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5 в срав.с 1 кв.24" sheetId="1" state="visible" r:id="rId2"/>
  </sheets>
  <definedNames>
    <definedName function="false" hidden="false" localSheetId="0" name="_xlnm.Print_Titles" vbProcedure="false">'1 кв.25 в срав.с 1 кв.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1">
  <si>
    <t xml:space="preserve">Доходы местного бюджета за 1 квартал 2025 года в сравнении с аналогичным периодом 2024 года</t>
  </si>
  <si>
    <t xml:space="preserve">(в рублях)</t>
  </si>
  <si>
    <t xml:space="preserve">Код бюджетной классификации Российской Федерации</t>
  </si>
  <si>
    <t xml:space="preserve">НАИМЕНОВАНИЕ</t>
  </si>
  <si>
    <t xml:space="preserve">Кассовое исполнение за 1 квартал 2024 год</t>
  </si>
  <si>
    <t xml:space="preserve">Утверждено на 2025 год</t>
  </si>
  <si>
    <t xml:space="preserve">Кассовое исполнение за 1 квартал 2025 год</t>
  </si>
  <si>
    <t xml:space="preserve">Процент исполнения к параметрам доходов, %</t>
  </si>
  <si>
    <t xml:space="preserve">Темп роста 2025г. к соответствующему периоду 2024г., %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  НАЛОГИ НА ПРИБЫЛЬ, ДОХОДЫ</t>
  </si>
  <si>
    <t xml:space="preserve">000 1 01 02000 01 0000 110</t>
  </si>
  <si>
    <t xml:space="preserve">  Налог на доходы физических лиц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 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
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
</t>
  </si>
  <si>
    <t xml:space="preserve"> 000 1 03 00000 00 0000 000</t>
  </si>
  <si>
    <t xml:space="preserve">  НАЛОГИ НА ТОВАРЫ (РАБОТЫ, УСЛУГИ), РЕАЛИЗУЕМЫЕ НА ТЕРРИТОРИИ РОССИЙСКОЙ ФЕДЕРАЦИИ</t>
  </si>
  <si>
    <t xml:space="preserve"> 0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 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31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4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5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6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 05 0000000 0000 000</t>
  </si>
  <si>
    <t xml:space="preserve">  НАЛОГИ НА СОВОКУПНЫЙ ДОХОД</t>
  </si>
  <si>
    <t xml:space="preserve"> 000 1 05 02000 02 0000 110</t>
  </si>
  <si>
    <t xml:space="preserve">  Единый налог на вмененный доход для отдельных видов деятельности</t>
  </si>
  <si>
    <t xml:space="preserve"> 000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01 января 2011 года)</t>
  </si>
  <si>
    <t xml:space="preserve"> 000 1 05 04000 02 0000 110</t>
  </si>
  <si>
    <t xml:space="preserve">  Налог, взимаемый в связи с применением патентной системы налогообложения</t>
  </si>
  <si>
    <t xml:space="preserve"> 000 1 05 0401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 06 00000 00 0000 000</t>
  </si>
  <si>
    <t xml:space="preserve">  НАЛОГИ НА ИМУЩЕСТВО</t>
  </si>
  <si>
    <t xml:space="preserve"> 000 1 06 01000 00 0000 110</t>
  </si>
  <si>
    <t xml:space="preserve">  Налог на имущество физических лиц</t>
  </si>
  <si>
    <t xml:space="preserve"> 000 1 06 01020 04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 06 06000 00 0000 110</t>
  </si>
  <si>
    <t xml:space="preserve">  Земельный налог</t>
  </si>
  <si>
    <t xml:space="preserve"> 000 1 06 06030 00 0000 110</t>
  </si>
  <si>
    <t xml:space="preserve">  Земельный налог с организаций</t>
  </si>
  <si>
    <t xml:space="preserve"> 000 1 06 06032 04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 06 06040 00 0000 110</t>
  </si>
  <si>
    <t xml:space="preserve">  Земельный налог с физических лиц</t>
  </si>
  <si>
    <t xml:space="preserve"> 000 1 06 06042 04 0000 110</t>
  </si>
  <si>
    <t xml:space="preserve">  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  ГОСУДАРСТВЕННАЯ ПОШЛИНА</t>
  </si>
  <si>
    <t xml:space="preserve"> 000 1 08 03000 01 0000 110</t>
  </si>
  <si>
    <t xml:space="preserve">  Государственная пошлина по делам, рассматриваемым в судах общей юрисдикции, мировыми судьями</t>
  </si>
  <si>
    <t xml:space="preserve"> 000 1 08 0301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 08 0700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 08 07150 01 0000 110</t>
  </si>
  <si>
    <t xml:space="preserve">  Государственная пошлина за выдачу разрешения на установку рекламной конструкции</t>
  </si>
  <si>
    <t xml:space="preserve"> 000 1 09 00000 00 0000 000</t>
  </si>
  <si>
    <t xml:space="preserve">  ЗАДОЛЖЕННОСТЬ И ПЕРЕРАСЧЕТЫ ПО ОТМЕНЕННЫМ НАЛОГАМ, СБОРАМ И ИНЫМ ОБЯЗАТЕЛЬНЫМ ПЛАТЕЖАМ</t>
  </si>
  <si>
    <t xml:space="preserve"> 000 1 09 04000 00 0000 110</t>
  </si>
  <si>
    <t xml:space="preserve">  Налоги на имущество</t>
  </si>
  <si>
    <t xml:space="preserve"> 000 1 09 04050 00 0000 110</t>
  </si>
  <si>
    <t xml:space="preserve">  Земельный налог (по обязательствам, возникшим до 1 января 2006 года)</t>
  </si>
  <si>
    <t xml:space="preserve"> 000 1 09 04052 04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000 1 11 01040 04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 11 05024 04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 11 05034 04 0000 120</t>
  </si>
  <si>
    <t xml:space="preserve">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000 1 11 05070 00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4 04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 000 1 11 05312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1 07000 00 0000 120</t>
  </si>
  <si>
    <t xml:space="preserve">  Платежи от государственных и муниципальных унитарных предприятий</t>
  </si>
  <si>
    <t xml:space="preserve"> 000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4 0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 11 09000 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4 04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80 00 0000 120</t>
  </si>
  <si>
    <t xml:space="preserve">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000 1 11 09080 04 0000 120</t>
  </si>
  <si>
    <t xml:space="preserve">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  ПЛАТЕЖИ ПРИ ПОЛЬЗОВАНИИ ПРИРОДНЫМИ РЕСУРСАМИ</t>
  </si>
  <si>
    <t xml:space="preserve"> 000 1 12 01000 01 0000 120</t>
  </si>
  <si>
    <t xml:space="preserve">  Плата за негативное воздействие на окружающую среду</t>
  </si>
  <si>
    <t xml:space="preserve"> 000 1 12 01010 01 0000 120</t>
  </si>
  <si>
    <t xml:space="preserve">  Плата за выбросы загрязняющих веществ в атмосферный воздух стационарными объектами </t>
  </si>
  <si>
    <t xml:space="preserve"> 000 1 12 01030 01 0000 120</t>
  </si>
  <si>
    <t xml:space="preserve">  Плата за сбросы загрязняющих веществ в водные объекты</t>
  </si>
  <si>
    <t xml:space="preserve"> 000 1 12 01040 01 0000 120</t>
  </si>
  <si>
    <t xml:space="preserve">  Плата за размещение отходов производства и потребления</t>
  </si>
  <si>
    <t xml:space="preserve"> 000 1 12 01041 01 0000 120</t>
  </si>
  <si>
    <t xml:space="preserve">  Плата за размещение отходов производства</t>
  </si>
  <si>
    <t xml:space="preserve"> 000 1 13 00000 00 0000 000</t>
  </si>
  <si>
    <t xml:space="preserve">  ДОХОДЫ ОТ ОКАЗАНИЯ ПЛАТНЫХ УСЛУГ И КОМПЕНСАЦИИ ЗАТРАТ ГОСУДАРСТВА</t>
  </si>
  <si>
    <t xml:space="preserve"> 000 1 13 02000 00 0000 130</t>
  </si>
  <si>
    <t xml:space="preserve">  Доходы от компенсации затрат государства</t>
  </si>
  <si>
    <t xml:space="preserve"> 000 1 13 0206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 13 02064 04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 000 1 1 302990 00 0000 130</t>
  </si>
  <si>
    <t xml:space="preserve">  Прочие доходы от компенсации затрат государства</t>
  </si>
  <si>
    <t xml:space="preserve"> 000 1 13 02994 04 0000 130</t>
  </si>
  <si>
    <t xml:space="preserve">  Прочие доходы от компенсации затрат бюджетов городских округов</t>
  </si>
  <si>
    <t xml:space="preserve"> 000 1 14 00000 00 0000 000</t>
  </si>
  <si>
    <t xml:space="preserve">  ДОХОДЫ ОТ ПРОДАЖИ МАТЕРИАЛЬНЫХ И НЕМАТЕРИАЛЬНЫХ АКТИВОВ</t>
  </si>
  <si>
    <t xml:space="preserve"> 000 1 14 02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 14 0601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 14 06012 04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6 00000 00 0000 000</t>
  </si>
  <si>
    <t xml:space="preserve">  ШТРАФЫ, САНКЦИИ, ВОЗМЕЩЕНИЕ УЩЕРБА</t>
  </si>
  <si>
    <t xml:space="preserve"> 000 1 17 00000 00 0000 000</t>
  </si>
  <si>
    <t xml:space="preserve">  ПРОЧИЕ НЕНАЛОГОВЫЕ ДОХОДЫ</t>
  </si>
  <si>
    <t xml:space="preserve"> 000 1 17 05000 00 0000 180</t>
  </si>
  <si>
    <t xml:space="preserve">  Прочие неналоговые доходы</t>
  </si>
  <si>
    <t xml:space="preserve"> 000 1 17 05040 04 0000 180</t>
  </si>
  <si>
    <t xml:space="preserve">  Прочие неналоговые доходы бюджетов городских округов</t>
  </si>
  <si>
    <t xml:space="preserve"> 000 2 00 00000 00 0000 000</t>
  </si>
  <si>
    <t xml:space="preserve">  БЕЗВОЗМЕЗДНЫЕ ПОСТУПЛЕНИЯ</t>
  </si>
  <si>
    <t xml:space="preserve"> 000 2 02 00000 00 0000 000</t>
  </si>
  <si>
    <t xml:space="preserve">  БЕЗВОЗМЕЗДНЫЕ ПОСТУПЛЕНИЯ ОТ ДРУГИХ БЮДЖЕТОВ БЮДЖЕТНОЙ СИСТЕМЫ РОССИЙСКОЙ ФЕДЕРАЦИИ</t>
  </si>
  <si>
    <t xml:space="preserve"> 000 2 07 00000 00 0000 000</t>
  </si>
  <si>
    <t xml:space="preserve">ПРОЧИЕ БЕЗВОЗМЕЗДНЫЕ ПОСТУПЛЕНИЯ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000 2 19 00000 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 19 00000 04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 19 60010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5" xfId="1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3" borderId="15" xfId="1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3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5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15" xfId="12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6" fontId="19" fillId="3" borderId="15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15" xfId="138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8" fontId="19" fillId="0" borderId="15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5" xfId="138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5" fontId="18" fillId="0" borderId="15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0" fillId="0" borderId="15" xfId="1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8" fillId="0" borderId="15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5" xfId="138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8" fontId="18" fillId="0" borderId="15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1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15" xfId="12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8" fillId="3" borderId="15" xfId="12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8" fontId="19" fillId="3" borderId="15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138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8" fontId="18" fillId="3" borderId="15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5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21" xfId="114"/>
    <cellStyle name="xl22" xfId="115"/>
    <cellStyle name="xl23" xfId="116"/>
    <cellStyle name="xl24" xfId="117"/>
    <cellStyle name="xl25" xfId="118"/>
    <cellStyle name="xl26" xfId="119"/>
    <cellStyle name="xl27" xfId="120"/>
    <cellStyle name="xl28" xfId="121"/>
    <cellStyle name="xl29" xfId="122"/>
    <cellStyle name="xl30" xfId="123"/>
    <cellStyle name="xl31" xfId="124"/>
    <cellStyle name="xl32" xfId="125"/>
    <cellStyle name="xl33" xfId="126"/>
    <cellStyle name="xl34" xfId="127"/>
    <cellStyle name="xl35" xfId="128"/>
    <cellStyle name="xl36" xfId="129"/>
    <cellStyle name="xl37" xfId="130"/>
    <cellStyle name="xl38" xfId="131"/>
    <cellStyle name="xl39" xfId="132"/>
    <cellStyle name="xl40" xfId="133"/>
    <cellStyle name="xl41" xfId="134"/>
    <cellStyle name="xl42" xfId="135"/>
    <cellStyle name="xl43" xfId="136"/>
    <cellStyle name="xl44" xfId="137"/>
    <cellStyle name="xl45" xfId="138"/>
    <cellStyle name="xl46" xfId="139"/>
    <cellStyle name="xl47" xfId="140"/>
    <cellStyle name="xl48" xfId="141"/>
    <cellStyle name="xl49" xfId="142"/>
    <cellStyle name="xl50" xfId="143"/>
    <cellStyle name="xl51" xfId="144"/>
    <cellStyle name="xl52" xfId="145"/>
    <cellStyle name="xl53" xfId="146"/>
    <cellStyle name="xl54" xfId="147"/>
    <cellStyle name="xl55" xfId="148"/>
    <cellStyle name="xl56" xfId="149"/>
    <cellStyle name="xl57" xfId="150"/>
    <cellStyle name="xl58" xfId="151"/>
    <cellStyle name="xl59" xfId="152"/>
    <cellStyle name="xl60" xfId="153"/>
    <cellStyle name="xl61" xfId="154"/>
    <cellStyle name="xl62" xfId="155"/>
    <cellStyle name="xl63" xfId="156"/>
    <cellStyle name="xl64" xfId="157"/>
    <cellStyle name="xl65" xfId="158"/>
    <cellStyle name="xl66" xfId="159"/>
    <cellStyle name="xl67" xfId="160"/>
    <cellStyle name="xl68" xfId="161"/>
    <cellStyle name="xl69" xfId="162"/>
    <cellStyle name="xl70" xfId="163"/>
    <cellStyle name="xl71" xfId="164"/>
    <cellStyle name="xl72" xfId="165"/>
    <cellStyle name="xl73" xfId="166"/>
    <cellStyle name="xl74" xfId="167"/>
    <cellStyle name="xl75" xfId="168"/>
    <cellStyle name="xl76" xfId="169"/>
    <cellStyle name="xl77" xfId="170"/>
    <cellStyle name="xl78" xfId="171"/>
    <cellStyle name="xl79" xfId="172"/>
    <cellStyle name="xl80" xfId="173"/>
    <cellStyle name="xl81" xfId="174"/>
    <cellStyle name="xl82" xfId="175"/>
    <cellStyle name="xl83" xfId="176"/>
    <cellStyle name="xl84" xfId="177"/>
    <cellStyle name="xl85" xfId="178"/>
    <cellStyle name="xl86" xfId="179"/>
    <cellStyle name="xl87" xfId="180"/>
    <cellStyle name="xl88" xfId="181"/>
    <cellStyle name="xl89" xfId="182"/>
    <cellStyle name="xl90" xfId="183"/>
    <cellStyle name="xl91" xfId="184"/>
    <cellStyle name="xl92" xfId="185"/>
    <cellStyle name="xl93" xfId="186"/>
    <cellStyle name="xl94" xfId="187"/>
    <cellStyle name="xl95" xfId="188"/>
    <cellStyle name="xl96" xfId="189"/>
    <cellStyle name="xl97" xfId="190"/>
    <cellStyle name="xl98" xfId="191"/>
    <cellStyle name="xl99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86.85"/>
    <col collapsed="false" customWidth="true" hidden="false" outlineLevel="0" max="3" min="3" style="2" width="18.56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false" outlineLevel="0" max="6" min="6" style="2" width="14.41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C3" s="4"/>
      <c r="D3" s="5"/>
      <c r="E3" s="5"/>
      <c r="G3" s="2" t="s">
        <v>1</v>
      </c>
    </row>
    <row r="4" customFormat="false" ht="84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21.75" hidden="false" customHeight="true" outlineLevel="0" collapsed="false">
      <c r="A5" s="10" t="s">
        <v>9</v>
      </c>
      <c r="B5" s="11" t="s">
        <v>10</v>
      </c>
      <c r="C5" s="12" t="n">
        <f aca="false">C6+C16+C26+C32+C40+C45+C49+C72+C78+C84+C94+C95</f>
        <v>39689108.34</v>
      </c>
      <c r="D5" s="13" t="n">
        <f aca="false">D6+D16+D26+D32+D40+D45+D49+D72+D78+D84+D94+D95</f>
        <v>254895108</v>
      </c>
      <c r="E5" s="13" t="n">
        <f aca="false">E6+E16+E26+E32+E40+E45+E49+E72+E78+E84+E94+E95</f>
        <v>49453517.04</v>
      </c>
      <c r="F5" s="14" t="n">
        <f aca="false">E5/D5%</f>
        <v>19.4015167368375</v>
      </c>
      <c r="G5" s="14" t="n">
        <f aca="false">E5/C5%</f>
        <v>124.602237511492</v>
      </c>
    </row>
    <row r="6" customFormat="false" ht="24" hidden="false" customHeight="true" outlineLevel="0" collapsed="false">
      <c r="A6" s="10" t="s">
        <v>11</v>
      </c>
      <c r="B6" s="11" t="s">
        <v>12</v>
      </c>
      <c r="C6" s="15" t="n">
        <f aca="false">C7</f>
        <v>32598207.97</v>
      </c>
      <c r="D6" s="16" t="n">
        <f aca="false">D7</f>
        <v>224696000</v>
      </c>
      <c r="E6" s="16" t="n">
        <f aca="false">E7</f>
        <v>42212334.91</v>
      </c>
      <c r="F6" s="14" t="n">
        <f aca="false">E6/D6%</f>
        <v>18.7864202789547</v>
      </c>
      <c r="G6" s="14" t="n">
        <f aca="false">E6/C6%</f>
        <v>129.492808159417</v>
      </c>
    </row>
    <row r="7" customFormat="false" ht="25.5" hidden="false" customHeight="true" outlineLevel="0" collapsed="false">
      <c r="A7" s="10" t="s">
        <v>13</v>
      </c>
      <c r="B7" s="11" t="s">
        <v>14</v>
      </c>
      <c r="C7" s="15" t="n">
        <f aca="false">C8+C9+C10+C11+C12+C13+C14+C15</f>
        <v>32598207.97</v>
      </c>
      <c r="D7" s="16" t="n">
        <f aca="false">D8+D9+D10+D11+D12+D13+D14+D15</f>
        <v>224696000</v>
      </c>
      <c r="E7" s="16" t="n">
        <f aca="false">E8+E9+E10+E11+E12+E13+E14+E15</f>
        <v>42212334.91</v>
      </c>
      <c r="F7" s="14" t="n">
        <f aca="false">E7/D7%</f>
        <v>18.7864202789547</v>
      </c>
      <c r="G7" s="14" t="n">
        <f aca="false">E7/C7%</f>
        <v>129.492808159417</v>
      </c>
    </row>
    <row r="8" customFormat="false" ht="128.25" hidden="false" customHeight="true" outlineLevel="0" collapsed="false">
      <c r="A8" s="17" t="s">
        <v>15</v>
      </c>
      <c r="B8" s="18" t="s">
        <v>16</v>
      </c>
      <c r="C8" s="19" t="n">
        <v>32193853.49</v>
      </c>
      <c r="D8" s="20" t="n">
        <v>207948000</v>
      </c>
      <c r="E8" s="20" t="n">
        <v>41143826.96</v>
      </c>
      <c r="F8" s="21" t="n">
        <f aca="false">E8/D8%</f>
        <v>19.7856324465732</v>
      </c>
      <c r="G8" s="21" t="n">
        <f aca="false">E8/C8%</f>
        <v>127.800255327558</v>
      </c>
    </row>
    <row r="9" customFormat="false" ht="94.5" hidden="false" customHeight="true" outlineLevel="0" collapsed="false">
      <c r="A9" s="17" t="s">
        <v>17</v>
      </c>
      <c r="B9" s="18" t="s">
        <v>18</v>
      </c>
      <c r="C9" s="19" t="n">
        <v>42925.56</v>
      </c>
      <c r="D9" s="20" t="n">
        <v>800000</v>
      </c>
      <c r="E9" s="20" t="n">
        <v>-7356.3</v>
      </c>
      <c r="F9" s="21" t="n">
        <f aca="false">E9/D9%</f>
        <v>-0.9195375</v>
      </c>
      <c r="G9" s="21" t="n">
        <f aca="false">E9/C9%</f>
        <v>-17.1373419473153</v>
      </c>
    </row>
    <row r="10" customFormat="false" ht="75.75" hidden="false" customHeight="true" outlineLevel="0" collapsed="false">
      <c r="A10" s="17" t="s">
        <v>19</v>
      </c>
      <c r="B10" s="18" t="s">
        <v>20</v>
      </c>
      <c r="C10" s="19" t="n">
        <v>12235.88</v>
      </c>
      <c r="D10" s="20" t="n">
        <v>725000</v>
      </c>
      <c r="E10" s="20" t="n">
        <v>22215</v>
      </c>
      <c r="F10" s="21" t="n">
        <f aca="false">E10/D10%</f>
        <v>3.06413793103448</v>
      </c>
      <c r="G10" s="21" t="n">
        <f aca="false">E10/C10%</f>
        <v>181.556210096863</v>
      </c>
    </row>
    <row r="11" customFormat="false" ht="80.25" hidden="false" customHeight="true" outlineLevel="0" collapsed="false">
      <c r="A11" s="17" t="s">
        <v>21</v>
      </c>
      <c r="B11" s="18" t="s">
        <v>22</v>
      </c>
      <c r="C11" s="19" t="n">
        <v>0</v>
      </c>
      <c r="D11" s="20" t="n">
        <v>0</v>
      </c>
      <c r="E11" s="20" t="n">
        <v>1250.1</v>
      </c>
      <c r="F11" s="21" t="n">
        <v>0</v>
      </c>
      <c r="G11" s="21" t="n">
        <v>0</v>
      </c>
    </row>
    <row r="12" customFormat="false" ht="251.25" hidden="false" customHeight="true" outlineLevel="0" collapsed="false">
      <c r="A12" s="17" t="s">
        <v>23</v>
      </c>
      <c r="B12" s="18" t="s">
        <v>24</v>
      </c>
      <c r="C12" s="19" t="n">
        <v>-14.04</v>
      </c>
      <c r="D12" s="20" t="n">
        <v>13644000</v>
      </c>
      <c r="E12" s="20" t="n">
        <v>93990</v>
      </c>
      <c r="F12" s="21" t="n">
        <f aca="false">E12/D12%</f>
        <v>0.688874230430959</v>
      </c>
      <c r="G12" s="21" t="n">
        <v>0</v>
      </c>
    </row>
    <row r="13" customFormat="false" ht="57" hidden="false" customHeight="true" outlineLevel="0" collapsed="false">
      <c r="A13" s="17" t="s">
        <v>25</v>
      </c>
      <c r="B13" s="22" t="s">
        <v>26</v>
      </c>
      <c r="C13" s="19" t="n">
        <v>349207.08</v>
      </c>
      <c r="D13" s="20" t="n">
        <v>1439000</v>
      </c>
      <c r="E13" s="20" t="n">
        <v>457613.1</v>
      </c>
      <c r="F13" s="21" t="n">
        <f aca="false">E13/D13%</f>
        <v>31.8007713690063</v>
      </c>
      <c r="G13" s="21" t="n">
        <f aca="false">E13/C13%</f>
        <v>131.043477125378</v>
      </c>
    </row>
    <row r="14" customFormat="false" ht="61.5" hidden="false" customHeight="true" outlineLevel="0" collapsed="false">
      <c r="A14" s="17" t="s">
        <v>27</v>
      </c>
      <c r="B14" s="22" t="s">
        <v>28</v>
      </c>
      <c r="C14" s="19" t="n">
        <v>0</v>
      </c>
      <c r="D14" s="20" t="n">
        <v>140000</v>
      </c>
      <c r="E14" s="20" t="n">
        <v>275454.57</v>
      </c>
      <c r="F14" s="21" t="n">
        <f aca="false">E14/D14%</f>
        <v>196.753264285714</v>
      </c>
      <c r="G14" s="21" t="n">
        <v>0</v>
      </c>
    </row>
    <row r="15" customFormat="false" ht="167.25" hidden="false" customHeight="true" outlineLevel="0" collapsed="false">
      <c r="A15" s="17" t="s">
        <v>29</v>
      </c>
      <c r="B15" s="22" t="s">
        <v>30</v>
      </c>
      <c r="C15" s="19" t="n">
        <v>0</v>
      </c>
      <c r="D15" s="20" t="n">
        <v>0</v>
      </c>
      <c r="E15" s="20" t="n">
        <v>225341.48</v>
      </c>
      <c r="F15" s="21" t="n">
        <v>0</v>
      </c>
      <c r="G15" s="21" t="n">
        <v>0</v>
      </c>
    </row>
    <row r="16" customFormat="false" ht="31.5" hidden="false" customHeight="false" outlineLevel="0" collapsed="false">
      <c r="A16" s="10" t="s">
        <v>31</v>
      </c>
      <c r="B16" s="11" t="s">
        <v>32</v>
      </c>
      <c r="C16" s="15" t="n">
        <f aca="false">C17</f>
        <v>877004.99</v>
      </c>
      <c r="D16" s="16" t="n">
        <f aca="false">D17</f>
        <v>3751000</v>
      </c>
      <c r="E16" s="16" t="n">
        <f aca="false">E17</f>
        <v>901303.94</v>
      </c>
      <c r="F16" s="14" t="n">
        <f aca="false">E16/D16%</f>
        <v>24.0283641695548</v>
      </c>
      <c r="G16" s="14" t="n">
        <f aca="false">E16/C16%</f>
        <v>102.770674087043</v>
      </c>
    </row>
    <row r="17" customFormat="false" ht="31.5" hidden="false" customHeight="false" outlineLevel="0" collapsed="false">
      <c r="A17" s="17" t="s">
        <v>33</v>
      </c>
      <c r="B17" s="23" t="s">
        <v>34</v>
      </c>
      <c r="C17" s="19" t="n">
        <f aca="false">C18+C20+C22+C24</f>
        <v>877004.99</v>
      </c>
      <c r="D17" s="20" t="n">
        <f aca="false">D18+D20+D22+D24</f>
        <v>3751000</v>
      </c>
      <c r="E17" s="20" t="n">
        <f aca="false">E18+E20+E22+E24</f>
        <v>901303.94</v>
      </c>
      <c r="F17" s="21" t="n">
        <f aca="false">E17/D17%</f>
        <v>24.0283641695548</v>
      </c>
      <c r="G17" s="21" t="n">
        <f aca="false">E17/C17%</f>
        <v>102.770674087043</v>
      </c>
    </row>
    <row r="18" customFormat="false" ht="73.5" hidden="false" customHeight="true" outlineLevel="0" collapsed="false">
      <c r="A18" s="17" t="s">
        <v>35</v>
      </c>
      <c r="B18" s="23" t="s">
        <v>36</v>
      </c>
      <c r="C18" s="19" t="n">
        <f aca="false">C19</f>
        <v>429980.79</v>
      </c>
      <c r="D18" s="20" t="n">
        <f aca="false">D19</f>
        <v>1962000</v>
      </c>
      <c r="E18" s="20" t="n">
        <f aca="false">E19</f>
        <v>442722.42</v>
      </c>
      <c r="F18" s="21" t="n">
        <f aca="false">E18/D18%</f>
        <v>22.5648532110092</v>
      </c>
      <c r="G18" s="21" t="n">
        <f aca="false">E18/C18%</f>
        <v>102.963302151243</v>
      </c>
    </row>
    <row r="19" customFormat="false" ht="91.5" hidden="false" customHeight="true" outlineLevel="0" collapsed="false">
      <c r="A19" s="17" t="s">
        <v>37</v>
      </c>
      <c r="B19" s="23" t="s">
        <v>38</v>
      </c>
      <c r="C19" s="19" t="n">
        <v>429980.79</v>
      </c>
      <c r="D19" s="20" t="n">
        <v>1962000</v>
      </c>
      <c r="E19" s="20" t="n">
        <v>442722.42</v>
      </c>
      <c r="F19" s="21" t="n">
        <f aca="false">E19/D19%</f>
        <v>22.5648532110092</v>
      </c>
      <c r="G19" s="21" t="n">
        <f aca="false">E19/C19%</f>
        <v>102.963302151243</v>
      </c>
    </row>
    <row r="20" customFormat="false" ht="61.5" hidden="false" customHeight="true" outlineLevel="0" collapsed="false">
      <c r="A20" s="17" t="s">
        <v>39</v>
      </c>
      <c r="B20" s="23" t="s">
        <v>40</v>
      </c>
      <c r="C20" s="19" t="n">
        <f aca="false">C21</f>
        <v>2262.23</v>
      </c>
      <c r="D20" s="20" t="n">
        <f aca="false">D21</f>
        <v>9000</v>
      </c>
      <c r="E20" s="20" t="n">
        <f aca="false">E21</f>
        <v>2515.55</v>
      </c>
      <c r="F20" s="21" t="n">
        <f aca="false">E20/D20%</f>
        <v>27.9505555555556</v>
      </c>
      <c r="G20" s="21" t="n">
        <f aca="false">E20/C20%</f>
        <v>111.19780040049</v>
      </c>
    </row>
    <row r="21" customFormat="false" ht="96" hidden="false" customHeight="true" outlineLevel="0" collapsed="false">
      <c r="A21" s="17" t="s">
        <v>41</v>
      </c>
      <c r="B21" s="23" t="s">
        <v>42</v>
      </c>
      <c r="C21" s="19" t="n">
        <v>2262.23</v>
      </c>
      <c r="D21" s="20" t="n">
        <v>9000</v>
      </c>
      <c r="E21" s="20" t="n">
        <v>2515.55</v>
      </c>
      <c r="F21" s="21" t="n">
        <f aca="false">E21/D21%</f>
        <v>27.9505555555556</v>
      </c>
      <c r="G21" s="21" t="n">
        <f aca="false">E21/C21%</f>
        <v>111.19780040049</v>
      </c>
    </row>
    <row r="22" customFormat="false" ht="78.75" hidden="false" customHeight="true" outlineLevel="0" collapsed="false">
      <c r="A22" s="17" t="s">
        <v>43</v>
      </c>
      <c r="B22" s="23" t="s">
        <v>44</v>
      </c>
      <c r="C22" s="19" t="n">
        <f aca="false">C23</f>
        <v>490413.01</v>
      </c>
      <c r="D22" s="20" t="n">
        <f aca="false">D23</f>
        <v>1981000</v>
      </c>
      <c r="E22" s="20" t="n">
        <f aca="false">E23</f>
        <v>494138.14</v>
      </c>
      <c r="F22" s="21" t="n">
        <f aca="false">E22/D22%</f>
        <v>24.9438738011106</v>
      </c>
      <c r="G22" s="21" t="n">
        <f aca="false">E22/C22%</f>
        <v>100.759590370574</v>
      </c>
    </row>
    <row r="23" customFormat="false" ht="97.5" hidden="false" customHeight="true" outlineLevel="0" collapsed="false">
      <c r="A23" s="17" t="s">
        <v>45</v>
      </c>
      <c r="B23" s="23" t="s">
        <v>46</v>
      </c>
      <c r="C23" s="19" t="n">
        <v>490413.01</v>
      </c>
      <c r="D23" s="20" t="n">
        <v>1981000</v>
      </c>
      <c r="E23" s="20" t="n">
        <v>494138.14</v>
      </c>
      <c r="F23" s="21" t="n">
        <f aca="false">E23/D23%</f>
        <v>24.9438738011106</v>
      </c>
      <c r="G23" s="21" t="n">
        <f aca="false">E23/C23%</f>
        <v>100.759590370574</v>
      </c>
    </row>
    <row r="24" customFormat="false" ht="63" hidden="false" customHeight="false" outlineLevel="0" collapsed="false">
      <c r="A24" s="17" t="s">
        <v>47</v>
      </c>
      <c r="B24" s="23" t="s">
        <v>48</v>
      </c>
      <c r="C24" s="19" t="n">
        <f aca="false">C25</f>
        <v>-45651.04</v>
      </c>
      <c r="D24" s="20" t="n">
        <f aca="false">D25</f>
        <v>-201000</v>
      </c>
      <c r="E24" s="20" t="n">
        <f aca="false">E25</f>
        <v>-38072.17</v>
      </c>
      <c r="F24" s="21" t="n">
        <f aca="false">E24/D24%</f>
        <v>18.9413781094527</v>
      </c>
      <c r="G24" s="21" t="n">
        <f aca="false">E24/C24%</f>
        <v>83.3982533585215</v>
      </c>
    </row>
    <row r="25" customFormat="false" ht="94.5" hidden="false" customHeight="false" outlineLevel="0" collapsed="false">
      <c r="A25" s="17" t="s">
        <v>49</v>
      </c>
      <c r="B25" s="23" t="s">
        <v>50</v>
      </c>
      <c r="C25" s="19" t="n">
        <v>-45651.04</v>
      </c>
      <c r="D25" s="20" t="n">
        <v>-201000</v>
      </c>
      <c r="E25" s="20" t="n">
        <v>-38072.17</v>
      </c>
      <c r="F25" s="21" t="n">
        <f aca="false">E25/D25%</f>
        <v>18.9413781094527</v>
      </c>
      <c r="G25" s="21" t="n">
        <f aca="false">E25/C25%</f>
        <v>83.3982533585215</v>
      </c>
    </row>
    <row r="26" customFormat="false" ht="22.5" hidden="false" customHeight="true" outlineLevel="0" collapsed="false">
      <c r="A26" s="10" t="s">
        <v>51</v>
      </c>
      <c r="B26" s="11" t="s">
        <v>52</v>
      </c>
      <c r="C26" s="15" t="n">
        <f aca="false">C27+C30</f>
        <v>941950.89</v>
      </c>
      <c r="D26" s="16" t="n">
        <f aca="false">D27+D30</f>
        <v>2385000</v>
      </c>
      <c r="E26" s="16" t="n">
        <f aca="false">E27+E30</f>
        <v>1033447</v>
      </c>
      <c r="F26" s="14" t="n">
        <f aca="false">E26/D26%</f>
        <v>43.3311111111111</v>
      </c>
      <c r="G26" s="14" t="n">
        <f aca="false">E26/C26%</f>
        <v>109.713469244665</v>
      </c>
    </row>
    <row r="27" customFormat="false" ht="15.75" hidden="false" customHeight="false" outlineLevel="0" collapsed="false">
      <c r="A27" s="17" t="s">
        <v>53</v>
      </c>
      <c r="B27" s="23" t="s">
        <v>54</v>
      </c>
      <c r="C27" s="19" t="n">
        <f aca="false">C28+C29</f>
        <v>5343.89</v>
      </c>
      <c r="D27" s="20" t="n">
        <f aca="false">D28+D29</f>
        <v>5000</v>
      </c>
      <c r="E27" s="20" t="n">
        <f aca="false">E28+E29</f>
        <v>0</v>
      </c>
      <c r="F27" s="21" t="n">
        <f aca="false">E27/D27%</f>
        <v>0</v>
      </c>
      <c r="G27" s="21" t="n">
        <f aca="false">E27/C27%</f>
        <v>0</v>
      </c>
    </row>
    <row r="28" customFormat="false" ht="15.75" hidden="false" customHeight="false" outlineLevel="0" collapsed="false">
      <c r="A28" s="17" t="s">
        <v>55</v>
      </c>
      <c r="B28" s="23" t="s">
        <v>54</v>
      </c>
      <c r="C28" s="19" t="n">
        <v>5343.89</v>
      </c>
      <c r="D28" s="20" t="n">
        <v>5000</v>
      </c>
      <c r="E28" s="20" t="n">
        <v>0</v>
      </c>
      <c r="F28" s="21" t="n">
        <f aca="false">E28/D28%</f>
        <v>0</v>
      </c>
      <c r="G28" s="21" t="n">
        <f aca="false">E28/C28%</f>
        <v>0</v>
      </c>
    </row>
    <row r="29" customFormat="false" ht="51.75" hidden="true" customHeight="true" outlineLevel="0" collapsed="false">
      <c r="A29" s="17" t="s">
        <v>56</v>
      </c>
      <c r="B29" s="24" t="s">
        <v>57</v>
      </c>
      <c r="C29" s="19" t="n">
        <v>0</v>
      </c>
      <c r="D29" s="20" t="n">
        <v>0</v>
      </c>
      <c r="E29" s="20" t="n">
        <v>0</v>
      </c>
      <c r="F29" s="21" t="e">
        <f aca="false">E29/D29%</f>
        <v>#DIV/0!</v>
      </c>
      <c r="G29" s="21" t="e">
        <f aca="false">E29/C29%</f>
        <v>#DIV/0!</v>
      </c>
    </row>
    <row r="30" customFormat="false" ht="15.75" hidden="false" customHeight="false" outlineLevel="0" collapsed="false">
      <c r="A30" s="17" t="s">
        <v>58</v>
      </c>
      <c r="B30" s="23" t="s">
        <v>59</v>
      </c>
      <c r="C30" s="19" t="n">
        <f aca="false">C31</f>
        <v>936607</v>
      </c>
      <c r="D30" s="20" t="n">
        <f aca="false">D31</f>
        <v>2380000</v>
      </c>
      <c r="E30" s="20" t="n">
        <f aca="false">E31</f>
        <v>1033447</v>
      </c>
      <c r="F30" s="21" t="n">
        <f aca="false">E30/D30%</f>
        <v>43.4221428571429</v>
      </c>
      <c r="G30" s="21" t="n">
        <f aca="false">E30/C30%</f>
        <v>110.339448669506</v>
      </c>
    </row>
    <row r="31" customFormat="false" ht="31.5" hidden="false" customHeight="false" outlineLevel="0" collapsed="false">
      <c r="A31" s="17" t="s">
        <v>60</v>
      </c>
      <c r="B31" s="23" t="s">
        <v>61</v>
      </c>
      <c r="C31" s="19" t="n">
        <v>936607</v>
      </c>
      <c r="D31" s="20" t="n">
        <v>2380000</v>
      </c>
      <c r="E31" s="20" t="n">
        <v>1033447</v>
      </c>
      <c r="F31" s="21" t="n">
        <f aca="false">E31/D31%</f>
        <v>43.4221428571429</v>
      </c>
      <c r="G31" s="21" t="n">
        <f aca="false">E31/C31%</f>
        <v>110.339448669506</v>
      </c>
    </row>
    <row r="32" customFormat="false" ht="21" hidden="false" customHeight="true" outlineLevel="0" collapsed="false">
      <c r="A32" s="10" t="s">
        <v>62</v>
      </c>
      <c r="B32" s="11" t="s">
        <v>63</v>
      </c>
      <c r="C32" s="15" t="n">
        <f aca="false">C33+C35</f>
        <v>3140751.69</v>
      </c>
      <c r="D32" s="16" t="n">
        <f aca="false">D33+D35</f>
        <v>18739000</v>
      </c>
      <c r="E32" s="16" t="n">
        <f aca="false">E33+E35</f>
        <v>3016997.51</v>
      </c>
      <c r="F32" s="14" t="n">
        <f aca="false">E32/D32%</f>
        <v>16.1000987779497</v>
      </c>
      <c r="G32" s="14" t="n">
        <f aca="false">E32/C32%</f>
        <v>96.0597273450803</v>
      </c>
    </row>
    <row r="33" customFormat="false" ht="15.75" hidden="false" customHeight="false" outlineLevel="0" collapsed="false">
      <c r="A33" s="17" t="s">
        <v>64</v>
      </c>
      <c r="B33" s="23" t="s">
        <v>65</v>
      </c>
      <c r="C33" s="19" t="n">
        <f aca="false">C34</f>
        <v>360741.73</v>
      </c>
      <c r="D33" s="20" t="n">
        <f aca="false">D34</f>
        <v>7512000</v>
      </c>
      <c r="E33" s="20" t="n">
        <f aca="false">E34</f>
        <v>353949.42</v>
      </c>
      <c r="F33" s="21" t="n">
        <f aca="false">E33/D33%</f>
        <v>4.71178674121406</v>
      </c>
      <c r="G33" s="21" t="n">
        <f aca="false">E33/C33%</f>
        <v>98.1171266213088</v>
      </c>
    </row>
    <row r="34" customFormat="false" ht="31.5" hidden="false" customHeight="false" outlineLevel="0" collapsed="false">
      <c r="A34" s="17" t="s">
        <v>66</v>
      </c>
      <c r="B34" s="23" t="s">
        <v>67</v>
      </c>
      <c r="C34" s="19" t="n">
        <v>360741.73</v>
      </c>
      <c r="D34" s="20" t="n">
        <v>7512000</v>
      </c>
      <c r="E34" s="20" t="n">
        <v>353949.42</v>
      </c>
      <c r="F34" s="21" t="n">
        <f aca="false">E34/D34%</f>
        <v>4.71178674121406</v>
      </c>
      <c r="G34" s="21" t="n">
        <f aca="false">E34/C34%</f>
        <v>98.1171266213088</v>
      </c>
    </row>
    <row r="35" customFormat="false" ht="15.75" hidden="false" customHeight="false" outlineLevel="0" collapsed="false">
      <c r="A35" s="17" t="s">
        <v>68</v>
      </c>
      <c r="B35" s="23" t="s">
        <v>69</v>
      </c>
      <c r="C35" s="19" t="n">
        <f aca="false">C36+C38</f>
        <v>2780009.96</v>
      </c>
      <c r="D35" s="20" t="n">
        <f aca="false">D36+D38</f>
        <v>11227000</v>
      </c>
      <c r="E35" s="20" t="n">
        <f aca="false">E36+E38</f>
        <v>2663048.09</v>
      </c>
      <c r="F35" s="21" t="n">
        <f aca="false">E35/D35%</f>
        <v>23.7200328671952</v>
      </c>
      <c r="G35" s="21" t="n">
        <f aca="false">E35/C35%</f>
        <v>95.7927535626527</v>
      </c>
    </row>
    <row r="36" customFormat="false" ht="15.75" hidden="false" customHeight="false" outlineLevel="0" collapsed="false">
      <c r="A36" s="17" t="s">
        <v>70</v>
      </c>
      <c r="B36" s="23" t="s">
        <v>71</v>
      </c>
      <c r="C36" s="19" t="n">
        <f aca="false">C37</f>
        <v>2518780.08</v>
      </c>
      <c r="D36" s="20" t="n">
        <f aca="false">D37</f>
        <v>8136000</v>
      </c>
      <c r="E36" s="20" t="n">
        <f aca="false">E37</f>
        <v>2536595.19</v>
      </c>
      <c r="F36" s="21" t="n">
        <f aca="false">E36/D36%</f>
        <v>31.1774236725664</v>
      </c>
      <c r="G36" s="21" t="n">
        <f aca="false">E36/C36%</f>
        <v>100.707291205829</v>
      </c>
    </row>
    <row r="37" customFormat="false" ht="31.5" hidden="false" customHeight="false" outlineLevel="0" collapsed="false">
      <c r="A37" s="17" t="s">
        <v>72</v>
      </c>
      <c r="B37" s="23" t="s">
        <v>73</v>
      </c>
      <c r="C37" s="19" t="n">
        <v>2518780.08</v>
      </c>
      <c r="D37" s="20" t="n">
        <v>8136000</v>
      </c>
      <c r="E37" s="20" t="n">
        <v>2536595.19</v>
      </c>
      <c r="F37" s="21" t="n">
        <f aca="false">E37/D37%</f>
        <v>31.1774236725664</v>
      </c>
      <c r="G37" s="21" t="n">
        <f aca="false">E37/C37%</f>
        <v>100.707291205829</v>
      </c>
    </row>
    <row r="38" customFormat="false" ht="15.75" hidden="false" customHeight="false" outlineLevel="0" collapsed="false">
      <c r="A38" s="17" t="s">
        <v>74</v>
      </c>
      <c r="B38" s="23" t="s">
        <v>75</v>
      </c>
      <c r="C38" s="19" t="n">
        <f aca="false">C39</f>
        <v>261229.88</v>
      </c>
      <c r="D38" s="20" t="n">
        <f aca="false">D39</f>
        <v>3091000</v>
      </c>
      <c r="E38" s="20" t="n">
        <f aca="false">E39</f>
        <v>126452.9</v>
      </c>
      <c r="F38" s="21" t="n">
        <f aca="false">E38/D38%</f>
        <v>4.09100291167907</v>
      </c>
      <c r="G38" s="21" t="n">
        <f aca="false">E38/C38%</f>
        <v>48.406751938178</v>
      </c>
    </row>
    <row r="39" customFormat="false" ht="31.5" hidden="false" customHeight="false" outlineLevel="0" collapsed="false">
      <c r="A39" s="17" t="s">
        <v>76</v>
      </c>
      <c r="B39" s="23" t="s">
        <v>77</v>
      </c>
      <c r="C39" s="19" t="n">
        <v>261229.88</v>
      </c>
      <c r="D39" s="20" t="n">
        <v>3091000</v>
      </c>
      <c r="E39" s="20" t="n">
        <v>126452.9</v>
      </c>
      <c r="F39" s="21" t="n">
        <f aca="false">E39/D39%</f>
        <v>4.09100291167907</v>
      </c>
      <c r="G39" s="21" t="n">
        <f aca="false">E39/C39%</f>
        <v>48.406751938178</v>
      </c>
    </row>
    <row r="40" customFormat="false" ht="21.75" hidden="false" customHeight="true" outlineLevel="0" collapsed="false">
      <c r="A40" s="10" t="s">
        <v>78</v>
      </c>
      <c r="B40" s="11" t="s">
        <v>79</v>
      </c>
      <c r="C40" s="15" t="n">
        <f aca="false">C41+C43</f>
        <v>339341.19</v>
      </c>
      <c r="D40" s="16" t="n">
        <f aca="false">D41+D43</f>
        <v>1860000</v>
      </c>
      <c r="E40" s="16" t="n">
        <f aca="false">E41+E43</f>
        <v>1038534.65</v>
      </c>
      <c r="F40" s="14" t="n">
        <f aca="false">E40/D40%</f>
        <v>55.8351962365591</v>
      </c>
      <c r="G40" s="14" t="n">
        <f aca="false">E40/C40%</f>
        <v>306.044382646268</v>
      </c>
    </row>
    <row r="41" customFormat="false" ht="31.5" hidden="false" customHeight="false" outlineLevel="0" collapsed="false">
      <c r="A41" s="17" t="s">
        <v>80</v>
      </c>
      <c r="B41" s="23" t="s">
        <v>81</v>
      </c>
      <c r="C41" s="19" t="n">
        <f aca="false">C42</f>
        <v>339341.19</v>
      </c>
      <c r="D41" s="20" t="n">
        <f aca="false">D42</f>
        <v>1860000</v>
      </c>
      <c r="E41" s="20" t="n">
        <f aca="false">E42</f>
        <v>1038534.65</v>
      </c>
      <c r="F41" s="21" t="n">
        <f aca="false">E41/D41%</f>
        <v>55.8351962365591</v>
      </c>
      <c r="G41" s="21" t="n">
        <f aca="false">E41/C41%</f>
        <v>306.044382646268</v>
      </c>
    </row>
    <row r="42" customFormat="false" ht="47.25" hidden="false" customHeight="false" outlineLevel="0" collapsed="false">
      <c r="A42" s="17" t="s">
        <v>82</v>
      </c>
      <c r="B42" s="23" t="s">
        <v>83</v>
      </c>
      <c r="C42" s="19" t="n">
        <v>339341.19</v>
      </c>
      <c r="D42" s="20" t="n">
        <v>1860000</v>
      </c>
      <c r="E42" s="20" t="n">
        <v>1038534.65</v>
      </c>
      <c r="F42" s="21" t="n">
        <f aca="false">E42/D42%</f>
        <v>55.8351962365591</v>
      </c>
      <c r="G42" s="21" t="n">
        <f aca="false">E42/C42%</f>
        <v>306.044382646268</v>
      </c>
    </row>
    <row r="43" customFormat="false" ht="36" hidden="true" customHeight="true" outlineLevel="0" collapsed="false">
      <c r="A43" s="17" t="s">
        <v>84</v>
      </c>
      <c r="B43" s="23" t="s">
        <v>85</v>
      </c>
      <c r="C43" s="19" t="n">
        <f aca="false">C44</f>
        <v>0</v>
      </c>
      <c r="D43" s="20" t="n">
        <f aca="false">D44</f>
        <v>0</v>
      </c>
      <c r="E43" s="20" t="n">
        <f aca="false">E44</f>
        <v>0</v>
      </c>
      <c r="F43" s="21" t="e">
        <f aca="false">E43/D43%</f>
        <v>#DIV/0!</v>
      </c>
      <c r="G43" s="21" t="e">
        <f aca="false">E43/C43%</f>
        <v>#DIV/0!</v>
      </c>
    </row>
    <row r="44" customFormat="false" ht="31.5" hidden="true" customHeight="false" outlineLevel="0" collapsed="false">
      <c r="A44" s="17" t="s">
        <v>86</v>
      </c>
      <c r="B44" s="23" t="s">
        <v>87</v>
      </c>
      <c r="C44" s="19" t="n">
        <v>0</v>
      </c>
      <c r="D44" s="20" t="n">
        <v>0</v>
      </c>
      <c r="E44" s="20" t="n">
        <v>0</v>
      </c>
      <c r="F44" s="21" t="e">
        <f aca="false">E44/D44%</f>
        <v>#DIV/0!</v>
      </c>
      <c r="G44" s="21" t="e">
        <f aca="false">E44/C44%</f>
        <v>#DIV/0!</v>
      </c>
    </row>
    <row r="45" customFormat="false" ht="34.5" hidden="true" customHeight="true" outlineLevel="0" collapsed="false">
      <c r="A45" s="10" t="s">
        <v>88</v>
      </c>
      <c r="B45" s="11" t="s">
        <v>89</v>
      </c>
      <c r="C45" s="15" t="n">
        <f aca="false">C46</f>
        <v>0</v>
      </c>
      <c r="D45" s="13" t="n">
        <f aca="false">D46</f>
        <v>0</v>
      </c>
      <c r="E45" s="13" t="n">
        <f aca="false">E46</f>
        <v>0</v>
      </c>
      <c r="F45" s="25" t="e">
        <f aca="false">E45/D45%</f>
        <v>#DIV/0!</v>
      </c>
      <c r="G45" s="25" t="e">
        <f aca="false">E45/C45%</f>
        <v>#DIV/0!</v>
      </c>
    </row>
    <row r="46" customFormat="false" ht="34.5" hidden="true" customHeight="true" outlineLevel="0" collapsed="false">
      <c r="A46" s="17" t="s">
        <v>90</v>
      </c>
      <c r="B46" s="23" t="s">
        <v>91</v>
      </c>
      <c r="C46" s="19" t="n">
        <f aca="false">C47</f>
        <v>0</v>
      </c>
      <c r="D46" s="26" t="n">
        <f aca="false">D47</f>
        <v>0</v>
      </c>
      <c r="E46" s="26" t="n">
        <f aca="false">E47</f>
        <v>0</v>
      </c>
      <c r="F46" s="27" t="e">
        <f aca="false">E46/D46%</f>
        <v>#DIV/0!</v>
      </c>
      <c r="G46" s="27" t="e">
        <f aca="false">E46/C46%</f>
        <v>#DIV/0!</v>
      </c>
    </row>
    <row r="47" customFormat="false" ht="34.5" hidden="true" customHeight="true" outlineLevel="0" collapsed="false">
      <c r="A47" s="17" t="s">
        <v>92</v>
      </c>
      <c r="B47" s="23" t="s">
        <v>93</v>
      </c>
      <c r="C47" s="19" t="n">
        <f aca="false">C48</f>
        <v>0</v>
      </c>
      <c r="D47" s="26" t="n">
        <f aca="false">D48</f>
        <v>0</v>
      </c>
      <c r="E47" s="26" t="n">
        <f aca="false">E48</f>
        <v>0</v>
      </c>
      <c r="F47" s="27" t="e">
        <f aca="false">E47/D47%</f>
        <v>#DIV/0!</v>
      </c>
      <c r="G47" s="27" t="e">
        <f aca="false">E47/C47%</f>
        <v>#DIV/0!</v>
      </c>
    </row>
    <row r="48" customFormat="false" ht="34.5" hidden="true" customHeight="true" outlineLevel="0" collapsed="false">
      <c r="A48" s="17" t="s">
        <v>94</v>
      </c>
      <c r="B48" s="23" t="s">
        <v>95</v>
      </c>
      <c r="C48" s="19" t="n">
        <v>0</v>
      </c>
      <c r="D48" s="26" t="n">
        <v>0</v>
      </c>
      <c r="E48" s="26" t="n">
        <v>0</v>
      </c>
      <c r="F48" s="27" t="e">
        <f aca="false">E48/D48%</f>
        <v>#DIV/0!</v>
      </c>
      <c r="G48" s="27" t="e">
        <f aca="false">E48/C48%</f>
        <v>#DIV/0!</v>
      </c>
    </row>
    <row r="49" customFormat="false" ht="31.5" hidden="false" customHeight="false" outlineLevel="0" collapsed="false">
      <c r="A49" s="10" t="s">
        <v>96</v>
      </c>
      <c r="B49" s="11" t="s">
        <v>97</v>
      </c>
      <c r="C49" s="15" t="n">
        <f aca="false">C50+C52+C61+C64+C67</f>
        <v>798637.6</v>
      </c>
      <c r="D49" s="16" t="n">
        <f aca="false">D50+D52+D61+D64+D67</f>
        <v>2890810</v>
      </c>
      <c r="E49" s="16" t="n">
        <f aca="false">E50+E52+E61+E64+E67</f>
        <v>800954.09</v>
      </c>
      <c r="F49" s="14" t="n">
        <f aca="false">E49/D49%</f>
        <v>27.7069087902699</v>
      </c>
      <c r="G49" s="14" t="n">
        <f aca="false">E49/C49%</f>
        <v>100.290055214029</v>
      </c>
    </row>
    <row r="50" customFormat="false" ht="63" hidden="true" customHeight="false" outlineLevel="0" collapsed="false">
      <c r="A50" s="17" t="s">
        <v>98</v>
      </c>
      <c r="B50" s="23" t="s">
        <v>99</v>
      </c>
      <c r="C50" s="19" t="n">
        <f aca="false">C51</f>
        <v>0</v>
      </c>
      <c r="D50" s="20" t="n">
        <f aca="false">D51</f>
        <v>0</v>
      </c>
      <c r="E50" s="20" t="n">
        <f aca="false">E51</f>
        <v>0</v>
      </c>
      <c r="F50" s="21" t="e">
        <f aca="false">E50/D50%</f>
        <v>#DIV/0!</v>
      </c>
      <c r="G50" s="21" t="e">
        <f aca="false">E50/C50%</f>
        <v>#DIV/0!</v>
      </c>
    </row>
    <row r="51" customFormat="false" ht="47.25" hidden="true" customHeight="false" outlineLevel="0" collapsed="false">
      <c r="A51" s="17" t="s">
        <v>100</v>
      </c>
      <c r="B51" s="23" t="s">
        <v>101</v>
      </c>
      <c r="C51" s="19" t="n">
        <v>0</v>
      </c>
      <c r="D51" s="20" t="n">
        <v>0</v>
      </c>
      <c r="E51" s="20" t="n">
        <v>0</v>
      </c>
      <c r="F51" s="21" t="e">
        <f aca="false">E51/D51%</f>
        <v>#DIV/0!</v>
      </c>
      <c r="G51" s="21" t="e">
        <f aca="false">E51/C51%</f>
        <v>#DIV/0!</v>
      </c>
    </row>
    <row r="52" customFormat="false" ht="78.75" hidden="false" customHeight="false" outlineLevel="0" collapsed="false">
      <c r="A52" s="17" t="s">
        <v>102</v>
      </c>
      <c r="B52" s="23" t="s">
        <v>103</v>
      </c>
      <c r="C52" s="19" t="n">
        <f aca="false">C53+C55+C57+C59</f>
        <v>537702.05</v>
      </c>
      <c r="D52" s="20" t="n">
        <f aca="false">D53+D55+D57+D59</f>
        <v>2285728</v>
      </c>
      <c r="E52" s="20" t="n">
        <f aca="false">E53+E55+E57+E59</f>
        <v>650576.35</v>
      </c>
      <c r="F52" s="21" t="n">
        <f aca="false">E52/D52%</f>
        <v>28.4625445372328</v>
      </c>
      <c r="G52" s="21" t="n">
        <f aca="false">E52/C52%</f>
        <v>120.991978736179</v>
      </c>
    </row>
    <row r="53" customFormat="false" ht="47.25" hidden="false" customHeight="false" outlineLevel="0" collapsed="false">
      <c r="A53" s="17" t="s">
        <v>104</v>
      </c>
      <c r="B53" s="23" t="s">
        <v>105</v>
      </c>
      <c r="C53" s="19" t="n">
        <f aca="false">C54</f>
        <v>140654.75</v>
      </c>
      <c r="D53" s="20" t="n">
        <f aca="false">D54</f>
        <v>874168</v>
      </c>
      <c r="E53" s="20" t="n">
        <f aca="false">E54</f>
        <v>172847.66</v>
      </c>
      <c r="F53" s="21" t="n">
        <f aca="false">E53/D53%</f>
        <v>19.7728194122869</v>
      </c>
      <c r="G53" s="21" t="n">
        <f aca="false">E53/C53%</f>
        <v>122.887893938882</v>
      </c>
    </row>
    <row r="54" customFormat="false" ht="63" hidden="false" customHeight="false" outlineLevel="0" collapsed="false">
      <c r="A54" s="17" t="s">
        <v>106</v>
      </c>
      <c r="B54" s="23" t="s">
        <v>107</v>
      </c>
      <c r="C54" s="19" t="n">
        <v>140654.75</v>
      </c>
      <c r="D54" s="20" t="n">
        <v>874168</v>
      </c>
      <c r="E54" s="20" t="n">
        <v>172847.66</v>
      </c>
      <c r="F54" s="21" t="n">
        <f aca="false">E54/D54%</f>
        <v>19.7728194122869</v>
      </c>
      <c r="G54" s="21" t="n">
        <f aca="false">E54/C54%</f>
        <v>122.887893938882</v>
      </c>
    </row>
    <row r="55" customFormat="false" ht="63" hidden="false" customHeight="false" outlineLevel="0" collapsed="false">
      <c r="A55" s="17" t="s">
        <v>108</v>
      </c>
      <c r="B55" s="23" t="s">
        <v>109</v>
      </c>
      <c r="C55" s="19" t="n">
        <f aca="false">C56</f>
        <v>0</v>
      </c>
      <c r="D55" s="20" t="n">
        <f aca="false">D56</f>
        <v>120000</v>
      </c>
      <c r="E55" s="20" t="n">
        <f aca="false">E56</f>
        <v>34761.71</v>
      </c>
      <c r="F55" s="21" t="n">
        <f aca="false">E55/D55%</f>
        <v>28.9680916666667</v>
      </c>
      <c r="G55" s="21" t="n">
        <v>0</v>
      </c>
    </row>
    <row r="56" customFormat="false" ht="63" hidden="false" customHeight="false" outlineLevel="0" collapsed="false">
      <c r="A56" s="17" t="s">
        <v>110</v>
      </c>
      <c r="B56" s="23" t="s">
        <v>111</v>
      </c>
      <c r="C56" s="19" t="n">
        <v>0</v>
      </c>
      <c r="D56" s="20" t="n">
        <v>120000</v>
      </c>
      <c r="E56" s="20" t="n">
        <v>34761.71</v>
      </c>
      <c r="F56" s="21" t="n">
        <f aca="false">E56/D56%</f>
        <v>28.9680916666667</v>
      </c>
      <c r="G56" s="21" t="n">
        <v>0</v>
      </c>
    </row>
    <row r="57" customFormat="false" ht="63" hidden="false" customHeight="false" outlineLevel="0" collapsed="false">
      <c r="A57" s="17" t="s">
        <v>112</v>
      </c>
      <c r="B57" s="23" t="s">
        <v>113</v>
      </c>
      <c r="C57" s="19" t="n">
        <f aca="false">C58</f>
        <v>8915.67</v>
      </c>
      <c r="D57" s="20" t="n">
        <f aca="false">D58</f>
        <v>0</v>
      </c>
      <c r="E57" s="20" t="n">
        <f aca="false">E58</f>
        <v>0</v>
      </c>
      <c r="F57" s="21" t="n">
        <v>0</v>
      </c>
      <c r="G57" s="21" t="n">
        <f aca="false">E57/C57%</f>
        <v>0</v>
      </c>
    </row>
    <row r="58" customFormat="false" ht="47.25" hidden="false" customHeight="false" outlineLevel="0" collapsed="false">
      <c r="A58" s="17" t="s">
        <v>114</v>
      </c>
      <c r="B58" s="23" t="s">
        <v>115</v>
      </c>
      <c r="C58" s="19" t="n">
        <v>8915.67</v>
      </c>
      <c r="D58" s="20" t="n">
        <v>0</v>
      </c>
      <c r="E58" s="20" t="n">
        <v>0</v>
      </c>
      <c r="F58" s="21" t="n">
        <v>0</v>
      </c>
      <c r="G58" s="21" t="n">
        <f aca="false">E58/C58%</f>
        <v>0</v>
      </c>
    </row>
    <row r="59" customFormat="false" ht="31.5" hidden="false" customHeight="false" outlineLevel="0" collapsed="false">
      <c r="A59" s="17" t="s">
        <v>116</v>
      </c>
      <c r="B59" s="23" t="s">
        <v>117</v>
      </c>
      <c r="C59" s="19" t="n">
        <f aca="false">C60</f>
        <v>388131.63</v>
      </c>
      <c r="D59" s="20" t="n">
        <f aca="false">D60</f>
        <v>1291560</v>
      </c>
      <c r="E59" s="20" t="n">
        <f aca="false">E60</f>
        <v>442966.98</v>
      </c>
      <c r="F59" s="21" t="n">
        <f aca="false">E59/D59%</f>
        <v>34.2970500789743</v>
      </c>
      <c r="G59" s="21" t="n">
        <f aca="false">E59/C59%</f>
        <v>114.128029194632</v>
      </c>
    </row>
    <row r="60" customFormat="false" ht="31.5" hidden="false" customHeight="false" outlineLevel="0" collapsed="false">
      <c r="A60" s="17" t="s">
        <v>118</v>
      </c>
      <c r="B60" s="23" t="s">
        <v>119</v>
      </c>
      <c r="C60" s="19" t="n">
        <v>388131.63</v>
      </c>
      <c r="D60" s="20" t="n">
        <v>1291560</v>
      </c>
      <c r="E60" s="20" t="n">
        <v>442966.98</v>
      </c>
      <c r="F60" s="21" t="n">
        <f aca="false">E60/D60%</f>
        <v>34.2970500789743</v>
      </c>
      <c r="G60" s="21" t="n">
        <f aca="false">E60/C60%</f>
        <v>114.128029194632</v>
      </c>
    </row>
    <row r="61" customFormat="false" ht="51.75" hidden="true" customHeight="true" outlineLevel="0" collapsed="false">
      <c r="A61" s="17" t="s">
        <v>120</v>
      </c>
      <c r="B61" s="23" t="s">
        <v>121</v>
      </c>
      <c r="C61" s="19" t="n">
        <f aca="false">C62</f>
        <v>0</v>
      </c>
      <c r="D61" s="20" t="n">
        <f aca="false">D62</f>
        <v>0</v>
      </c>
      <c r="E61" s="20" t="n">
        <f aca="false">E62</f>
        <v>0</v>
      </c>
      <c r="F61" s="21" t="e">
        <f aca="false">E61/D61%</f>
        <v>#DIV/0!</v>
      </c>
      <c r="G61" s="21" t="e">
        <f aca="false">E61/C61%</f>
        <v>#DIV/0!</v>
      </c>
    </row>
    <row r="62" customFormat="false" ht="52.5" hidden="true" customHeight="true" outlineLevel="0" collapsed="false">
      <c r="A62" s="17" t="s">
        <v>122</v>
      </c>
      <c r="B62" s="23" t="s">
        <v>123</v>
      </c>
      <c r="C62" s="19" t="n">
        <f aca="false">C63</f>
        <v>0</v>
      </c>
      <c r="D62" s="20" t="n">
        <f aca="false">D63</f>
        <v>0</v>
      </c>
      <c r="E62" s="20" t="n">
        <f aca="false">E63</f>
        <v>0</v>
      </c>
      <c r="F62" s="21" t="e">
        <f aca="false">E62/D62%</f>
        <v>#DIV/0!</v>
      </c>
      <c r="G62" s="21" t="e">
        <f aca="false">E62/C62%</f>
        <v>#DIV/0!</v>
      </c>
    </row>
    <row r="63" customFormat="false" ht="112.5" hidden="true" customHeight="true" outlineLevel="0" collapsed="false">
      <c r="A63" s="17" t="s">
        <v>124</v>
      </c>
      <c r="B63" s="23" t="s">
        <v>125</v>
      </c>
      <c r="C63" s="19" t="n">
        <v>0</v>
      </c>
      <c r="D63" s="20" t="n">
        <v>0</v>
      </c>
      <c r="E63" s="20" t="n">
        <v>0</v>
      </c>
      <c r="F63" s="21" t="e">
        <f aca="false">E63/D63%</f>
        <v>#DIV/0!</v>
      </c>
      <c r="G63" s="21" t="e">
        <f aca="false">E63/C63%</f>
        <v>#DIV/0!</v>
      </c>
    </row>
    <row r="64" customFormat="false" ht="15.75" hidden="true" customHeight="false" outlineLevel="0" collapsed="false">
      <c r="A64" s="17" t="s">
        <v>126</v>
      </c>
      <c r="B64" s="23" t="s">
        <v>127</v>
      </c>
      <c r="C64" s="19" t="n">
        <f aca="false">C65</f>
        <v>0</v>
      </c>
      <c r="D64" s="20" t="n">
        <f aca="false">D65</f>
        <v>0</v>
      </c>
      <c r="E64" s="20" t="n">
        <f aca="false">E65</f>
        <v>0</v>
      </c>
      <c r="F64" s="21" t="e">
        <f aca="false">E64/D64%</f>
        <v>#DIV/0!</v>
      </c>
      <c r="G64" s="21" t="e">
        <f aca="false">E64/C64%</f>
        <v>#DIV/0!</v>
      </c>
    </row>
    <row r="65" customFormat="false" ht="47.25" hidden="true" customHeight="false" outlineLevel="0" collapsed="false">
      <c r="A65" s="17" t="s">
        <v>128</v>
      </c>
      <c r="B65" s="23" t="s">
        <v>129</v>
      </c>
      <c r="C65" s="19" t="n">
        <f aca="false">C66</f>
        <v>0</v>
      </c>
      <c r="D65" s="20" t="n">
        <f aca="false">D66</f>
        <v>0</v>
      </c>
      <c r="E65" s="20" t="n">
        <f aca="false">E66</f>
        <v>0</v>
      </c>
      <c r="F65" s="21" t="e">
        <f aca="false">E65/D65%</f>
        <v>#DIV/0!</v>
      </c>
      <c r="G65" s="21" t="e">
        <f aca="false">E65/C65%</f>
        <v>#DIV/0!</v>
      </c>
    </row>
    <row r="66" customFormat="false" ht="47.25" hidden="true" customHeight="false" outlineLevel="0" collapsed="false">
      <c r="A66" s="17" t="s">
        <v>130</v>
      </c>
      <c r="B66" s="23" t="s">
        <v>131</v>
      </c>
      <c r="C66" s="19" t="n">
        <v>0</v>
      </c>
      <c r="D66" s="20" t="n">
        <v>0</v>
      </c>
      <c r="E66" s="20" t="n">
        <v>0</v>
      </c>
      <c r="F66" s="21" t="e">
        <f aca="false">E66/D66%</f>
        <v>#DIV/0!</v>
      </c>
      <c r="G66" s="21" t="e">
        <f aca="false">E66/C66%</f>
        <v>#DIV/0!</v>
      </c>
    </row>
    <row r="67" customFormat="false" ht="63" hidden="false" customHeight="false" outlineLevel="0" collapsed="false">
      <c r="A67" s="17" t="s">
        <v>132</v>
      </c>
      <c r="B67" s="23" t="s">
        <v>133</v>
      </c>
      <c r="C67" s="19" t="n">
        <f aca="false">C68+C70</f>
        <v>260935.55</v>
      </c>
      <c r="D67" s="20" t="n">
        <f aca="false">D68+D70</f>
        <v>605082</v>
      </c>
      <c r="E67" s="20" t="n">
        <f aca="false">E68+E70</f>
        <v>150377.74</v>
      </c>
      <c r="F67" s="21" t="n">
        <f aca="false">E67/D67%</f>
        <v>24.8524563612866</v>
      </c>
      <c r="G67" s="21" t="n">
        <f aca="false">E67/C67%</f>
        <v>57.6302232486145</v>
      </c>
    </row>
    <row r="68" customFormat="false" ht="63" hidden="false" customHeight="false" outlineLevel="0" collapsed="false">
      <c r="A68" s="17" t="s">
        <v>134</v>
      </c>
      <c r="B68" s="23" t="s">
        <v>135</v>
      </c>
      <c r="C68" s="19" t="n">
        <f aca="false">C69</f>
        <v>188470.8</v>
      </c>
      <c r="D68" s="20" t="n">
        <f aca="false">D69</f>
        <v>300000</v>
      </c>
      <c r="E68" s="20" t="n">
        <f aca="false">E69</f>
        <v>78210.03</v>
      </c>
      <c r="F68" s="21" t="n">
        <f aca="false">E68/D68%</f>
        <v>26.07001</v>
      </c>
      <c r="G68" s="21" t="n">
        <f aca="false">E68/C68%</f>
        <v>41.4971603028161</v>
      </c>
    </row>
    <row r="69" customFormat="false" ht="63" hidden="false" customHeight="false" outlineLevel="0" collapsed="false">
      <c r="A69" s="17" t="s">
        <v>136</v>
      </c>
      <c r="B69" s="23" t="s">
        <v>137</v>
      </c>
      <c r="C69" s="19" t="n">
        <v>188470.8</v>
      </c>
      <c r="D69" s="20" t="n">
        <v>300000</v>
      </c>
      <c r="E69" s="20" t="n">
        <v>78210.03</v>
      </c>
      <c r="F69" s="21" t="n">
        <f aca="false">E69/D69%</f>
        <v>26.07001</v>
      </c>
      <c r="G69" s="21" t="n">
        <f aca="false">E69/C69%</f>
        <v>41.4971603028161</v>
      </c>
    </row>
    <row r="70" customFormat="false" ht="102" hidden="false" customHeight="true" outlineLevel="0" collapsed="false">
      <c r="A70" s="17" t="s">
        <v>138</v>
      </c>
      <c r="B70" s="23" t="s">
        <v>139</v>
      </c>
      <c r="C70" s="19" t="n">
        <f aca="false">C71</f>
        <v>72464.75</v>
      </c>
      <c r="D70" s="20" t="n">
        <f aca="false">D71</f>
        <v>305082</v>
      </c>
      <c r="E70" s="20" t="n">
        <f aca="false">E71</f>
        <v>72167.71</v>
      </c>
      <c r="F70" s="21" t="n">
        <f aca="false">E70/D70%</f>
        <v>23.6551845077717</v>
      </c>
      <c r="G70" s="21" t="n">
        <f aca="false">E70/C70%</f>
        <v>99.5900903542757</v>
      </c>
    </row>
    <row r="71" customFormat="false" ht="100.5" hidden="false" customHeight="true" outlineLevel="0" collapsed="false">
      <c r="A71" s="17" t="s">
        <v>140</v>
      </c>
      <c r="B71" s="23" t="s">
        <v>141</v>
      </c>
      <c r="C71" s="19" t="n">
        <v>72464.75</v>
      </c>
      <c r="D71" s="20" t="n">
        <v>305082</v>
      </c>
      <c r="E71" s="20" t="n">
        <v>72167.71</v>
      </c>
      <c r="F71" s="21" t="n">
        <f aca="false">E71/D71%</f>
        <v>23.6551845077717</v>
      </c>
      <c r="G71" s="21" t="n">
        <f aca="false">E71/C71%</f>
        <v>99.5900903542757</v>
      </c>
    </row>
    <row r="72" customFormat="false" ht="15.75" hidden="false" customHeight="false" outlineLevel="0" collapsed="false">
      <c r="A72" s="10" t="s">
        <v>142</v>
      </c>
      <c r="B72" s="11" t="s">
        <v>143</v>
      </c>
      <c r="C72" s="15" t="n">
        <f aca="false">C73</f>
        <v>30371.39</v>
      </c>
      <c r="D72" s="16" t="n">
        <f aca="false">D73</f>
        <v>77300</v>
      </c>
      <c r="E72" s="16" t="n">
        <f aca="false">E73</f>
        <v>-12401.94</v>
      </c>
      <c r="F72" s="14" t="n">
        <f aca="false">E72/D72%</f>
        <v>-16.0439068564036</v>
      </c>
      <c r="G72" s="14" t="n">
        <f aca="false">E72/C72%</f>
        <v>-40.8342851611336</v>
      </c>
    </row>
    <row r="73" customFormat="false" ht="15.75" hidden="false" customHeight="false" outlineLevel="0" collapsed="false">
      <c r="A73" s="17" t="s">
        <v>144</v>
      </c>
      <c r="B73" s="23" t="s">
        <v>145</v>
      </c>
      <c r="C73" s="19" t="n">
        <f aca="false">C74+C75+C76</f>
        <v>30371.39</v>
      </c>
      <c r="D73" s="20" t="n">
        <f aca="false">D74+D75+D76</f>
        <v>77300</v>
      </c>
      <c r="E73" s="20" t="n">
        <f aca="false">E74+E75+E76</f>
        <v>-12401.94</v>
      </c>
      <c r="F73" s="21" t="n">
        <f aca="false">E73/D73%</f>
        <v>-16.0439068564036</v>
      </c>
      <c r="G73" s="21" t="n">
        <f aca="false">E73/C73%</f>
        <v>-40.8342851611336</v>
      </c>
    </row>
    <row r="74" customFormat="false" ht="31.5" hidden="false" customHeight="false" outlineLevel="0" collapsed="false">
      <c r="A74" s="17" t="s">
        <v>146</v>
      </c>
      <c r="B74" s="23" t="s">
        <v>147</v>
      </c>
      <c r="C74" s="19" t="n">
        <v>2226.83</v>
      </c>
      <c r="D74" s="20" t="n">
        <v>32500</v>
      </c>
      <c r="E74" s="20" t="n">
        <v>1607.15</v>
      </c>
      <c r="F74" s="21" t="n">
        <f aca="false">E74/D74%</f>
        <v>4.94507692307692</v>
      </c>
      <c r="G74" s="21" t="n">
        <f aca="false">E74/C74%</f>
        <v>72.1721011482691</v>
      </c>
    </row>
    <row r="75" customFormat="false" ht="15.75" hidden="false" customHeight="false" outlineLevel="0" collapsed="false">
      <c r="A75" s="17" t="s">
        <v>148</v>
      </c>
      <c r="B75" s="23" t="s">
        <v>149</v>
      </c>
      <c r="C75" s="19" t="n">
        <v>8057.27</v>
      </c>
      <c r="D75" s="20" t="n">
        <v>10000</v>
      </c>
      <c r="E75" s="20" t="n">
        <v>16030.62</v>
      </c>
      <c r="F75" s="21" t="n">
        <f aca="false">E75/D75%</f>
        <v>160.3062</v>
      </c>
      <c r="G75" s="21" t="n">
        <f aca="false">E75/C75%</f>
        <v>198.958456152022</v>
      </c>
    </row>
    <row r="76" customFormat="false" ht="15.75" hidden="false" customHeight="false" outlineLevel="0" collapsed="false">
      <c r="A76" s="17" t="s">
        <v>150</v>
      </c>
      <c r="B76" s="23" t="s">
        <v>151</v>
      </c>
      <c r="C76" s="19" t="n">
        <f aca="false">C77</f>
        <v>20087.29</v>
      </c>
      <c r="D76" s="20" t="n">
        <f aca="false">D77</f>
        <v>34800</v>
      </c>
      <c r="E76" s="20" t="n">
        <f aca="false">E77</f>
        <v>-30039.71</v>
      </c>
      <c r="F76" s="21" t="n">
        <f aca="false">E76/D76%</f>
        <v>-86.3210057471264</v>
      </c>
      <c r="G76" s="21" t="n">
        <f aca="false">E76/C76%</f>
        <v>-149.545857106658</v>
      </c>
    </row>
    <row r="77" customFormat="false" ht="15.75" hidden="false" customHeight="false" outlineLevel="0" collapsed="false">
      <c r="A77" s="17" t="s">
        <v>152</v>
      </c>
      <c r="B77" s="23" t="s">
        <v>153</v>
      </c>
      <c r="C77" s="19" t="n">
        <v>20087.29</v>
      </c>
      <c r="D77" s="20" t="n">
        <v>34800</v>
      </c>
      <c r="E77" s="20" t="n">
        <v>-30039.71</v>
      </c>
      <c r="F77" s="21" t="n">
        <f aca="false">E77/D77%</f>
        <v>-86.3210057471264</v>
      </c>
      <c r="G77" s="21" t="n">
        <f aca="false">E77/C77%</f>
        <v>-149.545857106658</v>
      </c>
    </row>
    <row r="78" customFormat="false" ht="31.5" hidden="false" customHeight="false" outlineLevel="0" collapsed="false">
      <c r="A78" s="10" t="s">
        <v>154</v>
      </c>
      <c r="B78" s="11" t="s">
        <v>155</v>
      </c>
      <c r="C78" s="15" t="n">
        <f aca="false">C79</f>
        <v>711054.33</v>
      </c>
      <c r="D78" s="16" t="n">
        <f aca="false">D79</f>
        <v>30216</v>
      </c>
      <c r="E78" s="16" t="n">
        <f aca="false">E79</f>
        <v>4269.62</v>
      </c>
      <c r="F78" s="14" t="n">
        <f aca="false">E78/D78%</f>
        <v>14.1303283028859</v>
      </c>
      <c r="G78" s="21" t="n">
        <f aca="false">E78/C78%</f>
        <v>0.600463258552971</v>
      </c>
    </row>
    <row r="79" customFormat="false" ht="15.75" hidden="false" customHeight="false" outlineLevel="0" collapsed="false">
      <c r="A79" s="17" t="s">
        <v>156</v>
      </c>
      <c r="B79" s="23" t="s">
        <v>157</v>
      </c>
      <c r="C79" s="19" t="n">
        <f aca="false">C80+C82</f>
        <v>711054.33</v>
      </c>
      <c r="D79" s="20" t="n">
        <f aca="false">D80+D82</f>
        <v>30216</v>
      </c>
      <c r="E79" s="20" t="n">
        <f aca="false">E80+E82</f>
        <v>4269.62</v>
      </c>
      <c r="F79" s="21" t="n">
        <f aca="false">E79/D79%</f>
        <v>14.1303283028859</v>
      </c>
      <c r="G79" s="21" t="n">
        <f aca="false">E79/C79%</f>
        <v>0.600463258552971</v>
      </c>
    </row>
    <row r="80" customFormat="false" ht="31.5" hidden="false" customHeight="false" outlineLevel="0" collapsed="false">
      <c r="A80" s="17" t="s">
        <v>158</v>
      </c>
      <c r="B80" s="23" t="s">
        <v>159</v>
      </c>
      <c r="C80" s="19" t="n">
        <f aca="false">C81</f>
        <v>1804.06</v>
      </c>
      <c r="D80" s="20" t="n">
        <f aca="false">D81</f>
        <v>27722.76</v>
      </c>
      <c r="E80" s="20" t="n">
        <f aca="false">E81</f>
        <v>2353.74</v>
      </c>
      <c r="F80" s="21" t="n">
        <f aca="false">E80/D80%</f>
        <v>8.49028018855266</v>
      </c>
      <c r="G80" s="21" t="n">
        <f aca="false">E80/C80%</f>
        <v>130.469053135705</v>
      </c>
    </row>
    <row r="81" customFormat="false" ht="31.5" hidden="false" customHeight="false" outlineLevel="0" collapsed="false">
      <c r="A81" s="17" t="s">
        <v>160</v>
      </c>
      <c r="B81" s="23" t="s">
        <v>161</v>
      </c>
      <c r="C81" s="19" t="n">
        <v>1804.06</v>
      </c>
      <c r="D81" s="20" t="n">
        <v>27722.76</v>
      </c>
      <c r="E81" s="20" t="n">
        <v>2353.74</v>
      </c>
      <c r="F81" s="21" t="n">
        <f aca="false">E81/D81%</f>
        <v>8.49028018855266</v>
      </c>
      <c r="G81" s="21" t="n">
        <f aca="false">E81/C81%</f>
        <v>130.469053135705</v>
      </c>
    </row>
    <row r="82" customFormat="false" ht="15.75" hidden="false" customHeight="false" outlineLevel="0" collapsed="false">
      <c r="A82" s="17" t="s">
        <v>162</v>
      </c>
      <c r="B82" s="23" t="s">
        <v>163</v>
      </c>
      <c r="C82" s="19" t="n">
        <f aca="false">C83</f>
        <v>709250.27</v>
      </c>
      <c r="D82" s="20" t="n">
        <f aca="false">D83</f>
        <v>2493.24</v>
      </c>
      <c r="E82" s="20" t="n">
        <f aca="false">E83</f>
        <v>1915.88</v>
      </c>
      <c r="F82" s="21" t="n">
        <f aca="false">E82/D82%</f>
        <v>76.8429834271871</v>
      </c>
      <c r="G82" s="21" t="n">
        <f aca="false">E82/C82%</f>
        <v>0.27012749674385</v>
      </c>
    </row>
    <row r="83" customFormat="false" ht="15.75" hidden="false" customHeight="false" outlineLevel="0" collapsed="false">
      <c r="A83" s="17" t="s">
        <v>164</v>
      </c>
      <c r="B83" s="23" t="s">
        <v>165</v>
      </c>
      <c r="C83" s="19" t="n">
        <v>709250.27</v>
      </c>
      <c r="D83" s="20" t="n">
        <v>2493.24</v>
      </c>
      <c r="E83" s="20" t="n">
        <v>1915.88</v>
      </c>
      <c r="F83" s="21" t="n">
        <f aca="false">E83/D83%</f>
        <v>76.8429834271871</v>
      </c>
      <c r="G83" s="21" t="n">
        <f aca="false">E83/C83%</f>
        <v>0.27012749674385</v>
      </c>
    </row>
    <row r="84" customFormat="false" ht="31.5" hidden="false" customHeight="false" outlineLevel="0" collapsed="false">
      <c r="A84" s="10" t="s">
        <v>166</v>
      </c>
      <c r="B84" s="11" t="s">
        <v>167</v>
      </c>
      <c r="C84" s="15" t="n">
        <f aca="false">C85+C88+C91</f>
        <v>21122.41</v>
      </c>
      <c r="D84" s="16" t="n">
        <f aca="false">D85+D88+D91</f>
        <v>30000</v>
      </c>
      <c r="E84" s="16" t="n">
        <f aca="false">E85+E88+E91</f>
        <v>36242.07</v>
      </c>
      <c r="F84" s="14" t="n">
        <f aca="false">E84/D84%</f>
        <v>120.8069</v>
      </c>
      <c r="G84" s="14" t="n">
        <f aca="false">E84/C84%</f>
        <v>171.581131130397</v>
      </c>
    </row>
    <row r="85" customFormat="false" ht="63" hidden="true" customHeight="false" outlineLevel="0" collapsed="false">
      <c r="A85" s="17" t="s">
        <v>168</v>
      </c>
      <c r="B85" s="23" t="s">
        <v>169</v>
      </c>
      <c r="C85" s="19" t="n">
        <f aca="false">C86</f>
        <v>0</v>
      </c>
      <c r="D85" s="20" t="n">
        <f aca="false">D86</f>
        <v>0</v>
      </c>
      <c r="E85" s="20" t="n">
        <f aca="false">E86</f>
        <v>0</v>
      </c>
      <c r="F85" s="21" t="e">
        <f aca="false">E85/D85%</f>
        <v>#DIV/0!</v>
      </c>
      <c r="G85" s="21" t="e">
        <f aca="false">E85/C85%</f>
        <v>#DIV/0!</v>
      </c>
    </row>
    <row r="86" customFormat="false" ht="78.75" hidden="true" customHeight="false" outlineLevel="0" collapsed="false">
      <c r="A86" s="17" t="s">
        <v>170</v>
      </c>
      <c r="B86" s="23" t="s">
        <v>171</v>
      </c>
      <c r="C86" s="19" t="n">
        <f aca="false">C87</f>
        <v>0</v>
      </c>
      <c r="D86" s="20" t="n">
        <f aca="false">D87</f>
        <v>0</v>
      </c>
      <c r="E86" s="20" t="n">
        <f aca="false">E87</f>
        <v>0</v>
      </c>
      <c r="F86" s="21" t="e">
        <f aca="false">E86/D86%</f>
        <v>#DIV/0!</v>
      </c>
      <c r="G86" s="21" t="e">
        <f aca="false">E86/C86%</f>
        <v>#DIV/0!</v>
      </c>
    </row>
    <row r="87" customFormat="false" ht="78.75" hidden="true" customHeight="false" outlineLevel="0" collapsed="false">
      <c r="A87" s="17" t="s">
        <v>172</v>
      </c>
      <c r="B87" s="23" t="s">
        <v>173</v>
      </c>
      <c r="C87" s="19" t="n">
        <v>0</v>
      </c>
      <c r="D87" s="20" t="n">
        <v>0</v>
      </c>
      <c r="E87" s="20" t="n">
        <v>0</v>
      </c>
      <c r="F87" s="21" t="e">
        <f aca="false">E87/D87%</f>
        <v>#DIV/0!</v>
      </c>
      <c r="G87" s="21" t="e">
        <f aca="false">E87/C87%</f>
        <v>#DIV/0!</v>
      </c>
    </row>
    <row r="88" customFormat="false" ht="31.5" hidden="false" customHeight="false" outlineLevel="0" collapsed="false">
      <c r="A88" s="17" t="s">
        <v>174</v>
      </c>
      <c r="B88" s="23" t="s">
        <v>175</v>
      </c>
      <c r="C88" s="19" t="n">
        <f aca="false">C89</f>
        <v>1927.04</v>
      </c>
      <c r="D88" s="20" t="n">
        <f aca="false">D89</f>
        <v>30000</v>
      </c>
      <c r="E88" s="20" t="n">
        <f aca="false">E89</f>
        <v>15360.72</v>
      </c>
      <c r="F88" s="21" t="n">
        <f aca="false">E88/D88%</f>
        <v>51.2024</v>
      </c>
      <c r="G88" s="21" t="n">
        <f aca="false">E88/C88%</f>
        <v>797.114745931584</v>
      </c>
    </row>
    <row r="89" customFormat="false" ht="31.5" hidden="false" customHeight="false" outlineLevel="0" collapsed="false">
      <c r="A89" s="17" t="s">
        <v>176</v>
      </c>
      <c r="B89" s="23" t="s">
        <v>177</v>
      </c>
      <c r="C89" s="19" t="n">
        <f aca="false">C90</f>
        <v>1927.04</v>
      </c>
      <c r="D89" s="20" t="n">
        <f aca="false">D90</f>
        <v>30000</v>
      </c>
      <c r="E89" s="20" t="n">
        <f aca="false">E90</f>
        <v>15360.72</v>
      </c>
      <c r="F89" s="21" t="n">
        <f aca="false">E89/D89%</f>
        <v>51.2024</v>
      </c>
      <c r="G89" s="21" t="n">
        <f aca="false">E89/C89%</f>
        <v>797.114745931584</v>
      </c>
    </row>
    <row r="90" customFormat="false" ht="31.5" hidden="false" customHeight="false" outlineLevel="0" collapsed="false">
      <c r="A90" s="17" t="s">
        <v>178</v>
      </c>
      <c r="B90" s="23" t="s">
        <v>179</v>
      </c>
      <c r="C90" s="19" t="n">
        <v>1927.04</v>
      </c>
      <c r="D90" s="20" t="n">
        <v>30000</v>
      </c>
      <c r="E90" s="20" t="n">
        <v>15360.72</v>
      </c>
      <c r="F90" s="21" t="n">
        <f aca="false">E90/D90%</f>
        <v>51.2024</v>
      </c>
      <c r="G90" s="21" t="n">
        <f aca="false">E90/C90%</f>
        <v>797.114745931584</v>
      </c>
    </row>
    <row r="91" customFormat="false" ht="79.5" hidden="false" customHeight="true" outlineLevel="0" collapsed="false">
      <c r="A91" s="17" t="s">
        <v>180</v>
      </c>
      <c r="B91" s="23" t="s">
        <v>181</v>
      </c>
      <c r="C91" s="19" t="n">
        <f aca="false">C92</f>
        <v>19195.37</v>
      </c>
      <c r="D91" s="20" t="n">
        <f aca="false">D92</f>
        <v>0</v>
      </c>
      <c r="E91" s="20" t="n">
        <f aca="false">E92</f>
        <v>20881.35</v>
      </c>
      <c r="F91" s="21" t="n">
        <v>0</v>
      </c>
      <c r="G91" s="21" t="n">
        <f aca="false">E91/C91%</f>
        <v>108.783263880821</v>
      </c>
    </row>
    <row r="92" customFormat="false" ht="63.75" hidden="false" customHeight="true" outlineLevel="0" collapsed="false">
      <c r="A92" s="17" t="s">
        <v>182</v>
      </c>
      <c r="B92" s="23" t="s">
        <v>183</v>
      </c>
      <c r="C92" s="19" t="n">
        <f aca="false">C93</f>
        <v>19195.37</v>
      </c>
      <c r="D92" s="20" t="n">
        <f aca="false">D93</f>
        <v>0</v>
      </c>
      <c r="E92" s="20" t="n">
        <f aca="false">E93</f>
        <v>20881.35</v>
      </c>
      <c r="F92" s="21" t="n">
        <v>0</v>
      </c>
      <c r="G92" s="21" t="n">
        <f aca="false">E92/C92%</f>
        <v>108.783263880821</v>
      </c>
    </row>
    <row r="93" customFormat="false" ht="72.75" hidden="false" customHeight="true" outlineLevel="0" collapsed="false">
      <c r="A93" s="17" t="s">
        <v>184</v>
      </c>
      <c r="B93" s="23" t="s">
        <v>185</v>
      </c>
      <c r="C93" s="19" t="n">
        <v>19195.37</v>
      </c>
      <c r="D93" s="20" t="n">
        <v>0</v>
      </c>
      <c r="E93" s="20" t="n">
        <v>20881.35</v>
      </c>
      <c r="F93" s="21" t="n">
        <v>0</v>
      </c>
      <c r="G93" s="21" t="n">
        <f aca="false">E93/C93%</f>
        <v>108.783263880821</v>
      </c>
    </row>
    <row r="94" customFormat="false" ht="27.75" hidden="false" customHeight="true" outlineLevel="0" collapsed="false">
      <c r="A94" s="10" t="s">
        <v>186</v>
      </c>
      <c r="B94" s="11" t="s">
        <v>187</v>
      </c>
      <c r="C94" s="15" t="n">
        <v>230665.88</v>
      </c>
      <c r="D94" s="16" t="n">
        <v>435782</v>
      </c>
      <c r="E94" s="16" t="n">
        <v>264755.19</v>
      </c>
      <c r="F94" s="14" t="n">
        <f aca="false">E94/D94%</f>
        <v>60.7540444534194</v>
      </c>
      <c r="G94" s="14" t="n">
        <f aca="false">E94/C94%</f>
        <v>114.778653002343</v>
      </c>
    </row>
    <row r="95" customFormat="false" ht="21.75" hidden="false" customHeight="true" outlineLevel="0" collapsed="false">
      <c r="A95" s="10" t="s">
        <v>188</v>
      </c>
      <c r="B95" s="11" t="s">
        <v>189</v>
      </c>
      <c r="C95" s="15" t="n">
        <f aca="false">C96</f>
        <v>0</v>
      </c>
      <c r="D95" s="16" t="n">
        <f aca="false">D96</f>
        <v>0</v>
      </c>
      <c r="E95" s="16" t="n">
        <f aca="false">E96</f>
        <v>157080</v>
      </c>
      <c r="F95" s="14" t="n">
        <v>0</v>
      </c>
      <c r="G95" s="21" t="n">
        <v>0</v>
      </c>
    </row>
    <row r="96" customFormat="false" ht="15.75" hidden="false" customHeight="false" outlineLevel="0" collapsed="false">
      <c r="A96" s="17" t="s">
        <v>190</v>
      </c>
      <c r="B96" s="23" t="s">
        <v>191</v>
      </c>
      <c r="C96" s="19" t="n">
        <f aca="false">C97</f>
        <v>0</v>
      </c>
      <c r="D96" s="20" t="n">
        <f aca="false">D97</f>
        <v>0</v>
      </c>
      <c r="E96" s="20" t="n">
        <f aca="false">E97</f>
        <v>157080</v>
      </c>
      <c r="F96" s="21" t="n">
        <v>0</v>
      </c>
      <c r="G96" s="21" t="n">
        <v>0</v>
      </c>
    </row>
    <row r="97" customFormat="false" ht="15.75" hidden="false" customHeight="false" outlineLevel="0" collapsed="false">
      <c r="A97" s="17" t="s">
        <v>192</v>
      </c>
      <c r="B97" s="23" t="s">
        <v>193</v>
      </c>
      <c r="C97" s="19" t="n">
        <v>0</v>
      </c>
      <c r="D97" s="20" t="n">
        <f aca="false">599816-599816</f>
        <v>0</v>
      </c>
      <c r="E97" s="20" t="n">
        <v>157080</v>
      </c>
      <c r="F97" s="21" t="n">
        <v>0</v>
      </c>
      <c r="G97" s="21" t="n">
        <v>0</v>
      </c>
    </row>
    <row r="98" customFormat="false" ht="20.25" hidden="false" customHeight="true" outlineLevel="0" collapsed="false">
      <c r="A98" s="10" t="s">
        <v>194</v>
      </c>
      <c r="B98" s="11" t="s">
        <v>195</v>
      </c>
      <c r="C98" s="15" t="n">
        <f aca="false">C99+C100+C101+C102+C103</f>
        <v>48836730.05</v>
      </c>
      <c r="D98" s="16" t="n">
        <f aca="false">D99+D100+D101+D102+D103</f>
        <v>430680775.24</v>
      </c>
      <c r="E98" s="16" t="n">
        <f aca="false">E99+E100+E101+E102+E103</f>
        <v>57269281.53</v>
      </c>
      <c r="F98" s="14" t="n">
        <f aca="false">E98/D98%</f>
        <v>13.29738516842</v>
      </c>
      <c r="G98" s="14" t="n">
        <f aca="false">E98/C98%</f>
        <v>117.266822474327</v>
      </c>
    </row>
    <row r="99" customFormat="false" ht="31.5" hidden="false" customHeight="false" outlineLevel="0" collapsed="false">
      <c r="A99" s="10" t="s">
        <v>196</v>
      </c>
      <c r="B99" s="11" t="s">
        <v>197</v>
      </c>
      <c r="C99" s="15" t="n">
        <v>49806592.59</v>
      </c>
      <c r="D99" s="16" t="n">
        <v>430670775.24</v>
      </c>
      <c r="E99" s="16" t="n">
        <v>57259281.53</v>
      </c>
      <c r="F99" s="14" t="n">
        <f aca="false">E99/D99%</f>
        <v>13.2953719690153</v>
      </c>
      <c r="G99" s="14" t="n">
        <f aca="false">E99/C99%</f>
        <v>114.963257979419</v>
      </c>
    </row>
    <row r="100" customFormat="false" ht="27" hidden="false" customHeight="true" outlineLevel="0" collapsed="false">
      <c r="A100" s="10" t="s">
        <v>198</v>
      </c>
      <c r="B100" s="11" t="s">
        <v>199</v>
      </c>
      <c r="C100" s="15" t="n">
        <v>0</v>
      </c>
      <c r="D100" s="16" t="n">
        <v>0</v>
      </c>
      <c r="E100" s="16" t="n">
        <v>0</v>
      </c>
      <c r="F100" s="14" t="n">
        <v>0</v>
      </c>
      <c r="G100" s="14" t="n">
        <v>0</v>
      </c>
    </row>
    <row r="101" customFormat="false" ht="93" hidden="false" customHeight="true" outlineLevel="0" collapsed="false">
      <c r="A101" s="10" t="s">
        <v>200</v>
      </c>
      <c r="B101" s="11" t="s">
        <v>201</v>
      </c>
      <c r="C101" s="15" t="n">
        <v>-969862.54</v>
      </c>
      <c r="D101" s="16" t="n">
        <v>0</v>
      </c>
      <c r="E101" s="16" t="n">
        <v>0</v>
      </c>
      <c r="F101" s="14" t="n">
        <v>0</v>
      </c>
      <c r="G101" s="14" t="n">
        <f aca="false">E101/C101%</f>
        <v>-0</v>
      </c>
    </row>
    <row r="102" customFormat="false" ht="72.75" hidden="false" customHeight="true" outlineLevel="0" collapsed="false">
      <c r="A102" s="10" t="s">
        <v>202</v>
      </c>
      <c r="B102" s="11" t="s">
        <v>203</v>
      </c>
      <c r="C102" s="15" t="n">
        <v>0</v>
      </c>
      <c r="D102" s="16" t="n">
        <v>10000</v>
      </c>
      <c r="E102" s="16" t="n">
        <v>10000</v>
      </c>
      <c r="F102" s="14" t="n">
        <f aca="false">E102/D102%</f>
        <v>100</v>
      </c>
      <c r="G102" s="14" t="n">
        <v>0</v>
      </c>
    </row>
    <row r="103" customFormat="false" ht="47.25" hidden="true" customHeight="false" outlineLevel="0" collapsed="false">
      <c r="A103" s="10" t="s">
        <v>204</v>
      </c>
      <c r="B103" s="11" t="s">
        <v>205</v>
      </c>
      <c r="C103" s="15" t="n">
        <f aca="false">C104</f>
        <v>0</v>
      </c>
      <c r="D103" s="16" t="n">
        <f aca="false">D104</f>
        <v>0</v>
      </c>
      <c r="E103" s="16" t="n">
        <f aca="false">E104</f>
        <v>0</v>
      </c>
      <c r="F103" s="14" t="e">
        <f aca="false">E103/D103%</f>
        <v>#DIV/0!</v>
      </c>
      <c r="G103" s="14" t="e">
        <f aca="false">E103/C103%</f>
        <v>#DIV/0!</v>
      </c>
    </row>
    <row r="104" customFormat="false" ht="31.5" hidden="true" customHeight="false" outlineLevel="0" collapsed="false">
      <c r="A104" s="17" t="s">
        <v>206</v>
      </c>
      <c r="B104" s="23" t="s">
        <v>207</v>
      </c>
      <c r="C104" s="19" t="n">
        <f aca="false">C105</f>
        <v>0</v>
      </c>
      <c r="D104" s="20" t="n">
        <f aca="false">D105</f>
        <v>0</v>
      </c>
      <c r="E104" s="20" t="n">
        <f aca="false">E105</f>
        <v>0</v>
      </c>
      <c r="F104" s="21" t="e">
        <f aca="false">E104/D104%</f>
        <v>#DIV/0!</v>
      </c>
      <c r="G104" s="21" t="e">
        <f aca="false">E104/C104%</f>
        <v>#DIV/0!</v>
      </c>
    </row>
    <row r="105" customFormat="false" ht="47.25" hidden="true" customHeight="false" outlineLevel="0" collapsed="false">
      <c r="A105" s="17" t="s">
        <v>208</v>
      </c>
      <c r="B105" s="23" t="s">
        <v>209</v>
      </c>
      <c r="C105" s="19" t="n">
        <v>0</v>
      </c>
      <c r="D105" s="20" t="n">
        <v>0</v>
      </c>
      <c r="E105" s="20" t="n">
        <v>0</v>
      </c>
      <c r="F105" s="21" t="e">
        <f aca="false">E105/D105%</f>
        <v>#DIV/0!</v>
      </c>
      <c r="G105" s="21" t="e">
        <f aca="false">E105/C105%</f>
        <v>#DIV/0!</v>
      </c>
    </row>
    <row r="106" customFormat="false" ht="24" hidden="false" customHeight="true" outlineLevel="0" collapsed="false">
      <c r="A106" s="10" t="s">
        <v>210</v>
      </c>
      <c r="B106" s="28"/>
      <c r="C106" s="29" t="n">
        <f aca="false">C5+C98</f>
        <v>88525838.39</v>
      </c>
      <c r="D106" s="30" t="n">
        <f aca="false">D5+D98</f>
        <v>685575883.24</v>
      </c>
      <c r="E106" s="31" t="n">
        <f aca="false">E5+E98</f>
        <v>106722798.57</v>
      </c>
      <c r="F106" s="32" t="n">
        <f aca="false">E106/D106%</f>
        <v>15.5668834302678</v>
      </c>
      <c r="G106" s="14" t="n">
        <f aca="false">E106/C106%</f>
        <v>120.555535548654</v>
      </c>
    </row>
    <row r="107" customFormat="false" ht="12.95" hidden="false" customHeight="true" outlineLevel="0" collapsed="false">
      <c r="B107" s="33"/>
      <c r="C107" s="34"/>
      <c r="D107" s="35"/>
      <c r="E107" s="35"/>
      <c r="F107" s="36"/>
    </row>
  </sheetData>
  <mergeCells count="1">
    <mergeCell ref="A2:G2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54:19Z</dcterms:created>
  <dc:creator>Тикун</dc:creator>
  <dc:description/>
  <dc:language>en-US</dc:language>
  <cp:lastModifiedBy>Алексей Левый</cp:lastModifiedBy>
  <cp:lastPrinted>2020-07-31T12:17:38Z</cp:lastPrinted>
  <dcterms:modified xsi:type="dcterms:W3CDTF">2025-05-06T08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_13</vt:lpwstr>
  </property>
  <property fmtid="{D5CDD505-2E9C-101B-9397-08002B2CF9AE}" pid="3" name="Версия базы">
    <vt:lpwstr>18.2.0.13745495</vt:lpwstr>
  </property>
  <property fmtid="{D5CDD505-2E9C-101B-9397-08002B2CF9AE}" pid="4" name="Версия клиента">
    <vt:lpwstr>19.2.1.30531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317G_20160101_2.xlsx</vt:lpwstr>
  </property>
  <property fmtid="{D5CDD505-2E9C-101B-9397-08002B2CF9AE}" pid="7" name="Название отчета">
    <vt:lpwstr>0503317G_20160101_2.xlsx</vt:lpwstr>
  </property>
  <property fmtid="{D5CDD505-2E9C-101B-9397-08002B2CF9AE}" pid="8" name="Пользователь">
    <vt:lpwstr>tikun</vt:lpwstr>
  </property>
  <property fmtid="{D5CDD505-2E9C-101B-9397-08002B2CF9AE}" pid="9" name="Сервер">
    <vt:lpwstr>domain\domain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160101.xlt</vt:lpwstr>
  </property>
</Properties>
</file>