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248</definedName>
    <definedName function="false" hidden="false" localSheetId="0" name="dst165210" vbProcedure="false">#REF!</definedName>
    <definedName function="false" hidden="false" localSheetId="0" name="dst165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65">
  <si>
    <t xml:space="preserve">Приложение 1</t>
  </si>
  <si>
    <t xml:space="preserve">к Постановлению администрации города Сельцо Брянской области</t>
  </si>
  <si>
    <t xml:space="preserve">от   22 апреля  2025 года №146</t>
  </si>
  <si>
    <t xml:space="preserve">Доходы местного бюджета за 1 квартал 2025 г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</t>
  </si>
  <si>
    <t xml:space="preserve">изменения от 19.03.2025 №7-77</t>
  </si>
  <si>
    <t xml:space="preserve">Утверждено на 2025 год</t>
  </si>
  <si>
    <t xml:space="preserve">2026 год</t>
  </si>
  <si>
    <t xml:space="preserve">Кассовое исполнение за 1 квартал 2025 года</t>
  </si>
  <si>
    <t xml:space="preserve">2027 год</t>
  </si>
  <si>
    <t xml:space="preserve">Процент исполнения к параметрам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
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   </t>
  </si>
  <si>
    <t xml:space="preserve">НАЛОГИ  НА  ТОВАРЫ   (РАБОТЫ,   УСЛУГИ),  РЕАЛИЗУЕМЫЕ  НА  ТЕРРИТОРИИ   РОССИЙСКОЙ   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ОТ ИСПОЛЬЗОВАНИЯ ИМУЩЕСТВА,  НАХОДЯЩЕГОСЯ    В ГОСУДАРСТВЕННОЙ И МУНИЦИПАЛЬНОЙ СОБСТВЕННОСТИ
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  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1 11 05310 00 0000 120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5312 04 0000 120
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
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
</t>
  </si>
  <si>
    <t xml:space="preserve">Доходы, поступающие в порядке возмещения расходов, понесенных в связи с эксплуатацией имущества городских округов
</t>
  </si>
  <si>
    <t xml:space="preserve">1 13 02990 00 0000 130</t>
  </si>
  <si>
    <t xml:space="preserve">Прочие доходы от компенсации затрат государства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﻿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4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4 0000 140</t>
  </si>
  <si>
    <t xml:space="preserve">  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50</t>
  </si>
  <si>
    <t xml:space="preserve">Прочие неналоговые доходы</t>
  </si>
  <si>
    <t xml:space="preserve">1 17 05040 04 0000 15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853 00 0000 150
</t>
  </si>
  <si>
    <t xml:space="preserve">Дотации бюджетам 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﻿﻿Субсидии бюджетам на софинансирование капитальных вложений в объекты муниципальной собственности
</t>
  </si>
  <si>
    <t xml:space="preserve">2 02 20077 04 0000 150</t>
  </si>
  <si>
    <t xml:space="preserve">﻿Субсидии бюджетам городских округов на софинансирование капитальных вложений в объекты муниципальной собственности
</t>
  </si>
  <si>
    <t xml:space="preserve">2 02 20216 00 0000 150</t>
  </si>
  <si>
    <t xml:space="preserve">﻿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216 04 0000 150</t>
  </si>
  <si>
    <t xml:space="preserve">﻿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
</t>
  </si>
  <si>
    <t xml:space="preserve">2 02 25154 04 0000 150</t>
  </si>
  <si>
    <t xml:space="preserve">Субсидии бюджетам городских округов на реализацию мероприятий по модернизации коммунальной инфраструктуры
</t>
  </si>
  <si>
    <t xml:space="preserve">2 02 25239 00 0000 150</t>
  </si>
  <si>
    <t xml:space="preserve">﻿Субсидии бюджетам на модернизацию инфраструктуры общего образования в отдельных субъектах Российской Федерации
</t>
  </si>
  <si>
    <t xml:space="preserve">2 02 25239 04 0000 150</t>
  </si>
  <si>
    <t xml:space="preserve">﻿Субсидии бюджетам городских округов на модернизацию инфраструктуры общего образования в отдельных субъектах Российской Федерации
</t>
  </si>
  <si>
    <t xml:space="preserve">2 02 25242 00 0000 150</t>
  </si>
  <si>
    <t xml:space="preserve">﻿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﻿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r>
      <rPr>
        <i val="true"/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  </r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  </r>
  </si>
  <si>
    <t xml:space="preserve">2 02 25243 00 0000 150</t>
  </si>
  <si>
    <t xml:space="preserve">﻿Субсидии бюджетам на строительство и реконструкцию (модернизацию) объектов питьевого водоснабжения
</t>
  </si>
  <si>
    <t xml:space="preserve">2 02 25243 04 0000 150</t>
  </si>
  <si>
    <t xml:space="preserve">﻿Субсидии бюджетам городских округов на строительство и реконструкцию (модернизацию) объектов питьевого водоснабжения
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
</t>
  </si>
  <si>
    <t xml:space="preserve">﻿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4 0000 150
</t>
  </si>
  <si>
    <t xml:space="preserve">﻿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﻿2 02 25491 00 0000 150
</t>
  </si>
  <si>
    <t xml:space="preserve">﻿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﻿2 02 25491 04 0000 150
</t>
  </si>
  <si>
    <t xml:space="preserve">﻿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00 0000 150</t>
  </si>
  <si>
    <t xml:space="preserve">﻿Субсидии бюджетам на реализацию мероприятий по обеспечению жильем молодых семей
</t>
  </si>
  <si>
    <t xml:space="preserve">2 02 25497 04 0000 150</t>
  </si>
  <si>
    <t xml:space="preserve">﻿Субсидии бюджетам городских округов на реализацию мероприятий по обеспечению жильем молодых семей
</t>
  </si>
  <si>
    <t xml:space="preserve">2 02 25511 00 0000 150</t>
  </si>
  <si>
    <t xml:space="preserve">﻿Субсидии бюджетам на проведение комплексных кадастровых работ</t>
  </si>
  <si>
    <t xml:space="preserve">2 02 25511 04 0000 150</t>
  </si>
  <si>
    <t xml:space="preserve">﻿Субсидии бюджетам городских округов на проведение комплексных кадастровых работ
</t>
  </si>
  <si>
    <t xml:space="preserve">2 02 25519 00 0000 150</t>
  </si>
  <si>
    <t xml:space="preserve">﻿Субсидия бюджетам на поддержку отрасли культуры
</t>
  </si>
  <si>
    <t xml:space="preserve">2 02 25519 04 0000 150</t>
  </si>
  <si>
    <t xml:space="preserve">﻿Субсидия бюджетам городских округов на поддержку отрасли культуры
</t>
  </si>
  <si>
    <t xml:space="preserve">2 02 25555 00 0000 150
</t>
  </si>
  <si>
    <t xml:space="preserve">﻿Субсидии бюджетам на реализацию программ формирования современной городской среды
</t>
  </si>
  <si>
    <t xml:space="preserve">2 02 25555 04 0000 150</t>
  </si>
  <si>
    <t xml:space="preserve">﻿Субсидии бюджетам городских округов на реализацию программ формирования современной городской среды
</t>
  </si>
  <si>
    <t xml:space="preserve">2 02 25750 00 0000 150
</t>
  </si>
  <si>
    <t xml:space="preserve">﻿Субсидии бюджетам на реализацию мероприятий по модернизации школьных систем образования
</t>
  </si>
  <si>
    <t xml:space="preserve">2 02 25750 04 0000 150</t>
  </si>
  <si>
    <t xml:space="preserve">﻿Субсидии бюджетам городских округов на реализацию мероприятий школьных систем образования
</t>
  </si>
  <si>
    <t xml:space="preserve">2 02 25753 00 0000 150
</t>
  </si>
  <si>
    <t xml:space="preserve">﻿Субсидии бюджетам на софинансирование закупки и монтажа оборудования для создания "умных" спортивных площадок
</t>
  </si>
  <si>
    <t xml:space="preserve">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
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Субсидия бюджету городского округа на охрану окружающей среды в рамках государственной программы "Охрана окружающей среды, воспроизводство и использование природных ремурсов Брянской области"</t>
  </si>
  <si>
    <t xml:space="preserve">Субсидия бюджету городского округа на модернизацию школьных столовых муниципальных общеобразовательных организаци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я бюджету городского округа на подготовку объектов жилищно-коммунального хозяйства к зиме  в рамках государственной программы "Развитие топливно-энергетического комплеса и жилищно-коммунального хозяйства Брянской области" </t>
  </si>
  <si>
    <t xml:space="preserve">Субсидия бюджету городского округа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отдельных мероприятий по развитию образования в рамках государственной программы "Развитие образования и науки Брянской области"</t>
  </si>
  <si>
    <t xml:space="preserve">Субсидия бюджету городского округа на приведение в соответствии с брендбуком "Точка роста" помещений муниципальных общеобразовательных организаций в рамках государственной программы "Развитие образования и науки Брянской области"</t>
  </si>
  <si>
    <t xml:space="preserve">Субсидия бюджету городского округа на создание цифровой образовательной среды в общеобразовательных организациях Брянской области  в рамках государственной программы "Развитие образования и науки Брянской области"</t>
  </si>
  <si>
    <t xml:space="preserve">Субсидия бюджету городского округа на укрепление материально-технической базы учреждений культуры</t>
  </si>
  <si>
    <t xml:space="preserve">Субсидия бюджету городского округа на установление и описание местоположения границ территориальных зон в рамках государственной программы "Региональная политика Брянской области"</t>
  </si>
  <si>
    <t xml:space="preserve">Субсидия бюджету городского округа на развитие материально-технической базы муниципальных образовательных организаций в сфере физической культуры и спорта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развитие материально-технической базы и обеспечение уровня финансирования организаций в сфере физической культуры  и спорта, реализующих дополнительные образовательные программы спортивной подготовки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приобретение специализированной техники для предприятий жилищно-коммунального комплекса</t>
  </si>
  <si>
    <t xml:space="preserve">Субсидия бюджету городского округа на реализацию программ (проектов) инициативного бюджетирова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﻿Субвенции местным бюджетам на выполнение передаваемых полномочий субъектов Российской Федерации
</t>
  </si>
  <si>
    <t xml:space="preserve">2 02 30024 04 0000 150</t>
  </si>
  <si>
    <t xml:space="preserve">﻿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городских округ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я отдельных полномочий в сфере образования</t>
  </si>
  <si>
    <t xml:space="preserve">Субвенции бюджетам городских округов на обеспечение сохранности жилых помещений, закрепленных за детьми-сиротами и детьми, оставшимися без попечения родителей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Субвенции бюджетам городских округ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городских округов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029 00 0000 150</t>
  </si>
  <si>
    <t xml:space="preserve">﻿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﻿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﻿Субвенции бюджетам муниципальных образований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082 04 0000 150</t>
  </si>
  <si>
    <t xml:space="preserve">﻿Субвенции бюджетам городских округов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118 00 0000 150</t>
  </si>
  <si>
    <t xml:space="preserve">﻿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04 0000 150</t>
  </si>
  <si>
    <t xml:space="preserve">﻿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﻿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4 0000 150</t>
  </si>
  <si>
    <t xml:space="preserve">﻿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﻿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2 02 35260 04 0000 150</t>
  </si>
  <si>
    <t xml:space="preserve">﻿Субвенции бюджетам городских округов на выплату единовременного пособия при всех формах устройства детей, лишенных родительского попечения, в семью
</t>
  </si>
  <si>
    <t xml:space="preserve">2 02 35469 00 0000 150</t>
  </si>
  <si>
    <t xml:space="preserve"> Субвенции бюджетам муниципальных районов (городских округов) на проведение Всероссийской переписи населения 2020 года</t>
  </si>
  <si>
    <t xml:space="preserve">2 02 35469 04 0000 150</t>
  </si>
  <si>
    <t xml:space="preserve"> Субвенции бюджетам городски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r>
      <rPr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2 02 45050 00 0000 150</t>
    </r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2 02 45050 04 0000 150</t>
    </r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﻿2 02 45179 00 0000 150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179 04 0000 150
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303 00 0000 150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303 04 0000 150
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453 00 0000 150
</t>
  </si>
  <si>
    <t xml:space="preserve">﻿Межбюджетные трансферты, передаваемые бюджетам на создание виртуальных концертных залов
</t>
  </si>
  <si>
    <t xml:space="preserve">﻿2 02 45453 04 0000 150
</t>
  </si>
  <si>
    <t xml:space="preserve">﻿Межбюджетные трансферты, передаваемые бюджетам городских округов на создание виртуальных концертных залов
</t>
  </si>
  <si>
    <t xml:space="preserve">﻿2 02 49999 00 0000 150
</t>
  </si>
  <si>
    <t xml:space="preserve">Прочие межбюджетные трансферты, передаваемые бюджетам</t>
  </si>
  <si>
    <t xml:space="preserve">﻿2 02 49999 04 0000 150
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  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  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Обычный 2" xfId="22"/>
    <cellStyle name="Обычный 3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7" topLeftCell="A8" activePane="bottomLeft" state="frozen"/>
      <selection pane="topLeft" activeCell="A1" activeCellId="0" sqref="A1"/>
      <selection pane="bottom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0.41"/>
    <col collapsed="false" customWidth="true" hidden="true" outlineLevel="0" max="4" min="3" style="0" width="18.85"/>
    <col collapsed="false" customWidth="true" hidden="false" outlineLevel="0" max="5" min="5" style="0" width="18.85"/>
    <col collapsed="false" customWidth="true" hidden="true" outlineLevel="0" max="7" min="6" style="0" width="18.85"/>
    <col collapsed="false" customWidth="true" hidden="false" outlineLevel="0" max="8" min="8" style="0" width="18.85"/>
    <col collapsed="false" customWidth="true" hidden="true" outlineLevel="0" max="9" min="9" style="0" width="18.85"/>
    <col collapsed="false" customWidth="true" hidden="true" outlineLevel="0" max="10" min="10" style="0" width="18.56"/>
    <col collapsed="false" customWidth="true" hidden="false" outlineLevel="0" max="11" min="11" style="0" width="16.8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8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60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0" t="s">
        <v>8</v>
      </c>
      <c r="F8" s="12" t="s">
        <v>9</v>
      </c>
      <c r="G8" s="11" t="s">
        <v>7</v>
      </c>
      <c r="H8" s="12" t="s">
        <v>10</v>
      </c>
      <c r="I8" s="12" t="s">
        <v>11</v>
      </c>
      <c r="J8" s="11" t="s">
        <v>7</v>
      </c>
      <c r="K8" s="12" t="s">
        <v>12</v>
      </c>
    </row>
    <row r="9" customFormat="false" ht="15" hidden="false" customHeight="false" outlineLevel="0" collapsed="false">
      <c r="A9" s="13" t="n">
        <v>1</v>
      </c>
      <c r="B9" s="14" t="n">
        <v>2</v>
      </c>
      <c r="C9" s="15" t="n">
        <v>3</v>
      </c>
      <c r="D9" s="15"/>
      <c r="E9" s="15" t="n">
        <v>3</v>
      </c>
      <c r="F9" s="15" t="n">
        <v>4</v>
      </c>
      <c r="G9" s="15"/>
      <c r="H9" s="15" t="n">
        <v>4</v>
      </c>
      <c r="I9" s="16" t="n">
        <v>5</v>
      </c>
      <c r="J9" s="17"/>
      <c r="K9" s="16" t="n">
        <v>5</v>
      </c>
    </row>
    <row r="10" customFormat="false" ht="22.5" hidden="false" customHeight="true" outlineLevel="0" collapsed="false">
      <c r="A10" s="18" t="s">
        <v>13</v>
      </c>
      <c r="B10" s="19" t="s">
        <v>14</v>
      </c>
      <c r="C10" s="20" t="n">
        <f aca="false">C11+C21+C31+C37+C45+C59+C82++C88+C94+C105+C140</f>
        <v>254895108</v>
      </c>
      <c r="D10" s="20" t="n">
        <f aca="false">D11+D21+D31+D37+D45+D59+D82++D88+D94+D105+D140</f>
        <v>0</v>
      </c>
      <c r="E10" s="20" t="n">
        <f aca="false">E11+E21+E31+E37+E45+E59+E82+E88+E94+E105+E140</f>
        <v>254895108</v>
      </c>
      <c r="F10" s="20" t="n">
        <f aca="false">F11+F21+F31+F37+F45+F59+F82++F88+F94+F105+F140</f>
        <v>253442368</v>
      </c>
      <c r="G10" s="20" t="n">
        <f aca="false">G11+G21+G31+G37+G45+G59+G82++G88+G94+G105+G140</f>
        <v>0</v>
      </c>
      <c r="H10" s="20" t="n">
        <f aca="false">H11+H21+H31+H37+H45+H59+H82+H88+H94+H105+H140</f>
        <v>49453517.04</v>
      </c>
      <c r="I10" s="21" t="n">
        <f aca="false">I11+I21+I31+I37+I45+I59+I82++I88+I94+I105+I140</f>
        <v>266782986</v>
      </c>
      <c r="J10" s="20" t="n">
        <f aca="false">J11+J21+J31+J37+J45+J59+J82++J88+J94+J105+J140</f>
        <v>0</v>
      </c>
      <c r="K10" s="22" t="n">
        <f aca="false">H10/E10%</f>
        <v>19.4015167368375</v>
      </c>
    </row>
    <row r="11" customFormat="false" ht="14.25" hidden="false" customHeight="false" outlineLevel="0" collapsed="false">
      <c r="A11" s="23" t="s">
        <v>15</v>
      </c>
      <c r="B11" s="24" t="s">
        <v>16</v>
      </c>
      <c r="C11" s="20" t="n">
        <f aca="false">C12</f>
        <v>224696000</v>
      </c>
      <c r="D11" s="20" t="n">
        <f aca="false">D12</f>
        <v>0</v>
      </c>
      <c r="E11" s="20" t="n">
        <f aca="false">E12</f>
        <v>224696000</v>
      </c>
      <c r="F11" s="20" t="n">
        <f aca="false">F12</f>
        <v>221801000</v>
      </c>
      <c r="G11" s="20" t="n">
        <f aca="false">G12</f>
        <v>0</v>
      </c>
      <c r="H11" s="20" t="n">
        <f aca="false">H12</f>
        <v>42212334.91</v>
      </c>
      <c r="I11" s="21" t="n">
        <f aca="false">I12</f>
        <v>233869000</v>
      </c>
      <c r="J11" s="20" t="n">
        <f aca="false">J12</f>
        <v>0</v>
      </c>
      <c r="K11" s="22" t="n">
        <f aca="false">H11/E11%</f>
        <v>18.7864202789547</v>
      </c>
    </row>
    <row r="12" customFormat="false" ht="14.25" hidden="false" customHeight="false" outlineLevel="0" collapsed="false">
      <c r="A12" s="23" t="s">
        <v>17</v>
      </c>
      <c r="B12" s="24" t="s">
        <v>18</v>
      </c>
      <c r="C12" s="20" t="n">
        <f aca="false">C13+C14+C15+C16+C17+C18+C19</f>
        <v>224696000</v>
      </c>
      <c r="D12" s="20" t="n">
        <f aca="false">D13+D14+D15+D16+D17+D18+D19</f>
        <v>0</v>
      </c>
      <c r="E12" s="20" t="n">
        <f aca="false">E13+E14+E15+E16+E17+E18+E19+E20</f>
        <v>224696000</v>
      </c>
      <c r="F12" s="20" t="n">
        <f aca="false">F13+F14+F15+F16+F17+F18+F19</f>
        <v>221801000</v>
      </c>
      <c r="G12" s="20" t="n">
        <f aca="false">G13+G14+G15+G16+G17+G18+G19</f>
        <v>0</v>
      </c>
      <c r="H12" s="20" t="n">
        <f aca="false">H13+H14+H15+H16+H17+H18+H19+H20</f>
        <v>42212334.91</v>
      </c>
      <c r="I12" s="21" t="n">
        <f aca="false">I13+I14+I15+I16+I17+I18+I19</f>
        <v>233869000</v>
      </c>
      <c r="J12" s="20" t="n">
        <f aca="false">J13+J14+J15+J16+J17+J18+J19</f>
        <v>0</v>
      </c>
      <c r="K12" s="22" t="n">
        <f aca="false">H12/E12%</f>
        <v>18.7864202789547</v>
      </c>
    </row>
    <row r="13" customFormat="false" ht="167.25" hidden="false" customHeight="true" outlineLevel="0" collapsed="false">
      <c r="A13" s="25" t="s">
        <v>19</v>
      </c>
      <c r="B13" s="26" t="s">
        <v>20</v>
      </c>
      <c r="C13" s="27" t="n">
        <v>207948000</v>
      </c>
      <c r="D13" s="27" t="n">
        <v>0</v>
      </c>
      <c r="E13" s="27" t="n">
        <v>207948000</v>
      </c>
      <c r="F13" s="27" t="n">
        <v>205297000</v>
      </c>
      <c r="G13" s="27" t="n">
        <v>0</v>
      </c>
      <c r="H13" s="27" t="n">
        <v>41143826.96</v>
      </c>
      <c r="I13" s="28" t="n">
        <v>216480000</v>
      </c>
      <c r="J13" s="27" t="n">
        <v>0</v>
      </c>
      <c r="K13" s="29" t="n">
        <f aca="false">H13/E13%</f>
        <v>19.7856324465732</v>
      </c>
    </row>
    <row r="14" customFormat="false" ht="127.5" hidden="false" customHeight="true" outlineLevel="0" collapsed="false">
      <c r="A14" s="25" t="s">
        <v>21</v>
      </c>
      <c r="B14" s="26" t="s">
        <v>22</v>
      </c>
      <c r="C14" s="27" t="n">
        <v>800000</v>
      </c>
      <c r="D14" s="27" t="n">
        <v>0</v>
      </c>
      <c r="E14" s="27" t="n">
        <v>800000</v>
      </c>
      <c r="F14" s="27" t="n">
        <v>790000</v>
      </c>
      <c r="G14" s="27" t="n">
        <v>0</v>
      </c>
      <c r="H14" s="27" t="n">
        <v>-7356.3</v>
      </c>
      <c r="I14" s="28" t="n">
        <v>833000</v>
      </c>
      <c r="J14" s="27" t="n">
        <v>0</v>
      </c>
      <c r="K14" s="29" t="n">
        <f aca="false">H14/E14%</f>
        <v>-0.9195375</v>
      </c>
    </row>
    <row r="15" customFormat="false" ht="113.25" hidden="false" customHeight="true" outlineLevel="0" collapsed="false">
      <c r="A15" s="25" t="s">
        <v>23</v>
      </c>
      <c r="B15" s="26" t="s">
        <v>24</v>
      </c>
      <c r="C15" s="27" t="n">
        <v>725000</v>
      </c>
      <c r="D15" s="27" t="n">
        <v>0</v>
      </c>
      <c r="E15" s="27" t="n">
        <v>725000</v>
      </c>
      <c r="F15" s="27" t="n">
        <v>698000</v>
      </c>
      <c r="G15" s="27" t="n">
        <v>0</v>
      </c>
      <c r="H15" s="27" t="n">
        <v>22215</v>
      </c>
      <c r="I15" s="28" t="n">
        <v>726000</v>
      </c>
      <c r="J15" s="27" t="n">
        <v>0</v>
      </c>
      <c r="K15" s="29" t="n">
        <f aca="false">H15/E15%</f>
        <v>3.06413793103448</v>
      </c>
    </row>
    <row r="16" customFormat="false" ht="110.25" hidden="false" customHeight="true" outlineLevel="0" collapsed="false">
      <c r="A16" s="25" t="s">
        <v>25</v>
      </c>
      <c r="B16" s="26" t="s">
        <v>26</v>
      </c>
      <c r="C16" s="27" t="n">
        <v>0</v>
      </c>
      <c r="D16" s="27" t="n">
        <v>0</v>
      </c>
      <c r="E16" s="27" t="n">
        <f aca="false">SUM(C16:D16)</f>
        <v>0</v>
      </c>
      <c r="F16" s="27" t="n">
        <v>0</v>
      </c>
      <c r="G16" s="27" t="n">
        <v>0</v>
      </c>
      <c r="H16" s="27" t="n">
        <v>1250.1</v>
      </c>
      <c r="I16" s="28" t="n">
        <v>0</v>
      </c>
      <c r="J16" s="27" t="n">
        <v>0</v>
      </c>
      <c r="K16" s="29" t="n">
        <v>0</v>
      </c>
    </row>
    <row r="17" customFormat="false" ht="302.25" hidden="false" customHeight="true" outlineLevel="0" collapsed="false">
      <c r="A17" s="25" t="s">
        <v>27</v>
      </c>
      <c r="B17" s="30" t="s">
        <v>28</v>
      </c>
      <c r="C17" s="27" t="n">
        <v>13644000</v>
      </c>
      <c r="D17" s="27" t="n">
        <v>0</v>
      </c>
      <c r="E17" s="27" t="n">
        <v>13644000</v>
      </c>
      <c r="F17" s="27" t="n">
        <v>13470000</v>
      </c>
      <c r="G17" s="27" t="n">
        <v>0</v>
      </c>
      <c r="H17" s="27" t="n">
        <v>93990</v>
      </c>
      <c r="I17" s="28" t="n">
        <v>14204000</v>
      </c>
      <c r="J17" s="27" t="n">
        <v>0</v>
      </c>
      <c r="K17" s="29" t="n">
        <f aca="false">H17/E17%</f>
        <v>0.688874230430959</v>
      </c>
    </row>
    <row r="18" customFormat="false" ht="78" hidden="false" customHeight="true" outlineLevel="0" collapsed="false">
      <c r="A18" s="25" t="s">
        <v>29</v>
      </c>
      <c r="B18" s="26" t="s">
        <v>30</v>
      </c>
      <c r="C18" s="27" t="n">
        <v>1439000</v>
      </c>
      <c r="D18" s="27" t="n">
        <v>0</v>
      </c>
      <c r="E18" s="27" t="n">
        <v>1439000</v>
      </c>
      <c r="F18" s="27" t="n">
        <v>1409000</v>
      </c>
      <c r="G18" s="27" t="n">
        <v>0</v>
      </c>
      <c r="H18" s="27" t="n">
        <v>457613.1</v>
      </c>
      <c r="I18" s="28" t="n">
        <v>1482000</v>
      </c>
      <c r="J18" s="27" t="n">
        <v>0</v>
      </c>
      <c r="K18" s="29" t="n">
        <f aca="false">H18/E18%</f>
        <v>31.8007713690063</v>
      </c>
    </row>
    <row r="19" customFormat="false" ht="87" hidden="false" customHeight="true" outlineLevel="0" collapsed="false">
      <c r="A19" s="25" t="s">
        <v>31</v>
      </c>
      <c r="B19" s="26" t="s">
        <v>32</v>
      </c>
      <c r="C19" s="27" t="n">
        <v>140000</v>
      </c>
      <c r="D19" s="27" t="n">
        <v>0</v>
      </c>
      <c r="E19" s="27" t="n">
        <v>140000</v>
      </c>
      <c r="F19" s="27" t="n">
        <v>137000</v>
      </c>
      <c r="G19" s="27" t="n">
        <v>0</v>
      </c>
      <c r="H19" s="27" t="n">
        <v>275454.57</v>
      </c>
      <c r="I19" s="28" t="n">
        <v>144000</v>
      </c>
      <c r="J19" s="27" t="n">
        <v>0</v>
      </c>
      <c r="K19" s="29" t="n">
        <f aca="false">H19/E19%</f>
        <v>196.753264285714</v>
      </c>
    </row>
    <row r="20" customFormat="false" ht="188.25" hidden="false" customHeight="true" outlineLevel="0" collapsed="false">
      <c r="A20" s="25" t="s">
        <v>33</v>
      </c>
      <c r="B20" s="31" t="s">
        <v>34</v>
      </c>
      <c r="C20" s="27"/>
      <c r="D20" s="27"/>
      <c r="E20" s="27" t="n">
        <v>0</v>
      </c>
      <c r="F20" s="27"/>
      <c r="G20" s="27"/>
      <c r="H20" s="27" t="n">
        <v>225341.48</v>
      </c>
      <c r="I20" s="28"/>
      <c r="J20" s="27"/>
      <c r="K20" s="22" t="n">
        <v>0</v>
      </c>
    </row>
    <row r="21" customFormat="false" ht="28.5" hidden="false" customHeight="false" outlineLevel="0" collapsed="false">
      <c r="A21" s="23" t="s">
        <v>35</v>
      </c>
      <c r="B21" s="32" t="s">
        <v>36</v>
      </c>
      <c r="C21" s="20" t="n">
        <f aca="false">C22</f>
        <v>3751000</v>
      </c>
      <c r="D21" s="20" t="n">
        <f aca="false">D22</f>
        <v>0</v>
      </c>
      <c r="E21" s="20" t="n">
        <f aca="false">E22</f>
        <v>3751000</v>
      </c>
      <c r="F21" s="20" t="n">
        <f aca="false">F22</f>
        <v>3793000</v>
      </c>
      <c r="G21" s="20" t="n">
        <f aca="false">G22</f>
        <v>0</v>
      </c>
      <c r="H21" s="20" t="n">
        <f aca="false">H22</f>
        <v>901303.94</v>
      </c>
      <c r="I21" s="21" t="n">
        <f aca="false">I22</f>
        <v>4917000</v>
      </c>
      <c r="J21" s="20" t="n">
        <f aca="false">J22</f>
        <v>0</v>
      </c>
      <c r="K21" s="22" t="n">
        <f aca="false">H21/E21%</f>
        <v>24.0283641695548</v>
      </c>
    </row>
    <row r="22" customFormat="false" ht="30" hidden="false" customHeight="false" outlineLevel="0" collapsed="false">
      <c r="A22" s="25" t="s">
        <v>37</v>
      </c>
      <c r="B22" s="26" t="s">
        <v>38</v>
      </c>
      <c r="C22" s="20" t="n">
        <f aca="false">C23+C25+C27+C29</f>
        <v>3751000</v>
      </c>
      <c r="D22" s="20" t="n">
        <f aca="false">D23+D25+D27+D29</f>
        <v>0</v>
      </c>
      <c r="E22" s="20" t="n">
        <f aca="false">E24+E26+E28+E30</f>
        <v>3751000</v>
      </c>
      <c r="F22" s="20" t="n">
        <f aca="false">F23+F25+F27+F29</f>
        <v>3793000</v>
      </c>
      <c r="G22" s="20" t="n">
        <f aca="false">G23+G25+G27+G29</f>
        <v>0</v>
      </c>
      <c r="H22" s="20" t="n">
        <f aca="false">H24+H26+H28+H30</f>
        <v>901303.94</v>
      </c>
      <c r="I22" s="21" t="n">
        <f aca="false">I23+I25+I27+I29</f>
        <v>4917000</v>
      </c>
      <c r="J22" s="20" t="n">
        <f aca="false">J23+J25+J27+J29</f>
        <v>0</v>
      </c>
      <c r="K22" s="22" t="n">
        <f aca="false">H22/E22%</f>
        <v>24.0283641695548</v>
      </c>
    </row>
    <row r="23" customFormat="false" ht="45" hidden="false" customHeight="false" outlineLevel="0" collapsed="false">
      <c r="A23" s="25" t="s">
        <v>39</v>
      </c>
      <c r="B23" s="26" t="s">
        <v>40</v>
      </c>
      <c r="C23" s="27" t="n">
        <f aca="false">C24</f>
        <v>1962000</v>
      </c>
      <c r="D23" s="27" t="n">
        <f aca="false">D24</f>
        <v>0</v>
      </c>
      <c r="E23" s="27" t="n">
        <f aca="false">E24</f>
        <v>1962000</v>
      </c>
      <c r="F23" s="27" t="n">
        <f aca="false">F24</f>
        <v>1986000</v>
      </c>
      <c r="G23" s="27" t="n">
        <f aca="false">G24</f>
        <v>0</v>
      </c>
      <c r="H23" s="27" t="n">
        <f aca="false">H24</f>
        <v>442722.42</v>
      </c>
      <c r="I23" s="28" t="n">
        <f aca="false">I24</f>
        <v>2570000</v>
      </c>
      <c r="J23" s="27" t="n">
        <f aca="false">J24</f>
        <v>0</v>
      </c>
      <c r="K23" s="29" t="n">
        <f aca="false">H23/E23%</f>
        <v>22.5648532110092</v>
      </c>
    </row>
    <row r="24" customFormat="false" ht="75" hidden="false" customHeight="false" outlineLevel="0" collapsed="false">
      <c r="A24" s="25" t="s">
        <v>41</v>
      </c>
      <c r="B24" s="26" t="s">
        <v>42</v>
      </c>
      <c r="C24" s="27" t="n">
        <v>1962000</v>
      </c>
      <c r="D24" s="27" t="n">
        <v>0</v>
      </c>
      <c r="E24" s="27" t="n">
        <v>1962000</v>
      </c>
      <c r="F24" s="27" t="n">
        <v>1986000</v>
      </c>
      <c r="G24" s="27" t="n">
        <v>0</v>
      </c>
      <c r="H24" s="27" t="n">
        <v>442722.42</v>
      </c>
      <c r="I24" s="28" t="n">
        <v>2570000</v>
      </c>
      <c r="J24" s="27" t="n">
        <v>0</v>
      </c>
      <c r="K24" s="29" t="n">
        <f aca="false">H24/E24%</f>
        <v>22.5648532110092</v>
      </c>
    </row>
    <row r="25" customFormat="false" ht="60" hidden="false" customHeight="false" outlineLevel="0" collapsed="false">
      <c r="A25" s="25" t="s">
        <v>43</v>
      </c>
      <c r="B25" s="26" t="s">
        <v>44</v>
      </c>
      <c r="C25" s="27" t="n">
        <f aca="false">C26</f>
        <v>9000</v>
      </c>
      <c r="D25" s="27" t="n">
        <f aca="false">D26</f>
        <v>0</v>
      </c>
      <c r="E25" s="27" t="n">
        <f aca="false">E26</f>
        <v>9000</v>
      </c>
      <c r="F25" s="27" t="n">
        <f aca="false">F26</f>
        <v>9000</v>
      </c>
      <c r="G25" s="27" t="n">
        <f aca="false">G26</f>
        <v>0</v>
      </c>
      <c r="H25" s="27" t="n">
        <f aca="false">H26</f>
        <v>2515.55</v>
      </c>
      <c r="I25" s="28" t="n">
        <f aca="false">I26</f>
        <v>12000</v>
      </c>
      <c r="J25" s="27" t="n">
        <f aca="false">J26</f>
        <v>0</v>
      </c>
      <c r="K25" s="29" t="n">
        <f aca="false">H25/E25%</f>
        <v>27.9505555555556</v>
      </c>
    </row>
    <row r="26" customFormat="false" ht="90" hidden="false" customHeight="false" outlineLevel="0" collapsed="false">
      <c r="A26" s="25" t="s">
        <v>45</v>
      </c>
      <c r="B26" s="26" t="s">
        <v>46</v>
      </c>
      <c r="C26" s="27" t="n">
        <v>9000</v>
      </c>
      <c r="D26" s="27" t="n">
        <v>0</v>
      </c>
      <c r="E26" s="27" t="n">
        <v>9000</v>
      </c>
      <c r="F26" s="27" t="n">
        <v>9000</v>
      </c>
      <c r="G26" s="27" t="n">
        <v>0</v>
      </c>
      <c r="H26" s="27" t="n">
        <v>2515.55</v>
      </c>
      <c r="I26" s="28" t="n">
        <v>12000</v>
      </c>
      <c r="J26" s="27" t="n">
        <v>0</v>
      </c>
      <c r="K26" s="29" t="n">
        <f aca="false">H26/E26%</f>
        <v>27.9505555555556</v>
      </c>
    </row>
    <row r="27" customFormat="false" ht="60" hidden="false" customHeight="false" outlineLevel="0" collapsed="false">
      <c r="A27" s="25" t="s">
        <v>47</v>
      </c>
      <c r="B27" s="26" t="s">
        <v>48</v>
      </c>
      <c r="C27" s="27" t="n">
        <f aca="false">C28</f>
        <v>1981000</v>
      </c>
      <c r="D27" s="27" t="n">
        <f aca="false">D28</f>
        <v>0</v>
      </c>
      <c r="E27" s="27" t="n">
        <f aca="false">E28</f>
        <v>1981000</v>
      </c>
      <c r="F27" s="27" t="n">
        <f aca="false">F28</f>
        <v>1996000</v>
      </c>
      <c r="G27" s="27" t="n">
        <f aca="false">G28</f>
        <v>0</v>
      </c>
      <c r="H27" s="27" t="n">
        <f aca="false">H28</f>
        <v>494138.14</v>
      </c>
      <c r="I27" s="28" t="n">
        <f aca="false">I28</f>
        <v>2581000</v>
      </c>
      <c r="J27" s="27" t="n">
        <f aca="false">J28</f>
        <v>0</v>
      </c>
      <c r="K27" s="29" t="n">
        <f aca="false">H27/E27%</f>
        <v>24.9438738011106</v>
      </c>
    </row>
    <row r="28" customFormat="false" ht="75" hidden="false" customHeight="false" outlineLevel="0" collapsed="false">
      <c r="A28" s="25" t="s">
        <v>49</v>
      </c>
      <c r="B28" s="26" t="s">
        <v>50</v>
      </c>
      <c r="C28" s="27" t="n">
        <v>1981000</v>
      </c>
      <c r="D28" s="27" t="n">
        <v>0</v>
      </c>
      <c r="E28" s="27" t="n">
        <v>1981000</v>
      </c>
      <c r="F28" s="27" t="n">
        <v>1996000</v>
      </c>
      <c r="G28" s="27" t="n">
        <v>0</v>
      </c>
      <c r="H28" s="27" t="n">
        <v>494138.14</v>
      </c>
      <c r="I28" s="28" t="n">
        <v>2581000</v>
      </c>
      <c r="J28" s="27" t="n">
        <v>0</v>
      </c>
      <c r="K28" s="29" t="n">
        <f aca="false">H28/E28%</f>
        <v>24.9438738011106</v>
      </c>
    </row>
    <row r="29" customFormat="false" ht="60" hidden="false" customHeight="false" outlineLevel="0" collapsed="false">
      <c r="A29" s="25" t="s">
        <v>51</v>
      </c>
      <c r="B29" s="26" t="s">
        <v>52</v>
      </c>
      <c r="C29" s="27" t="n">
        <f aca="false">C30</f>
        <v>-201000</v>
      </c>
      <c r="D29" s="27" t="n">
        <f aca="false">D30</f>
        <v>0</v>
      </c>
      <c r="E29" s="27" t="n">
        <f aca="false">E30</f>
        <v>-201000</v>
      </c>
      <c r="F29" s="27" t="n">
        <f aca="false">F30</f>
        <v>-198000</v>
      </c>
      <c r="G29" s="27" t="n">
        <f aca="false">G30</f>
        <v>0</v>
      </c>
      <c r="H29" s="27" t="n">
        <f aca="false">H30</f>
        <v>-38072.17</v>
      </c>
      <c r="I29" s="28" t="n">
        <f aca="false">I30</f>
        <v>-246000</v>
      </c>
      <c r="J29" s="27" t="n">
        <f aca="false">J30</f>
        <v>0</v>
      </c>
      <c r="K29" s="29" t="n">
        <f aca="false">H29/E29%</f>
        <v>18.9413781094527</v>
      </c>
    </row>
    <row r="30" customFormat="false" ht="75" hidden="false" customHeight="false" outlineLevel="0" collapsed="false">
      <c r="A30" s="25" t="s">
        <v>53</v>
      </c>
      <c r="B30" s="26" t="s">
        <v>54</v>
      </c>
      <c r="C30" s="27" t="n">
        <v>-201000</v>
      </c>
      <c r="D30" s="27" t="n">
        <v>0</v>
      </c>
      <c r="E30" s="27" t="n">
        <v>-201000</v>
      </c>
      <c r="F30" s="27" t="n">
        <v>-198000</v>
      </c>
      <c r="G30" s="27" t="n">
        <v>0</v>
      </c>
      <c r="H30" s="27" t="n">
        <v>-38072.17</v>
      </c>
      <c r="I30" s="28" t="n">
        <v>-246000</v>
      </c>
      <c r="J30" s="27" t="n">
        <v>0</v>
      </c>
      <c r="K30" s="29" t="n">
        <f aca="false">H30/E30%</f>
        <v>18.9413781094527</v>
      </c>
    </row>
    <row r="31" customFormat="false" ht="25.5" hidden="false" customHeight="true" outlineLevel="0" collapsed="false">
      <c r="A31" s="23" t="s">
        <v>55</v>
      </c>
      <c r="B31" s="32" t="s">
        <v>56</v>
      </c>
      <c r="C31" s="20" t="n">
        <f aca="false">C32+C35</f>
        <v>2385000</v>
      </c>
      <c r="D31" s="20" t="n">
        <f aca="false">D32+D35</f>
        <v>0</v>
      </c>
      <c r="E31" s="20" t="n">
        <f aca="false">E32+E35</f>
        <v>2385000</v>
      </c>
      <c r="F31" s="20" t="n">
        <f aca="false">F32+F35</f>
        <v>2472000</v>
      </c>
      <c r="G31" s="20" t="n">
        <f aca="false">G32+G35</f>
        <v>0</v>
      </c>
      <c r="H31" s="20" t="n">
        <f aca="false">H32+H35</f>
        <v>1033447</v>
      </c>
      <c r="I31" s="21" t="n">
        <f aca="false">I32+I35</f>
        <v>2552000</v>
      </c>
      <c r="J31" s="20" t="n">
        <f aca="false">J32+J35</f>
        <v>0</v>
      </c>
      <c r="K31" s="22" t="n">
        <f aca="false">H31/E31%</f>
        <v>43.3311111111111</v>
      </c>
    </row>
    <row r="32" customFormat="false" ht="22.5" hidden="false" customHeight="true" outlineLevel="0" collapsed="false">
      <c r="A32" s="25" t="s">
        <v>57</v>
      </c>
      <c r="B32" s="26" t="s">
        <v>58</v>
      </c>
      <c r="C32" s="27" t="n">
        <f aca="false">C33+C34</f>
        <v>5000</v>
      </c>
      <c r="D32" s="27" t="n">
        <f aca="false">D33+D34</f>
        <v>0</v>
      </c>
      <c r="E32" s="27" t="n">
        <f aca="false">E33</f>
        <v>5000</v>
      </c>
      <c r="F32" s="27" t="n">
        <f aca="false">F33+F34</f>
        <v>3000</v>
      </c>
      <c r="G32" s="27" t="n">
        <f aca="false">G33+G34</f>
        <v>0</v>
      </c>
      <c r="H32" s="27" t="n">
        <f aca="false">H33</f>
        <v>0</v>
      </c>
      <c r="I32" s="28" t="n">
        <f aca="false">I33+I34</f>
        <v>2000</v>
      </c>
      <c r="J32" s="27" t="n">
        <f aca="false">J33+J34</f>
        <v>0</v>
      </c>
      <c r="K32" s="29" t="n">
        <f aca="false">H32/E32%</f>
        <v>0</v>
      </c>
    </row>
    <row r="33" customFormat="false" ht="22.5" hidden="false" customHeight="true" outlineLevel="0" collapsed="false">
      <c r="A33" s="33" t="s">
        <v>59</v>
      </c>
      <c r="B33" s="34" t="s">
        <v>58</v>
      </c>
      <c r="C33" s="35" t="n">
        <v>5000</v>
      </c>
      <c r="D33" s="35" t="n">
        <v>0</v>
      </c>
      <c r="E33" s="35" t="n">
        <v>5000</v>
      </c>
      <c r="F33" s="35" t="n">
        <v>3000</v>
      </c>
      <c r="G33" s="35" t="n">
        <v>0</v>
      </c>
      <c r="H33" s="35" t="n">
        <v>0</v>
      </c>
      <c r="I33" s="36" t="n">
        <v>2000</v>
      </c>
      <c r="J33" s="35" t="n">
        <v>0</v>
      </c>
      <c r="K33" s="37" t="n">
        <f aca="false">H33/E33%</f>
        <v>0</v>
      </c>
    </row>
    <row r="34" customFormat="false" ht="30" hidden="true" customHeight="false" outlineLevel="0" collapsed="false">
      <c r="A34" s="33" t="s">
        <v>60</v>
      </c>
      <c r="B34" s="34" t="s">
        <v>61</v>
      </c>
      <c r="C34" s="35" t="n">
        <v>0</v>
      </c>
      <c r="D34" s="35" t="n">
        <v>0</v>
      </c>
      <c r="E34" s="35" t="n">
        <f aca="false">SUM(C34:D34)</f>
        <v>0</v>
      </c>
      <c r="F34" s="35" t="n">
        <v>0</v>
      </c>
      <c r="G34" s="35" t="n">
        <v>0</v>
      </c>
      <c r="H34" s="35" t="n">
        <f aca="false">SUM(F34:G34)</f>
        <v>0</v>
      </c>
      <c r="I34" s="36" t="n">
        <v>0</v>
      </c>
      <c r="J34" s="35" t="n">
        <v>0</v>
      </c>
      <c r="K34" s="29" t="e">
        <f aca="false">H34/E34%</f>
        <v>#DIV/0!</v>
      </c>
    </row>
    <row r="35" customFormat="false" ht="15" hidden="false" customHeight="false" outlineLevel="0" collapsed="false">
      <c r="A35" s="25" t="s">
        <v>62</v>
      </c>
      <c r="B35" s="26" t="s">
        <v>63</v>
      </c>
      <c r="C35" s="27" t="n">
        <f aca="false">C36</f>
        <v>2380000</v>
      </c>
      <c r="D35" s="27" t="n">
        <f aca="false">D36</f>
        <v>0</v>
      </c>
      <c r="E35" s="27" t="n">
        <f aca="false">E36</f>
        <v>2380000</v>
      </c>
      <c r="F35" s="27" t="n">
        <f aca="false">F36</f>
        <v>2469000</v>
      </c>
      <c r="G35" s="27" t="n">
        <f aca="false">G36</f>
        <v>0</v>
      </c>
      <c r="H35" s="27" t="n">
        <f aca="false">H36</f>
        <v>1033447</v>
      </c>
      <c r="I35" s="28" t="n">
        <f aca="false">I36</f>
        <v>2550000</v>
      </c>
      <c r="J35" s="27" t="n">
        <f aca="false">J36</f>
        <v>0</v>
      </c>
      <c r="K35" s="29" t="n">
        <f aca="false">H35/E35%</f>
        <v>43.4221428571429</v>
      </c>
    </row>
    <row r="36" customFormat="false" ht="30" hidden="false" customHeight="false" outlineLevel="0" collapsed="false">
      <c r="A36" s="33" t="s">
        <v>64</v>
      </c>
      <c r="B36" s="34" t="s">
        <v>65</v>
      </c>
      <c r="C36" s="35" t="n">
        <v>2380000</v>
      </c>
      <c r="D36" s="35" t="n">
        <v>0</v>
      </c>
      <c r="E36" s="35" t="n">
        <v>2380000</v>
      </c>
      <c r="F36" s="35" t="n">
        <v>2469000</v>
      </c>
      <c r="G36" s="35" t="n">
        <v>0</v>
      </c>
      <c r="H36" s="35" t="n">
        <v>1033447</v>
      </c>
      <c r="I36" s="36" t="n">
        <v>2550000</v>
      </c>
      <c r="J36" s="35" t="n">
        <v>0</v>
      </c>
      <c r="K36" s="37" t="n">
        <f aca="false">H36/E36%</f>
        <v>43.4221428571429</v>
      </c>
    </row>
    <row r="37" customFormat="false" ht="14.25" hidden="false" customHeight="false" outlineLevel="0" collapsed="false">
      <c r="A37" s="23" t="s">
        <v>66</v>
      </c>
      <c r="B37" s="32" t="s">
        <v>67</v>
      </c>
      <c r="C37" s="20" t="n">
        <f aca="false">C38+C40</f>
        <v>18739000</v>
      </c>
      <c r="D37" s="20" t="n">
        <f aca="false">D38+D40</f>
        <v>0</v>
      </c>
      <c r="E37" s="20" t="n">
        <f aca="false">E38+E40</f>
        <v>18739000</v>
      </c>
      <c r="F37" s="20" t="n">
        <f aca="false">F38+F40</f>
        <v>20111000</v>
      </c>
      <c r="G37" s="20" t="n">
        <f aca="false">G38+G40</f>
        <v>0</v>
      </c>
      <c r="H37" s="20" t="n">
        <f aca="false">H38+H40</f>
        <v>3016997.51</v>
      </c>
      <c r="I37" s="21" t="n">
        <f aca="false">I38+I40</f>
        <v>20269000</v>
      </c>
      <c r="J37" s="20" t="n">
        <f aca="false">J38+J40</f>
        <v>0</v>
      </c>
      <c r="K37" s="22" t="n">
        <f aca="false">H37/E37%</f>
        <v>16.1000987779497</v>
      </c>
    </row>
    <row r="38" customFormat="false" ht="15" hidden="false" customHeight="false" outlineLevel="0" collapsed="false">
      <c r="A38" s="25" t="s">
        <v>68</v>
      </c>
      <c r="B38" s="26" t="s">
        <v>69</v>
      </c>
      <c r="C38" s="27" t="n">
        <f aca="false">C39</f>
        <v>7512000</v>
      </c>
      <c r="D38" s="27" t="n">
        <f aca="false">D39</f>
        <v>0</v>
      </c>
      <c r="E38" s="27" t="n">
        <f aca="false">E39</f>
        <v>7512000</v>
      </c>
      <c r="F38" s="27" t="n">
        <f aca="false">F39</f>
        <v>8460000</v>
      </c>
      <c r="G38" s="27" t="n">
        <f aca="false">G39</f>
        <v>0</v>
      </c>
      <c r="H38" s="27" t="n">
        <f aca="false">H39</f>
        <v>353949.42</v>
      </c>
      <c r="I38" s="28" t="n">
        <f aca="false">I39</f>
        <v>8502000</v>
      </c>
      <c r="J38" s="27" t="n">
        <f aca="false">J39</f>
        <v>0</v>
      </c>
      <c r="K38" s="29" t="n">
        <f aca="false">H38/E38%</f>
        <v>4.71178674121406</v>
      </c>
    </row>
    <row r="39" customFormat="false" ht="36" hidden="false" customHeight="true" outlineLevel="0" collapsed="false">
      <c r="A39" s="33" t="s">
        <v>70</v>
      </c>
      <c r="B39" s="34" t="s">
        <v>71</v>
      </c>
      <c r="C39" s="35" t="n">
        <v>7512000</v>
      </c>
      <c r="D39" s="35" t="n">
        <v>0</v>
      </c>
      <c r="E39" s="35" t="n">
        <v>7512000</v>
      </c>
      <c r="F39" s="35" t="n">
        <v>8460000</v>
      </c>
      <c r="G39" s="35" t="n">
        <v>0</v>
      </c>
      <c r="H39" s="35" t="n">
        <v>353949.42</v>
      </c>
      <c r="I39" s="36" t="n">
        <v>8502000</v>
      </c>
      <c r="J39" s="35" t="n">
        <v>0</v>
      </c>
      <c r="K39" s="37" t="n">
        <f aca="false">H39/E39%</f>
        <v>4.71178674121406</v>
      </c>
    </row>
    <row r="40" customFormat="false" ht="21" hidden="false" customHeight="true" outlineLevel="0" collapsed="false">
      <c r="A40" s="25" t="s">
        <v>72</v>
      </c>
      <c r="B40" s="26" t="s">
        <v>73</v>
      </c>
      <c r="C40" s="27" t="n">
        <f aca="false">C41+C43</f>
        <v>11227000</v>
      </c>
      <c r="D40" s="27" t="n">
        <f aca="false">D41+D43</f>
        <v>0</v>
      </c>
      <c r="E40" s="27" t="n">
        <f aca="false">E41+E43</f>
        <v>11227000</v>
      </c>
      <c r="F40" s="27" t="n">
        <f aca="false">F41+F43</f>
        <v>11651000</v>
      </c>
      <c r="G40" s="27" t="n">
        <f aca="false">G41+G43</f>
        <v>0</v>
      </c>
      <c r="H40" s="27" t="n">
        <f aca="false">H41+H43</f>
        <v>2663048.09</v>
      </c>
      <c r="I40" s="28" t="n">
        <f aca="false">I41+I43</f>
        <v>11767000</v>
      </c>
      <c r="J40" s="27" t="n">
        <f aca="false">J41+J43</f>
        <v>0</v>
      </c>
      <c r="K40" s="29" t="n">
        <f aca="false">H40/E40%</f>
        <v>23.7200328671952</v>
      </c>
    </row>
    <row r="41" customFormat="false" ht="15" hidden="false" customHeight="false" outlineLevel="0" collapsed="false">
      <c r="A41" s="25" t="s">
        <v>74</v>
      </c>
      <c r="B41" s="26" t="s">
        <v>75</v>
      </c>
      <c r="C41" s="27" t="n">
        <f aca="false">C42</f>
        <v>8136000</v>
      </c>
      <c r="D41" s="27" t="n">
        <f aca="false">D42</f>
        <v>0</v>
      </c>
      <c r="E41" s="27" t="n">
        <f aca="false">E42</f>
        <v>8136000</v>
      </c>
      <c r="F41" s="27" t="n">
        <f aca="false">F42</f>
        <v>8529000</v>
      </c>
      <c r="G41" s="27" t="n">
        <f aca="false">G42</f>
        <v>0</v>
      </c>
      <c r="H41" s="27" t="n">
        <f aca="false">H42</f>
        <v>2536595.19</v>
      </c>
      <c r="I41" s="28" t="n">
        <f aca="false">I42</f>
        <v>8614000</v>
      </c>
      <c r="J41" s="27" t="n">
        <f aca="false">J42</f>
        <v>0</v>
      </c>
      <c r="K41" s="29" t="n">
        <f aca="false">H41/E41%</f>
        <v>31.1774236725664</v>
      </c>
    </row>
    <row r="42" customFormat="false" ht="30" hidden="false" customHeight="false" outlineLevel="0" collapsed="false">
      <c r="A42" s="33" t="s">
        <v>76</v>
      </c>
      <c r="B42" s="34" t="s">
        <v>77</v>
      </c>
      <c r="C42" s="35" t="n">
        <v>8136000</v>
      </c>
      <c r="D42" s="35" t="n">
        <v>0</v>
      </c>
      <c r="E42" s="35" t="n">
        <v>8136000</v>
      </c>
      <c r="F42" s="35" t="n">
        <v>8529000</v>
      </c>
      <c r="G42" s="35" t="n">
        <v>0</v>
      </c>
      <c r="H42" s="35" t="n">
        <v>2536595.19</v>
      </c>
      <c r="I42" s="36" t="n">
        <v>8614000</v>
      </c>
      <c r="J42" s="35" t="n">
        <v>0</v>
      </c>
      <c r="K42" s="37" t="n">
        <f aca="false">H42/E42%</f>
        <v>31.1774236725664</v>
      </c>
    </row>
    <row r="43" customFormat="false" ht="15" hidden="false" customHeight="false" outlineLevel="0" collapsed="false">
      <c r="A43" s="25" t="s">
        <v>78</v>
      </c>
      <c r="B43" s="26" t="s">
        <v>79</v>
      </c>
      <c r="C43" s="27" t="n">
        <f aca="false">C44</f>
        <v>3091000</v>
      </c>
      <c r="D43" s="27" t="n">
        <f aca="false">D44</f>
        <v>0</v>
      </c>
      <c r="E43" s="27" t="n">
        <f aca="false">E44</f>
        <v>3091000</v>
      </c>
      <c r="F43" s="27" t="n">
        <f aca="false">F44</f>
        <v>3122000</v>
      </c>
      <c r="G43" s="27" t="n">
        <f aca="false">G44</f>
        <v>0</v>
      </c>
      <c r="H43" s="27" t="n">
        <f aca="false">H44</f>
        <v>126452.9</v>
      </c>
      <c r="I43" s="28" t="n">
        <f aca="false">I44</f>
        <v>3153000</v>
      </c>
      <c r="J43" s="27" t="n">
        <f aca="false">J44</f>
        <v>0</v>
      </c>
      <c r="K43" s="29" t="n">
        <f aca="false">H43/E43%</f>
        <v>4.09100291167907</v>
      </c>
    </row>
    <row r="44" customFormat="false" ht="30" hidden="false" customHeight="false" outlineLevel="0" collapsed="false">
      <c r="A44" s="33" t="s">
        <v>80</v>
      </c>
      <c r="B44" s="34" t="s">
        <v>81</v>
      </c>
      <c r="C44" s="35" t="n">
        <v>3091000</v>
      </c>
      <c r="D44" s="35" t="n">
        <v>0</v>
      </c>
      <c r="E44" s="35" t="n">
        <v>3091000</v>
      </c>
      <c r="F44" s="35" t="n">
        <v>3122000</v>
      </c>
      <c r="G44" s="35" t="n">
        <v>0</v>
      </c>
      <c r="H44" s="35" t="n">
        <v>126452.9</v>
      </c>
      <c r="I44" s="36" t="n">
        <v>3153000</v>
      </c>
      <c r="J44" s="35" t="n">
        <v>0</v>
      </c>
      <c r="K44" s="37" t="n">
        <f aca="false">H44/E44%</f>
        <v>4.09100291167907</v>
      </c>
    </row>
    <row r="45" customFormat="false" ht="14.25" hidden="false" customHeight="false" outlineLevel="0" collapsed="false">
      <c r="A45" s="23" t="s">
        <v>82</v>
      </c>
      <c r="B45" s="32" t="s">
        <v>83</v>
      </c>
      <c r="C45" s="20" t="n">
        <f aca="false">C46+C48</f>
        <v>1860000</v>
      </c>
      <c r="D45" s="20" t="n">
        <f aca="false">D46+D48</f>
        <v>0</v>
      </c>
      <c r="E45" s="20" t="n">
        <f aca="false">E46</f>
        <v>1860000</v>
      </c>
      <c r="F45" s="20" t="n">
        <f aca="false">F46+F48</f>
        <v>2023000</v>
      </c>
      <c r="G45" s="20" t="n">
        <f aca="false">G46+G48</f>
        <v>0</v>
      </c>
      <c r="H45" s="20" t="n">
        <f aca="false">H46</f>
        <v>1038534.65</v>
      </c>
      <c r="I45" s="21" t="n">
        <f aca="false">I46+I48</f>
        <v>2082000</v>
      </c>
      <c r="J45" s="20" t="n">
        <f aca="false">J46+J48</f>
        <v>0</v>
      </c>
      <c r="K45" s="22" t="n">
        <f aca="false">H45/E45%</f>
        <v>55.8351962365591</v>
      </c>
    </row>
    <row r="46" customFormat="false" ht="30" hidden="false" customHeight="false" outlineLevel="0" collapsed="false">
      <c r="A46" s="25" t="s">
        <v>84</v>
      </c>
      <c r="B46" s="26" t="s">
        <v>85</v>
      </c>
      <c r="C46" s="27" t="n">
        <f aca="false">C47</f>
        <v>1860000</v>
      </c>
      <c r="D46" s="27" t="n">
        <f aca="false">D47</f>
        <v>0</v>
      </c>
      <c r="E46" s="27" t="n">
        <f aca="false">E47</f>
        <v>1860000</v>
      </c>
      <c r="F46" s="27" t="n">
        <f aca="false">F47</f>
        <v>2023000</v>
      </c>
      <c r="G46" s="27" t="n">
        <f aca="false">G47</f>
        <v>0</v>
      </c>
      <c r="H46" s="27" t="n">
        <f aca="false">H47</f>
        <v>1038534.65</v>
      </c>
      <c r="I46" s="28" t="n">
        <f aca="false">I47</f>
        <v>2082000</v>
      </c>
      <c r="J46" s="27" t="n">
        <f aca="false">J47</f>
        <v>0</v>
      </c>
      <c r="K46" s="29" t="n">
        <f aca="false">H46/E46%</f>
        <v>55.8351962365591</v>
      </c>
    </row>
    <row r="47" customFormat="false" ht="45" hidden="false" customHeight="false" outlineLevel="0" collapsed="false">
      <c r="A47" s="33" t="s">
        <v>86</v>
      </c>
      <c r="B47" s="34" t="s">
        <v>87</v>
      </c>
      <c r="C47" s="35" t="n">
        <v>1860000</v>
      </c>
      <c r="D47" s="35" t="n">
        <v>0</v>
      </c>
      <c r="E47" s="35" t="n">
        <v>1860000</v>
      </c>
      <c r="F47" s="35" t="n">
        <v>2023000</v>
      </c>
      <c r="G47" s="35" t="n">
        <v>0</v>
      </c>
      <c r="H47" s="35" t="n">
        <v>1038534.65</v>
      </c>
      <c r="I47" s="36" t="n">
        <v>2082000</v>
      </c>
      <c r="J47" s="35" t="n">
        <v>0</v>
      </c>
      <c r="K47" s="37" t="n">
        <f aca="false">H47/E47%</f>
        <v>55.8351962365591</v>
      </c>
    </row>
    <row r="48" customFormat="false" ht="30" hidden="true" customHeight="false" outlineLevel="0" collapsed="false">
      <c r="A48" s="25" t="s">
        <v>88</v>
      </c>
      <c r="B48" s="26" t="s">
        <v>89</v>
      </c>
      <c r="C48" s="27" t="n">
        <f aca="false">C49</f>
        <v>0</v>
      </c>
      <c r="D48" s="27" t="n">
        <f aca="false">D49</f>
        <v>0</v>
      </c>
      <c r="E48" s="27" t="n">
        <f aca="false">SUM(C48:D48)</f>
        <v>0</v>
      </c>
      <c r="F48" s="27" t="n">
        <f aca="false">F49</f>
        <v>0</v>
      </c>
      <c r="G48" s="27" t="n">
        <f aca="false">G49</f>
        <v>0</v>
      </c>
      <c r="H48" s="27" t="n">
        <f aca="false">SUM(F48:G48)</f>
        <v>0</v>
      </c>
      <c r="I48" s="28" t="n">
        <f aca="false">I49</f>
        <v>0</v>
      </c>
      <c r="J48" s="27" t="n">
        <f aca="false">J49</f>
        <v>0</v>
      </c>
      <c r="K48" s="22" t="e">
        <f aca="false">H48/E48%</f>
        <v>#DIV/0!</v>
      </c>
    </row>
    <row r="49" customFormat="false" ht="30" hidden="true" customHeight="false" outlineLevel="0" collapsed="false">
      <c r="A49" s="33" t="s">
        <v>90</v>
      </c>
      <c r="B49" s="34" t="s">
        <v>91</v>
      </c>
      <c r="C49" s="35" t="n">
        <v>0</v>
      </c>
      <c r="D49" s="35" t="n">
        <v>0</v>
      </c>
      <c r="E49" s="35" t="n">
        <f aca="false">SUM(C49:D49)</f>
        <v>0</v>
      </c>
      <c r="F49" s="35" t="n">
        <v>0</v>
      </c>
      <c r="G49" s="35" t="n">
        <v>0</v>
      </c>
      <c r="H49" s="35" t="n">
        <f aca="false">SUM(F49:G49)</f>
        <v>0</v>
      </c>
      <c r="I49" s="36" t="n">
        <v>0</v>
      </c>
      <c r="J49" s="35" t="n">
        <v>0</v>
      </c>
      <c r="K49" s="22" t="e">
        <f aca="false">H49/E49%</f>
        <v>#DIV/0!</v>
      </c>
    </row>
    <row r="50" customFormat="false" ht="28.5" hidden="true" customHeight="false" outlineLevel="0" collapsed="false">
      <c r="A50" s="38" t="s">
        <v>92</v>
      </c>
      <c r="B50" s="39" t="s">
        <v>93</v>
      </c>
      <c r="C50" s="40" t="e">
        <f aca="false">SUM(#REF!)</f>
        <v>#REF!</v>
      </c>
      <c r="D50" s="40" t="e">
        <f aca="false">SUM(#REF!)</f>
        <v>#REF!</v>
      </c>
      <c r="E50" s="40" t="e">
        <f aca="false">SUM(C50:D50)</f>
        <v>#REF!</v>
      </c>
      <c r="F50" s="40" t="e">
        <f aca="false">SUM(#REF!)</f>
        <v>#REF!</v>
      </c>
      <c r="G50" s="40" t="e">
        <f aca="false">SUM(#REF!)</f>
        <v>#REF!</v>
      </c>
      <c r="H50" s="40" t="e">
        <f aca="false">SUM(F50:G50)</f>
        <v>#REF!</v>
      </c>
      <c r="I50" s="41" t="e">
        <f aca="false">SUM(#REF!)</f>
        <v>#REF!</v>
      </c>
      <c r="J50" s="40" t="e">
        <f aca="false">SUM(#REF!)</f>
        <v>#REF!</v>
      </c>
      <c r="K50" s="22" t="e">
        <f aca="false">H50/E50%</f>
        <v>#REF!</v>
      </c>
    </row>
    <row r="51" customFormat="false" ht="15" hidden="true" customHeight="false" outlineLevel="0" collapsed="false">
      <c r="A51" s="42" t="s">
        <v>94</v>
      </c>
      <c r="B51" s="43" t="s">
        <v>95</v>
      </c>
      <c r="C51" s="40" t="e">
        <f aca="false">SUM(#REF!)</f>
        <v>#REF!</v>
      </c>
      <c r="D51" s="40" t="e">
        <f aca="false">SUM(#REF!)</f>
        <v>#REF!</v>
      </c>
      <c r="E51" s="40" t="e">
        <f aca="false">SUM(C51:D51)</f>
        <v>#REF!</v>
      </c>
      <c r="F51" s="40" t="e">
        <f aca="false">SUM(#REF!)</f>
        <v>#REF!</v>
      </c>
      <c r="G51" s="40" t="e">
        <f aca="false">SUM(#REF!)</f>
        <v>#REF!</v>
      </c>
      <c r="H51" s="40" t="e">
        <f aca="false">SUM(F51:G51)</f>
        <v>#REF!</v>
      </c>
      <c r="I51" s="41" t="e">
        <f aca="false">SUM(#REF!)</f>
        <v>#REF!</v>
      </c>
      <c r="J51" s="40" t="e">
        <f aca="false">SUM(#REF!)</f>
        <v>#REF!</v>
      </c>
      <c r="K51" s="22" t="e">
        <f aca="false">H51/E51%</f>
        <v>#REF!</v>
      </c>
    </row>
    <row r="52" customFormat="false" ht="15" hidden="true" customHeight="false" outlineLevel="0" collapsed="false">
      <c r="A52" s="42" t="s">
        <v>96</v>
      </c>
      <c r="B52" s="43" t="s">
        <v>97</v>
      </c>
      <c r="C52" s="40" t="e">
        <f aca="false">SUM(#REF!)</f>
        <v>#REF!</v>
      </c>
      <c r="D52" s="40" t="e">
        <f aca="false">SUM(#REF!)</f>
        <v>#REF!</v>
      </c>
      <c r="E52" s="40" t="e">
        <f aca="false">SUM(C52:D52)</f>
        <v>#REF!</v>
      </c>
      <c r="F52" s="40" t="e">
        <f aca="false">SUM(#REF!)</f>
        <v>#REF!</v>
      </c>
      <c r="G52" s="40" t="e">
        <f aca="false">SUM(#REF!)</f>
        <v>#REF!</v>
      </c>
      <c r="H52" s="40" t="e">
        <f aca="false">SUM(F52:G52)</f>
        <v>#REF!</v>
      </c>
      <c r="I52" s="41" t="e">
        <f aca="false">SUM(#REF!)</f>
        <v>#REF!</v>
      </c>
      <c r="J52" s="40" t="e">
        <f aca="false">SUM(#REF!)</f>
        <v>#REF!</v>
      </c>
      <c r="K52" s="22" t="e">
        <f aca="false">H52/E52%</f>
        <v>#REF!</v>
      </c>
    </row>
    <row r="53" customFormat="false" ht="30" hidden="true" customHeight="false" outlineLevel="0" collapsed="false">
      <c r="A53" s="44" t="s">
        <v>98</v>
      </c>
      <c r="B53" s="45" t="s">
        <v>99</v>
      </c>
      <c r="C53" s="40" t="e">
        <f aca="false">SUM(#REF!)</f>
        <v>#REF!</v>
      </c>
      <c r="D53" s="40" t="e">
        <f aca="false">SUM(#REF!)</f>
        <v>#REF!</v>
      </c>
      <c r="E53" s="40" t="e">
        <f aca="false">SUM(C53:D53)</f>
        <v>#REF!</v>
      </c>
      <c r="F53" s="40" t="e">
        <f aca="false">SUM(#REF!)</f>
        <v>#REF!</v>
      </c>
      <c r="G53" s="40" t="e">
        <f aca="false">SUM(#REF!)</f>
        <v>#REF!</v>
      </c>
      <c r="H53" s="40" t="e">
        <f aca="false">SUM(F53:G53)</f>
        <v>#REF!</v>
      </c>
      <c r="I53" s="41" t="e">
        <f aca="false">SUM(#REF!)</f>
        <v>#REF!</v>
      </c>
      <c r="J53" s="40" t="e">
        <f aca="false">SUM(#REF!)</f>
        <v>#REF!</v>
      </c>
      <c r="K53" s="22" t="e">
        <f aca="false">H53/E53%</f>
        <v>#REF!</v>
      </c>
    </row>
    <row r="54" customFormat="false" ht="30" hidden="true" customHeight="false" outlineLevel="0" collapsed="false">
      <c r="A54" s="42" t="s">
        <v>100</v>
      </c>
      <c r="B54" s="43" t="s">
        <v>101</v>
      </c>
      <c r="C54" s="40" t="e">
        <f aca="false">SUM(#REF!)</f>
        <v>#REF!</v>
      </c>
      <c r="D54" s="40" t="e">
        <f aca="false">SUM(#REF!)</f>
        <v>#REF!</v>
      </c>
      <c r="E54" s="40" t="e">
        <f aca="false">SUM(C54:D54)</f>
        <v>#REF!</v>
      </c>
      <c r="F54" s="40" t="e">
        <f aca="false">SUM(#REF!)</f>
        <v>#REF!</v>
      </c>
      <c r="G54" s="40" t="e">
        <f aca="false">SUM(#REF!)</f>
        <v>#REF!</v>
      </c>
      <c r="H54" s="40" t="e">
        <f aca="false">SUM(F54:G54)</f>
        <v>#REF!</v>
      </c>
      <c r="I54" s="41" t="e">
        <f aca="false">SUM(#REF!)</f>
        <v>#REF!</v>
      </c>
      <c r="J54" s="40" t="e">
        <f aca="false">SUM(#REF!)</f>
        <v>#REF!</v>
      </c>
      <c r="K54" s="22" t="e">
        <f aca="false">H54/E54%</f>
        <v>#REF!</v>
      </c>
    </row>
    <row r="55" customFormat="false" ht="15" hidden="true" customHeight="false" outlineLevel="0" collapsed="false">
      <c r="A55" s="44" t="s">
        <v>102</v>
      </c>
      <c r="B55" s="45" t="s">
        <v>103</v>
      </c>
      <c r="C55" s="40" t="e">
        <f aca="false">SUM(#REF!)</f>
        <v>#REF!</v>
      </c>
      <c r="D55" s="40" t="e">
        <f aca="false">SUM(#REF!)</f>
        <v>#REF!</v>
      </c>
      <c r="E55" s="40" t="e">
        <f aca="false">SUM(C55:D55)</f>
        <v>#REF!</v>
      </c>
      <c r="F55" s="40" t="e">
        <f aca="false">SUM(#REF!)</f>
        <v>#REF!</v>
      </c>
      <c r="G55" s="40" t="e">
        <f aca="false">SUM(#REF!)</f>
        <v>#REF!</v>
      </c>
      <c r="H55" s="40" t="e">
        <f aca="false">SUM(F55:G55)</f>
        <v>#REF!</v>
      </c>
      <c r="I55" s="41" t="e">
        <f aca="false">SUM(#REF!)</f>
        <v>#REF!</v>
      </c>
      <c r="J55" s="40" t="e">
        <f aca="false">SUM(#REF!)</f>
        <v>#REF!</v>
      </c>
      <c r="K55" s="22" t="e">
        <f aca="false">H55/E55%</f>
        <v>#REF!</v>
      </c>
    </row>
    <row r="56" customFormat="false" ht="15" hidden="true" customHeight="false" outlineLevel="0" collapsed="false">
      <c r="A56" s="44" t="s">
        <v>104</v>
      </c>
      <c r="B56" s="43" t="s">
        <v>105</v>
      </c>
      <c r="C56" s="40" t="e">
        <f aca="false">SUM(#REF!)</f>
        <v>#REF!</v>
      </c>
      <c r="D56" s="40" t="e">
        <f aca="false">SUM(#REF!)</f>
        <v>#REF!</v>
      </c>
      <c r="E56" s="40" t="e">
        <f aca="false">SUM(C56:D56)</f>
        <v>#REF!</v>
      </c>
      <c r="F56" s="40" t="e">
        <f aca="false">SUM(#REF!)</f>
        <v>#REF!</v>
      </c>
      <c r="G56" s="40" t="e">
        <f aca="false">SUM(#REF!)</f>
        <v>#REF!</v>
      </c>
      <c r="H56" s="40" t="e">
        <f aca="false">SUM(F56:G56)</f>
        <v>#REF!</v>
      </c>
      <c r="I56" s="41" t="e">
        <f aca="false">SUM(#REF!)</f>
        <v>#REF!</v>
      </c>
      <c r="J56" s="40" t="e">
        <f aca="false">SUM(#REF!)</f>
        <v>#REF!</v>
      </c>
      <c r="K56" s="22" t="e">
        <f aca="false">H56/E56%</f>
        <v>#REF!</v>
      </c>
    </row>
    <row r="57" customFormat="false" ht="30" hidden="true" customHeight="false" outlineLevel="0" collapsed="false">
      <c r="A57" s="44" t="s">
        <v>106</v>
      </c>
      <c r="B57" s="43" t="s">
        <v>107</v>
      </c>
      <c r="C57" s="40" t="e">
        <f aca="false">SUM(#REF!)</f>
        <v>#REF!</v>
      </c>
      <c r="D57" s="40" t="e">
        <f aca="false">SUM(#REF!)</f>
        <v>#REF!</v>
      </c>
      <c r="E57" s="40" t="e">
        <f aca="false">SUM(C57:D57)</f>
        <v>#REF!</v>
      </c>
      <c r="F57" s="40" t="e">
        <f aca="false">SUM(#REF!)</f>
        <v>#REF!</v>
      </c>
      <c r="G57" s="40" t="e">
        <f aca="false">SUM(#REF!)</f>
        <v>#REF!</v>
      </c>
      <c r="H57" s="40" t="e">
        <f aca="false">SUM(F57:G57)</f>
        <v>#REF!</v>
      </c>
      <c r="I57" s="41" t="e">
        <f aca="false">SUM(#REF!)</f>
        <v>#REF!</v>
      </c>
      <c r="J57" s="40" t="e">
        <f aca="false">SUM(#REF!)</f>
        <v>#REF!</v>
      </c>
      <c r="K57" s="22" t="e">
        <f aca="false">H57/E57%</f>
        <v>#REF!</v>
      </c>
    </row>
    <row r="58" customFormat="false" ht="45" hidden="true" customHeight="false" outlineLevel="0" collapsed="false">
      <c r="A58" s="44" t="s">
        <v>108</v>
      </c>
      <c r="B58" s="45" t="s">
        <v>109</v>
      </c>
      <c r="C58" s="40" t="e">
        <f aca="false">SUM(#REF!)</f>
        <v>#REF!</v>
      </c>
      <c r="D58" s="40" t="e">
        <f aca="false">SUM(#REF!)</f>
        <v>#REF!</v>
      </c>
      <c r="E58" s="40" t="e">
        <f aca="false">SUM(C58:D58)</f>
        <v>#REF!</v>
      </c>
      <c r="F58" s="40" t="e">
        <f aca="false">SUM(#REF!)</f>
        <v>#REF!</v>
      </c>
      <c r="G58" s="40" t="e">
        <f aca="false">SUM(#REF!)</f>
        <v>#REF!</v>
      </c>
      <c r="H58" s="40" t="e">
        <f aca="false">SUM(F58:G58)</f>
        <v>#REF!</v>
      </c>
      <c r="I58" s="41" t="e">
        <f aca="false">SUM(#REF!)</f>
        <v>#REF!</v>
      </c>
      <c r="J58" s="40" t="e">
        <f aca="false">SUM(#REF!)</f>
        <v>#REF!</v>
      </c>
      <c r="K58" s="22" t="e">
        <f aca="false">H58/E58%</f>
        <v>#REF!</v>
      </c>
    </row>
    <row r="59" customFormat="false" ht="42.75" hidden="false" customHeight="false" outlineLevel="0" collapsed="false">
      <c r="A59" s="23" t="s">
        <v>110</v>
      </c>
      <c r="B59" s="32" t="s">
        <v>111</v>
      </c>
      <c r="C59" s="20" t="n">
        <f aca="false">C60+C62+C74+C77</f>
        <v>2890810</v>
      </c>
      <c r="D59" s="20" t="n">
        <f aca="false">D60+D62+D74+D77</f>
        <v>0</v>
      </c>
      <c r="E59" s="20" t="n">
        <f aca="false">E62+E77</f>
        <v>2890810</v>
      </c>
      <c r="F59" s="20" t="n">
        <f aca="false">F60+F62+F74+F77</f>
        <v>2669070</v>
      </c>
      <c r="G59" s="20" t="n">
        <f aca="false">G60+G62+G74+G77</f>
        <v>0</v>
      </c>
      <c r="H59" s="20" t="n">
        <f aca="false">H62+H77</f>
        <v>800954.09</v>
      </c>
      <c r="I59" s="21" t="n">
        <f aca="false">I60+I62+I74+I77</f>
        <v>2520688</v>
      </c>
      <c r="J59" s="20" t="n">
        <f aca="false">J60+J62+J74+J77</f>
        <v>0</v>
      </c>
      <c r="K59" s="22" t="n">
        <f aca="false">H59/E59%</f>
        <v>27.7069087902699</v>
      </c>
    </row>
    <row r="60" customFormat="false" ht="60" hidden="true" customHeight="false" outlineLevel="0" collapsed="false">
      <c r="A60" s="25" t="s">
        <v>112</v>
      </c>
      <c r="B60" s="26" t="s">
        <v>113</v>
      </c>
      <c r="C60" s="27" t="n">
        <f aca="false">C61</f>
        <v>0</v>
      </c>
      <c r="D60" s="27" t="n">
        <f aca="false">D61</f>
        <v>0</v>
      </c>
      <c r="E60" s="27" t="n">
        <f aca="false">SUM(C60:D60)</f>
        <v>0</v>
      </c>
      <c r="F60" s="27" t="n">
        <f aca="false">F61</f>
        <v>0</v>
      </c>
      <c r="G60" s="27" t="n">
        <f aca="false">G61</f>
        <v>0</v>
      </c>
      <c r="H60" s="27" t="n">
        <f aca="false">SUM(F60:G60)</f>
        <v>0</v>
      </c>
      <c r="I60" s="28" t="n">
        <f aca="false">I61</f>
        <v>0</v>
      </c>
      <c r="J60" s="27" t="n">
        <f aca="false">J61</f>
        <v>0</v>
      </c>
      <c r="K60" s="22" t="e">
        <f aca="false">H60/E60%</f>
        <v>#DIV/0!</v>
      </c>
    </row>
    <row r="61" customFormat="false" ht="45" hidden="true" customHeight="false" outlineLevel="0" collapsed="false">
      <c r="A61" s="33" t="s">
        <v>114</v>
      </c>
      <c r="B61" s="34" t="s">
        <v>115</v>
      </c>
      <c r="C61" s="35" t="n">
        <v>0</v>
      </c>
      <c r="D61" s="35" t="n">
        <v>0</v>
      </c>
      <c r="E61" s="35" t="n">
        <f aca="false">SUM(C61:D61)</f>
        <v>0</v>
      </c>
      <c r="F61" s="35" t="n">
        <v>0</v>
      </c>
      <c r="G61" s="35" t="n">
        <v>0</v>
      </c>
      <c r="H61" s="35" t="n">
        <f aca="false">SUM(F61:G61)</f>
        <v>0</v>
      </c>
      <c r="I61" s="36" t="n">
        <v>0</v>
      </c>
      <c r="J61" s="35" t="n">
        <v>0</v>
      </c>
      <c r="K61" s="22" t="e">
        <f aca="false">H61/E61%</f>
        <v>#DIV/0!</v>
      </c>
    </row>
    <row r="62" customFormat="false" ht="60" hidden="false" customHeight="false" outlineLevel="0" collapsed="false">
      <c r="A62" s="25" t="s">
        <v>116</v>
      </c>
      <c r="B62" s="26" t="s">
        <v>117</v>
      </c>
      <c r="C62" s="27" t="n">
        <f aca="false">C63+C65+C67+C69</f>
        <v>2285728</v>
      </c>
      <c r="D62" s="27" t="n">
        <f aca="false">D63+D65+D67+D69</f>
        <v>0</v>
      </c>
      <c r="E62" s="27" t="n">
        <f aca="false">E63+E65+E69+E74</f>
        <v>2285728</v>
      </c>
      <c r="F62" s="27" t="n">
        <f aca="false">F63+F65+F67+F69</f>
        <v>2100277</v>
      </c>
      <c r="G62" s="27" t="n">
        <f aca="false">G63+G65+G67+G69</f>
        <v>0</v>
      </c>
      <c r="H62" s="27" t="n">
        <f aca="false">H63+H65+H69+H74</f>
        <v>650576.35</v>
      </c>
      <c r="I62" s="28" t="n">
        <f aca="false">I63+I65+I67+I69</f>
        <v>1951895</v>
      </c>
      <c r="J62" s="27" t="n">
        <f aca="false">J63+J65+J67+J69</f>
        <v>0</v>
      </c>
      <c r="K62" s="29" t="n">
        <f aca="false">H62/E62%</f>
        <v>28.4625445372328</v>
      </c>
    </row>
    <row r="63" customFormat="false" ht="48.75" hidden="false" customHeight="true" outlineLevel="0" collapsed="false">
      <c r="A63" s="25" t="s">
        <v>118</v>
      </c>
      <c r="B63" s="26" t="s">
        <v>119</v>
      </c>
      <c r="C63" s="27" t="n">
        <f aca="false">C64</f>
        <v>874168</v>
      </c>
      <c r="D63" s="27" t="n">
        <f aca="false">D64</f>
        <v>0</v>
      </c>
      <c r="E63" s="27" t="n">
        <f aca="false">E64</f>
        <v>874168</v>
      </c>
      <c r="F63" s="27" t="n">
        <f aca="false">F64</f>
        <v>874168</v>
      </c>
      <c r="G63" s="27" t="n">
        <f aca="false">G64</f>
        <v>0</v>
      </c>
      <c r="H63" s="27" t="n">
        <f aca="false">H64</f>
        <v>172847.66</v>
      </c>
      <c r="I63" s="28" t="n">
        <f aca="false">I64</f>
        <v>874168</v>
      </c>
      <c r="J63" s="27" t="n">
        <f aca="false">J64</f>
        <v>0</v>
      </c>
      <c r="K63" s="29" t="n">
        <f aca="false">H63/E63%</f>
        <v>19.7728194122869</v>
      </c>
    </row>
    <row r="64" customFormat="false" ht="60" hidden="false" customHeight="false" outlineLevel="0" collapsed="false">
      <c r="A64" s="33" t="s">
        <v>120</v>
      </c>
      <c r="B64" s="34" t="s">
        <v>121</v>
      </c>
      <c r="C64" s="35" t="n">
        <v>874168</v>
      </c>
      <c r="D64" s="35" t="n">
        <v>0</v>
      </c>
      <c r="E64" s="35" t="n">
        <v>874168</v>
      </c>
      <c r="F64" s="35" t="n">
        <v>874168</v>
      </c>
      <c r="G64" s="35" t="n">
        <v>0</v>
      </c>
      <c r="H64" s="35" t="n">
        <v>172847.66</v>
      </c>
      <c r="I64" s="36" t="n">
        <v>874168</v>
      </c>
      <c r="J64" s="35" t="n">
        <v>0</v>
      </c>
      <c r="K64" s="37" t="n">
        <f aca="false">H64/E64%</f>
        <v>19.7728194122869</v>
      </c>
    </row>
    <row r="65" customFormat="false" ht="60" hidden="false" customHeight="false" outlineLevel="0" collapsed="false">
      <c r="A65" s="25" t="s">
        <v>122</v>
      </c>
      <c r="B65" s="26" t="s">
        <v>123</v>
      </c>
      <c r="C65" s="27" t="n">
        <f aca="false">C66</f>
        <v>120000</v>
      </c>
      <c r="D65" s="27" t="n">
        <f aca="false">D66</f>
        <v>0</v>
      </c>
      <c r="E65" s="27" t="n">
        <f aca="false">E66</f>
        <v>120000</v>
      </c>
      <c r="F65" s="27" t="n">
        <f aca="false">F66</f>
        <v>120000</v>
      </c>
      <c r="G65" s="27" t="n">
        <f aca="false">G66</f>
        <v>0</v>
      </c>
      <c r="H65" s="27" t="n">
        <f aca="false">H66</f>
        <v>34761.71</v>
      </c>
      <c r="I65" s="28" t="n">
        <f aca="false">I66</f>
        <v>120000</v>
      </c>
      <c r="J65" s="27" t="n">
        <f aca="false">J66</f>
        <v>0</v>
      </c>
      <c r="K65" s="29" t="n">
        <f aca="false">H65/E65%</f>
        <v>28.9680916666667</v>
      </c>
    </row>
    <row r="66" customFormat="false" ht="60" hidden="false" customHeight="false" outlineLevel="0" collapsed="false">
      <c r="A66" s="33" t="s">
        <v>124</v>
      </c>
      <c r="B66" s="34" t="s">
        <v>125</v>
      </c>
      <c r="C66" s="35" t="n">
        <v>120000</v>
      </c>
      <c r="D66" s="35" t="n">
        <v>0</v>
      </c>
      <c r="E66" s="35" t="n">
        <v>120000</v>
      </c>
      <c r="F66" s="35" t="n">
        <v>120000</v>
      </c>
      <c r="G66" s="35" t="n">
        <v>0</v>
      </c>
      <c r="H66" s="35" t="n">
        <v>34761.71</v>
      </c>
      <c r="I66" s="36" t="n">
        <v>120000</v>
      </c>
      <c r="J66" s="35" t="n">
        <v>0</v>
      </c>
      <c r="K66" s="37" t="n">
        <f aca="false">H66/E66%</f>
        <v>28.9680916666667</v>
      </c>
    </row>
    <row r="67" customFormat="false" ht="60" hidden="true" customHeight="false" outlineLevel="0" collapsed="false">
      <c r="A67" s="25" t="s">
        <v>126</v>
      </c>
      <c r="B67" s="26" t="s">
        <v>127</v>
      </c>
      <c r="C67" s="27" t="n">
        <f aca="false">C68</f>
        <v>0</v>
      </c>
      <c r="D67" s="27" t="n">
        <f aca="false">D68</f>
        <v>0</v>
      </c>
      <c r="E67" s="27" t="n">
        <f aca="false">SUM(C67:D67)</f>
        <v>0</v>
      </c>
      <c r="F67" s="27" t="n">
        <f aca="false">F68</f>
        <v>0</v>
      </c>
      <c r="G67" s="27" t="n">
        <f aca="false">G68</f>
        <v>0</v>
      </c>
      <c r="H67" s="27" t="n">
        <f aca="false">SUM(F67:G67)</f>
        <v>0</v>
      </c>
      <c r="I67" s="28" t="n">
        <f aca="false">I68</f>
        <v>0</v>
      </c>
      <c r="J67" s="27" t="n">
        <f aca="false">J68</f>
        <v>0</v>
      </c>
      <c r="K67" s="29" t="e">
        <f aca="false">H67/E67%</f>
        <v>#DIV/0!</v>
      </c>
    </row>
    <row r="68" customFormat="false" ht="60" hidden="true" customHeight="false" outlineLevel="0" collapsed="false">
      <c r="A68" s="33" t="s">
        <v>128</v>
      </c>
      <c r="B68" s="34" t="s">
        <v>129</v>
      </c>
      <c r="C68" s="35" t="n">
        <v>0</v>
      </c>
      <c r="D68" s="35" t="n">
        <v>0</v>
      </c>
      <c r="E68" s="35" t="n">
        <f aca="false">SUM(C68:D68)</f>
        <v>0</v>
      </c>
      <c r="F68" s="35" t="n">
        <v>0</v>
      </c>
      <c r="G68" s="35" t="n">
        <v>0</v>
      </c>
      <c r="H68" s="35" t="n">
        <f aca="false">SUM(F68:G68)</f>
        <v>0</v>
      </c>
      <c r="I68" s="36" t="n">
        <v>0</v>
      </c>
      <c r="J68" s="35" t="n">
        <v>0</v>
      </c>
      <c r="K68" s="29" t="e">
        <f aca="false">H68/E68%</f>
        <v>#DIV/0!</v>
      </c>
    </row>
    <row r="69" customFormat="false" ht="32.25" hidden="false" customHeight="true" outlineLevel="0" collapsed="false">
      <c r="A69" s="25" t="s">
        <v>130</v>
      </c>
      <c r="B69" s="26" t="s">
        <v>131</v>
      </c>
      <c r="C69" s="27" t="n">
        <f aca="false">C70</f>
        <v>1291560</v>
      </c>
      <c r="D69" s="27" t="n">
        <f aca="false">D70</f>
        <v>0</v>
      </c>
      <c r="E69" s="27" t="n">
        <f aca="false">E70</f>
        <v>1291560</v>
      </c>
      <c r="F69" s="27" t="n">
        <f aca="false">F70</f>
        <v>1106109</v>
      </c>
      <c r="G69" s="27" t="n">
        <f aca="false">G70</f>
        <v>0</v>
      </c>
      <c r="H69" s="27" t="n">
        <f aca="false">H70</f>
        <v>442966.98</v>
      </c>
      <c r="I69" s="28" t="n">
        <f aca="false">I70</f>
        <v>957727</v>
      </c>
      <c r="J69" s="27" t="n">
        <f aca="false">J70</f>
        <v>0</v>
      </c>
      <c r="K69" s="29" t="n">
        <f aca="false">H69/E69%</f>
        <v>34.2970500789743</v>
      </c>
    </row>
    <row r="70" customFormat="false" ht="40.5" hidden="false" customHeight="true" outlineLevel="0" collapsed="false">
      <c r="A70" s="33" t="s">
        <v>132</v>
      </c>
      <c r="B70" s="34" t="s">
        <v>133</v>
      </c>
      <c r="C70" s="35" t="n">
        <v>1291560</v>
      </c>
      <c r="D70" s="35" t="n">
        <v>0</v>
      </c>
      <c r="E70" s="35" t="n">
        <v>1291560</v>
      </c>
      <c r="F70" s="35" t="n">
        <v>1106109</v>
      </c>
      <c r="G70" s="35" t="n">
        <v>0</v>
      </c>
      <c r="H70" s="35" t="n">
        <v>442966.98</v>
      </c>
      <c r="I70" s="36" t="n">
        <v>957727</v>
      </c>
      <c r="J70" s="35" t="n">
        <v>0</v>
      </c>
      <c r="K70" s="37" t="n">
        <f aca="false">H70/E70%</f>
        <v>34.2970500789743</v>
      </c>
    </row>
    <row r="71" customFormat="false" ht="41.25" hidden="true" customHeight="true" outlineLevel="0" collapsed="false">
      <c r="A71" s="46" t="s">
        <v>134</v>
      </c>
      <c r="B71" s="26" t="s">
        <v>135</v>
      </c>
      <c r="C71" s="27" t="n">
        <f aca="false">C72</f>
        <v>0</v>
      </c>
      <c r="D71" s="27" t="n">
        <f aca="false">D72</f>
        <v>0</v>
      </c>
      <c r="E71" s="27" t="n">
        <f aca="false">SUM(C71:D71)</f>
        <v>0</v>
      </c>
      <c r="F71" s="27" t="n">
        <f aca="false">F72</f>
        <v>0</v>
      </c>
      <c r="G71" s="27" t="n">
        <f aca="false">G72</f>
        <v>0</v>
      </c>
      <c r="H71" s="27" t="n">
        <f aca="false">SUM(F71:G71)</f>
        <v>0</v>
      </c>
      <c r="I71" s="28" t="n">
        <f aca="false">I72</f>
        <v>0</v>
      </c>
      <c r="J71" s="27" t="n">
        <f aca="false">J72</f>
        <v>0</v>
      </c>
      <c r="K71" s="29" t="e">
        <f aca="false">H71/E71%</f>
        <v>#DIV/0!</v>
      </c>
    </row>
    <row r="72" customFormat="false" ht="36.75" hidden="true" customHeight="true" outlineLevel="0" collapsed="false">
      <c r="A72" s="46" t="s">
        <v>136</v>
      </c>
      <c r="B72" s="26" t="s">
        <v>137</v>
      </c>
      <c r="C72" s="27" t="n">
        <f aca="false">C73</f>
        <v>0</v>
      </c>
      <c r="D72" s="27" t="n">
        <f aca="false">D73</f>
        <v>0</v>
      </c>
      <c r="E72" s="27" t="n">
        <f aca="false">SUM(C72:D72)</f>
        <v>0</v>
      </c>
      <c r="F72" s="27" t="n">
        <f aca="false">F73</f>
        <v>0</v>
      </c>
      <c r="G72" s="27" t="n">
        <f aca="false">G73</f>
        <v>0</v>
      </c>
      <c r="H72" s="27" t="n">
        <f aca="false">SUM(F72:G72)</f>
        <v>0</v>
      </c>
      <c r="I72" s="28" t="n">
        <f aca="false">I73</f>
        <v>0</v>
      </c>
      <c r="J72" s="27" t="n">
        <f aca="false">J73</f>
        <v>0</v>
      </c>
      <c r="K72" s="29" t="e">
        <f aca="false">H72/E72%</f>
        <v>#DIV/0!</v>
      </c>
    </row>
    <row r="73" customFormat="false" ht="96.75" hidden="true" customHeight="true" outlineLevel="0" collapsed="false">
      <c r="A73" s="47" t="s">
        <v>138</v>
      </c>
      <c r="B73" s="34" t="s">
        <v>139</v>
      </c>
      <c r="C73" s="35" t="n">
        <v>0</v>
      </c>
      <c r="D73" s="35" t="n">
        <v>0</v>
      </c>
      <c r="E73" s="35" t="n">
        <f aca="false">SUM(C73:D73)</f>
        <v>0</v>
      </c>
      <c r="F73" s="35" t="n">
        <v>0</v>
      </c>
      <c r="G73" s="35" t="n">
        <v>0</v>
      </c>
      <c r="H73" s="35" t="n">
        <f aca="false">SUM(F73:G73)</f>
        <v>0</v>
      </c>
      <c r="I73" s="36" t="n">
        <v>0</v>
      </c>
      <c r="J73" s="35" t="n">
        <v>0</v>
      </c>
      <c r="K73" s="29" t="e">
        <f aca="false">H73/E73%</f>
        <v>#DIV/0!</v>
      </c>
    </row>
    <row r="74" customFormat="false" ht="28.5" hidden="false" customHeight="true" outlineLevel="0" collapsed="false">
      <c r="A74" s="25" t="s">
        <v>140</v>
      </c>
      <c r="B74" s="26" t="s">
        <v>141</v>
      </c>
      <c r="C74" s="27" t="n">
        <f aca="false">C75</f>
        <v>0</v>
      </c>
      <c r="D74" s="27" t="n">
        <f aca="false">D75</f>
        <v>0</v>
      </c>
      <c r="E74" s="27" t="n">
        <f aca="false">SUM(C74:D74)</f>
        <v>0</v>
      </c>
      <c r="F74" s="27" t="n">
        <f aca="false">F75</f>
        <v>0</v>
      </c>
      <c r="G74" s="27" t="n">
        <f aca="false">G75</f>
        <v>0</v>
      </c>
      <c r="H74" s="27" t="n">
        <f aca="false">SUM(F74:G74)</f>
        <v>0</v>
      </c>
      <c r="I74" s="28" t="n">
        <f aca="false">I75</f>
        <v>0</v>
      </c>
      <c r="J74" s="27" t="n">
        <f aca="false">J75</f>
        <v>0</v>
      </c>
      <c r="K74" s="29" t="n">
        <v>0</v>
      </c>
    </row>
    <row r="75" customFormat="false" ht="39.75" hidden="false" customHeight="true" outlineLevel="0" collapsed="false">
      <c r="A75" s="25" t="s">
        <v>142</v>
      </c>
      <c r="B75" s="26" t="s">
        <v>143</v>
      </c>
      <c r="C75" s="27" t="n">
        <f aca="false">C76</f>
        <v>0</v>
      </c>
      <c r="D75" s="27" t="n">
        <f aca="false">D76</f>
        <v>0</v>
      </c>
      <c r="E75" s="27" t="n">
        <f aca="false">SUM(C75:D75)</f>
        <v>0</v>
      </c>
      <c r="F75" s="27" t="n">
        <f aca="false">F76</f>
        <v>0</v>
      </c>
      <c r="G75" s="27" t="n">
        <f aca="false">G76</f>
        <v>0</v>
      </c>
      <c r="H75" s="27" t="n">
        <f aca="false">SUM(F75:G75)</f>
        <v>0</v>
      </c>
      <c r="I75" s="28" t="n">
        <f aca="false">I76</f>
        <v>0</v>
      </c>
      <c r="J75" s="27" t="n">
        <f aca="false">J76</f>
        <v>0</v>
      </c>
      <c r="K75" s="29" t="n">
        <v>0</v>
      </c>
    </row>
    <row r="76" customFormat="false" ht="45" hidden="false" customHeight="false" outlineLevel="0" collapsed="false">
      <c r="A76" s="33" t="s">
        <v>144</v>
      </c>
      <c r="B76" s="34" t="s">
        <v>145</v>
      </c>
      <c r="C76" s="35" t="n">
        <v>0</v>
      </c>
      <c r="D76" s="35" t="n">
        <v>0</v>
      </c>
      <c r="E76" s="35" t="n">
        <f aca="false">SUM(C76:D76)</f>
        <v>0</v>
      </c>
      <c r="F76" s="35" t="n">
        <v>0</v>
      </c>
      <c r="G76" s="35" t="n">
        <v>0</v>
      </c>
      <c r="H76" s="35" t="n">
        <f aca="false">SUM(F76:G76)</f>
        <v>0</v>
      </c>
      <c r="I76" s="36" t="n">
        <v>0</v>
      </c>
      <c r="J76" s="35" t="n">
        <v>0</v>
      </c>
      <c r="K76" s="29" t="n">
        <v>0</v>
      </c>
    </row>
    <row r="77" customFormat="false" ht="60" hidden="false" customHeight="false" outlineLevel="0" collapsed="false">
      <c r="A77" s="25" t="s">
        <v>146</v>
      </c>
      <c r="B77" s="26" t="s">
        <v>147</v>
      </c>
      <c r="C77" s="27" t="n">
        <f aca="false">C78+C80</f>
        <v>605082</v>
      </c>
      <c r="D77" s="27" t="n">
        <f aca="false">D78+D80</f>
        <v>0</v>
      </c>
      <c r="E77" s="27" t="n">
        <f aca="false">E78+E80</f>
        <v>605082</v>
      </c>
      <c r="F77" s="27" t="n">
        <f aca="false">F78+F80</f>
        <v>568793</v>
      </c>
      <c r="G77" s="27" t="n">
        <f aca="false">G78+G80</f>
        <v>0</v>
      </c>
      <c r="H77" s="27" t="n">
        <f aca="false">H78+H80</f>
        <v>150377.74</v>
      </c>
      <c r="I77" s="28" t="n">
        <f aca="false">I78+I80</f>
        <v>568793</v>
      </c>
      <c r="J77" s="27" t="n">
        <f aca="false">J78+J80</f>
        <v>0</v>
      </c>
      <c r="K77" s="29" t="n">
        <f aca="false">H77/E77%</f>
        <v>24.8524563612866</v>
      </c>
    </row>
    <row r="78" customFormat="false" ht="60" hidden="false" customHeight="false" outlineLevel="0" collapsed="false">
      <c r="A78" s="25" t="s">
        <v>148</v>
      </c>
      <c r="B78" s="26" t="s">
        <v>149</v>
      </c>
      <c r="C78" s="27" t="n">
        <f aca="false">C79</f>
        <v>300000</v>
      </c>
      <c r="D78" s="27" t="n">
        <f aca="false">D79</f>
        <v>0</v>
      </c>
      <c r="E78" s="27" t="n">
        <f aca="false">E79</f>
        <v>300000</v>
      </c>
      <c r="F78" s="27" t="n">
        <f aca="false">F79</f>
        <v>300000</v>
      </c>
      <c r="G78" s="27" t="n">
        <f aca="false">G79</f>
        <v>0</v>
      </c>
      <c r="H78" s="27" t="n">
        <f aca="false">H79</f>
        <v>78210.03</v>
      </c>
      <c r="I78" s="28" t="n">
        <f aca="false">I79</f>
        <v>300000</v>
      </c>
      <c r="J78" s="27" t="n">
        <f aca="false">J79</f>
        <v>0</v>
      </c>
      <c r="K78" s="29" t="n">
        <f aca="false">H78/E78%</f>
        <v>26.07001</v>
      </c>
    </row>
    <row r="79" customFormat="false" ht="60" hidden="false" customHeight="false" outlineLevel="0" collapsed="false">
      <c r="A79" s="25" t="s">
        <v>150</v>
      </c>
      <c r="B79" s="34" t="s">
        <v>151</v>
      </c>
      <c r="C79" s="35" t="n">
        <v>300000</v>
      </c>
      <c r="D79" s="35" t="n">
        <v>0</v>
      </c>
      <c r="E79" s="35" t="n">
        <v>300000</v>
      </c>
      <c r="F79" s="35" t="n">
        <v>300000</v>
      </c>
      <c r="G79" s="35" t="n">
        <v>0</v>
      </c>
      <c r="H79" s="35" t="n">
        <v>78210.03</v>
      </c>
      <c r="I79" s="36" t="n">
        <v>300000</v>
      </c>
      <c r="J79" s="35" t="n">
        <v>0</v>
      </c>
      <c r="K79" s="37" t="n">
        <f aca="false">H79/E79%</f>
        <v>26.07001</v>
      </c>
    </row>
    <row r="80" customFormat="false" ht="75" hidden="false" customHeight="false" outlineLevel="0" collapsed="false">
      <c r="A80" s="25" t="s">
        <v>152</v>
      </c>
      <c r="B80" s="26" t="s">
        <v>153</v>
      </c>
      <c r="C80" s="27" t="n">
        <f aca="false">C81</f>
        <v>305082</v>
      </c>
      <c r="D80" s="27" t="n">
        <f aca="false">D81</f>
        <v>0</v>
      </c>
      <c r="E80" s="27" t="n">
        <f aca="false">E81</f>
        <v>305082</v>
      </c>
      <c r="F80" s="27" t="n">
        <f aca="false">F81</f>
        <v>268793</v>
      </c>
      <c r="G80" s="27" t="n">
        <f aca="false">G81</f>
        <v>0</v>
      </c>
      <c r="H80" s="27" t="n">
        <f aca="false">H81</f>
        <v>72167.71</v>
      </c>
      <c r="I80" s="28" t="n">
        <f aca="false">I81</f>
        <v>268793</v>
      </c>
      <c r="J80" s="27" t="n">
        <f aca="false">J81</f>
        <v>0</v>
      </c>
      <c r="K80" s="29" t="n">
        <f aca="false">H80/E80%</f>
        <v>23.6551845077717</v>
      </c>
    </row>
    <row r="81" customFormat="false" ht="75" hidden="false" customHeight="false" outlineLevel="0" collapsed="false">
      <c r="A81" s="25" t="s">
        <v>154</v>
      </c>
      <c r="B81" s="34" t="s">
        <v>155</v>
      </c>
      <c r="C81" s="35" t="n">
        <v>305082</v>
      </c>
      <c r="D81" s="35" t="n">
        <v>0</v>
      </c>
      <c r="E81" s="35" t="n">
        <v>305082</v>
      </c>
      <c r="F81" s="35" t="n">
        <v>268793</v>
      </c>
      <c r="G81" s="35" t="n">
        <v>0</v>
      </c>
      <c r="H81" s="35" t="n">
        <v>72167.71</v>
      </c>
      <c r="I81" s="36" t="n">
        <v>268793</v>
      </c>
      <c r="J81" s="35" t="n">
        <v>0</v>
      </c>
      <c r="K81" s="37" t="n">
        <f aca="false">H81/E81%</f>
        <v>23.6551845077717</v>
      </c>
    </row>
    <row r="82" customFormat="false" ht="14.25" hidden="false" customHeight="false" outlineLevel="0" collapsed="false">
      <c r="A82" s="23" t="s">
        <v>156</v>
      </c>
      <c r="B82" s="32" t="s">
        <v>157</v>
      </c>
      <c r="C82" s="20" t="n">
        <f aca="false">C83</f>
        <v>77300</v>
      </c>
      <c r="D82" s="20" t="n">
        <f aca="false">D83</f>
        <v>0</v>
      </c>
      <c r="E82" s="20" t="n">
        <f aca="false">E83</f>
        <v>77300</v>
      </c>
      <c r="F82" s="20" t="n">
        <f aca="false">F83</f>
        <v>77300</v>
      </c>
      <c r="G82" s="20" t="n">
        <f aca="false">G83</f>
        <v>0</v>
      </c>
      <c r="H82" s="20" t="n">
        <f aca="false">H83</f>
        <v>-12401.94</v>
      </c>
      <c r="I82" s="21" t="n">
        <f aca="false">I83</f>
        <v>77300</v>
      </c>
      <c r="J82" s="20" t="n">
        <f aca="false">J83</f>
        <v>0</v>
      </c>
      <c r="K82" s="22" t="n">
        <f aca="false">H82/E82%</f>
        <v>-16.0439068564036</v>
      </c>
    </row>
    <row r="83" customFormat="false" ht="21" hidden="false" customHeight="true" outlineLevel="0" collapsed="false">
      <c r="A83" s="25" t="s">
        <v>158</v>
      </c>
      <c r="B83" s="26" t="s">
        <v>159</v>
      </c>
      <c r="C83" s="27" t="n">
        <f aca="false">C84+C85+C86</f>
        <v>77300</v>
      </c>
      <c r="D83" s="27" t="n">
        <f aca="false">D84+D85+D86</f>
        <v>0</v>
      </c>
      <c r="E83" s="27" t="n">
        <f aca="false">E84+E85+E86</f>
        <v>77300</v>
      </c>
      <c r="F83" s="27" t="n">
        <f aca="false">F84+F85+F86</f>
        <v>77300</v>
      </c>
      <c r="G83" s="27" t="n">
        <f aca="false">G84+G85+G86</f>
        <v>0</v>
      </c>
      <c r="H83" s="27" t="n">
        <f aca="false">H84+H85+H86</f>
        <v>-12401.94</v>
      </c>
      <c r="I83" s="28" t="n">
        <f aca="false">I84+I85+I86</f>
        <v>77300</v>
      </c>
      <c r="J83" s="27" t="n">
        <f aca="false">J84+J85+J86</f>
        <v>0</v>
      </c>
      <c r="K83" s="29" t="n">
        <f aca="false">H83/E83%</f>
        <v>-16.0439068564036</v>
      </c>
    </row>
    <row r="84" customFormat="false" ht="30" hidden="false" customHeight="false" outlineLevel="0" collapsed="false">
      <c r="A84" s="25" t="s">
        <v>160</v>
      </c>
      <c r="B84" s="26" t="s">
        <v>161</v>
      </c>
      <c r="C84" s="27" t="n">
        <v>32500</v>
      </c>
      <c r="D84" s="27" t="n">
        <v>0</v>
      </c>
      <c r="E84" s="27" t="n">
        <v>32500</v>
      </c>
      <c r="F84" s="27" t="n">
        <v>32500</v>
      </c>
      <c r="G84" s="27" t="n">
        <v>0</v>
      </c>
      <c r="H84" s="27" t="n">
        <v>1607.15</v>
      </c>
      <c r="I84" s="28" t="n">
        <v>32500</v>
      </c>
      <c r="J84" s="27" t="n">
        <v>0</v>
      </c>
      <c r="K84" s="29" t="n">
        <f aca="false">H84/E84%</f>
        <v>4.94507692307692</v>
      </c>
    </row>
    <row r="85" customFormat="false" ht="21" hidden="false" customHeight="true" outlineLevel="0" collapsed="false">
      <c r="A85" s="25" t="s">
        <v>162</v>
      </c>
      <c r="B85" s="26" t="s">
        <v>163</v>
      </c>
      <c r="C85" s="27" t="n">
        <v>10000</v>
      </c>
      <c r="D85" s="27" t="n">
        <v>0</v>
      </c>
      <c r="E85" s="27" t="n">
        <v>10000</v>
      </c>
      <c r="F85" s="27" t="n">
        <v>10000</v>
      </c>
      <c r="G85" s="27" t="n">
        <v>0</v>
      </c>
      <c r="H85" s="27" t="n">
        <v>16030.62</v>
      </c>
      <c r="I85" s="28" t="n">
        <v>10000</v>
      </c>
      <c r="J85" s="27" t="n">
        <v>0</v>
      </c>
      <c r="K85" s="29" t="n">
        <f aca="false">H85/E85%</f>
        <v>160.3062</v>
      </c>
    </row>
    <row r="86" customFormat="false" ht="21.75" hidden="false" customHeight="true" outlineLevel="0" collapsed="false">
      <c r="A86" s="25" t="s">
        <v>164</v>
      </c>
      <c r="B86" s="26" t="s">
        <v>165</v>
      </c>
      <c r="C86" s="27" t="n">
        <f aca="false">C87</f>
        <v>34800</v>
      </c>
      <c r="D86" s="27" t="n">
        <f aca="false">D87</f>
        <v>0</v>
      </c>
      <c r="E86" s="27" t="n">
        <f aca="false">E87</f>
        <v>34800</v>
      </c>
      <c r="F86" s="27" t="n">
        <f aca="false">F87</f>
        <v>34800</v>
      </c>
      <c r="G86" s="27" t="n">
        <f aca="false">G87</f>
        <v>0</v>
      </c>
      <c r="H86" s="27" t="n">
        <f aca="false">H87</f>
        <v>-30039.71</v>
      </c>
      <c r="I86" s="28" t="n">
        <f aca="false">I87</f>
        <v>34800</v>
      </c>
      <c r="J86" s="27" t="n">
        <f aca="false">J87</f>
        <v>0</v>
      </c>
      <c r="K86" s="29" t="n">
        <f aca="false">H86/E86%</f>
        <v>-86.3210057471264</v>
      </c>
    </row>
    <row r="87" customFormat="false" ht="22.5" hidden="false" customHeight="true" outlineLevel="0" collapsed="false">
      <c r="A87" s="33" t="s">
        <v>166</v>
      </c>
      <c r="B87" s="34" t="s">
        <v>167</v>
      </c>
      <c r="C87" s="35" t="n">
        <v>34800</v>
      </c>
      <c r="D87" s="35" t="n">
        <v>0</v>
      </c>
      <c r="E87" s="35" t="n">
        <v>34800</v>
      </c>
      <c r="F87" s="35" t="n">
        <v>34800</v>
      </c>
      <c r="G87" s="35" t="n">
        <v>0</v>
      </c>
      <c r="H87" s="35" t="n">
        <v>-30039.71</v>
      </c>
      <c r="I87" s="36" t="n">
        <v>34800</v>
      </c>
      <c r="J87" s="35" t="n">
        <v>0</v>
      </c>
      <c r="K87" s="37" t="n">
        <f aca="false">H87/E87%</f>
        <v>-86.3210057471264</v>
      </c>
    </row>
    <row r="88" customFormat="false" ht="28.5" hidden="false" customHeight="false" outlineLevel="0" collapsed="false">
      <c r="A88" s="23" t="s">
        <v>168</v>
      </c>
      <c r="B88" s="32" t="s">
        <v>169</v>
      </c>
      <c r="C88" s="20" t="n">
        <f aca="false">C89</f>
        <v>30216</v>
      </c>
      <c r="D88" s="20" t="n">
        <f aca="false">D89</f>
        <v>0</v>
      </c>
      <c r="E88" s="20" t="n">
        <f aca="false">E89</f>
        <v>30216</v>
      </c>
      <c r="F88" s="20" t="n">
        <f aca="false">F89</f>
        <v>30216</v>
      </c>
      <c r="G88" s="20" t="n">
        <f aca="false">G89</f>
        <v>0</v>
      </c>
      <c r="H88" s="20" t="n">
        <f aca="false">H89</f>
        <v>4269.62</v>
      </c>
      <c r="I88" s="21" t="n">
        <f aca="false">I89</f>
        <v>30216</v>
      </c>
      <c r="J88" s="20" t="n">
        <f aca="false">J89</f>
        <v>0</v>
      </c>
      <c r="K88" s="22" t="n">
        <f aca="false">H88/E88%</f>
        <v>14.1303283028859</v>
      </c>
    </row>
    <row r="89" customFormat="false" ht="15" hidden="false" customHeight="false" outlineLevel="0" collapsed="false">
      <c r="A89" s="25" t="s">
        <v>170</v>
      </c>
      <c r="B89" s="26" t="s">
        <v>171</v>
      </c>
      <c r="C89" s="27" t="n">
        <f aca="false">C90+C92</f>
        <v>30216</v>
      </c>
      <c r="D89" s="27" t="n">
        <f aca="false">D90+D92</f>
        <v>0</v>
      </c>
      <c r="E89" s="27" t="n">
        <f aca="false">E90+E92</f>
        <v>30216</v>
      </c>
      <c r="F89" s="27" t="n">
        <f aca="false">F90+F92</f>
        <v>30216</v>
      </c>
      <c r="G89" s="27" t="n">
        <f aca="false">G90+G92</f>
        <v>0</v>
      </c>
      <c r="H89" s="27" t="n">
        <f aca="false">H90+H92</f>
        <v>4269.62</v>
      </c>
      <c r="I89" s="28" t="n">
        <f aca="false">I90+I92</f>
        <v>30216</v>
      </c>
      <c r="J89" s="27" t="n">
        <f aca="false">J90+J92</f>
        <v>0</v>
      </c>
      <c r="K89" s="29" t="n">
        <f aca="false">H89/E89%</f>
        <v>14.1303283028859</v>
      </c>
    </row>
    <row r="90" customFormat="false" ht="37.5" hidden="false" customHeight="true" outlineLevel="0" collapsed="false">
      <c r="A90" s="46" t="s">
        <v>172</v>
      </c>
      <c r="B90" s="26" t="s">
        <v>173</v>
      </c>
      <c r="C90" s="27" t="n">
        <f aca="false">C91</f>
        <v>27722.76</v>
      </c>
      <c r="D90" s="27" t="n">
        <f aca="false">D91</f>
        <v>0</v>
      </c>
      <c r="E90" s="27" t="n">
        <f aca="false">E91</f>
        <v>27722.76</v>
      </c>
      <c r="F90" s="27" t="n">
        <f aca="false">F91</f>
        <v>27722.76</v>
      </c>
      <c r="G90" s="27" t="n">
        <f aca="false">G91</f>
        <v>0</v>
      </c>
      <c r="H90" s="27" t="n">
        <f aca="false">H91</f>
        <v>2353.74</v>
      </c>
      <c r="I90" s="28" t="n">
        <f aca="false">I91</f>
        <v>27722.76</v>
      </c>
      <c r="J90" s="27" t="n">
        <f aca="false">J91</f>
        <v>0</v>
      </c>
      <c r="K90" s="29" t="n">
        <f aca="false">H90/E90%</f>
        <v>8.49028018855266</v>
      </c>
    </row>
    <row r="91" customFormat="false" ht="33" hidden="false" customHeight="true" outlineLevel="0" collapsed="false">
      <c r="A91" s="47" t="s">
        <v>174</v>
      </c>
      <c r="B91" s="34" t="s">
        <v>175</v>
      </c>
      <c r="C91" s="35" t="n">
        <v>27722.76</v>
      </c>
      <c r="D91" s="35" t="n">
        <v>0</v>
      </c>
      <c r="E91" s="35" t="n">
        <v>27722.76</v>
      </c>
      <c r="F91" s="35" t="n">
        <v>27722.76</v>
      </c>
      <c r="G91" s="35" t="n">
        <v>0</v>
      </c>
      <c r="H91" s="35" t="n">
        <v>2353.74</v>
      </c>
      <c r="I91" s="36" t="n">
        <v>27722.76</v>
      </c>
      <c r="J91" s="35" t="n">
        <v>0</v>
      </c>
      <c r="K91" s="37" t="n">
        <f aca="false">H91/E91%</f>
        <v>8.49028018855266</v>
      </c>
    </row>
    <row r="92" customFormat="false" ht="15" hidden="false" customHeight="false" outlineLevel="0" collapsed="false">
      <c r="A92" s="25" t="s">
        <v>176</v>
      </c>
      <c r="B92" s="26" t="s">
        <v>177</v>
      </c>
      <c r="C92" s="27" t="n">
        <f aca="false">C93</f>
        <v>2493.24</v>
      </c>
      <c r="D92" s="27" t="n">
        <f aca="false">D93</f>
        <v>0</v>
      </c>
      <c r="E92" s="27" t="n">
        <f aca="false">E93</f>
        <v>2493.24</v>
      </c>
      <c r="F92" s="27" t="n">
        <f aca="false">F93</f>
        <v>2493.24</v>
      </c>
      <c r="G92" s="27" t="n">
        <f aca="false">G93</f>
        <v>0</v>
      </c>
      <c r="H92" s="27" t="n">
        <f aca="false">H93</f>
        <v>1915.88</v>
      </c>
      <c r="I92" s="28" t="n">
        <f aca="false">I93</f>
        <v>2493.24</v>
      </c>
      <c r="J92" s="27" t="n">
        <f aca="false">J93</f>
        <v>0</v>
      </c>
      <c r="K92" s="29" t="n">
        <f aca="false">H92/E92%</f>
        <v>76.8429834271871</v>
      </c>
    </row>
    <row r="93" customFormat="false" ht="15" hidden="false" customHeight="false" outlineLevel="0" collapsed="false">
      <c r="A93" s="33" t="s">
        <v>178</v>
      </c>
      <c r="B93" s="34" t="s">
        <v>179</v>
      </c>
      <c r="C93" s="35" t="n">
        <v>2493.24</v>
      </c>
      <c r="D93" s="35" t="n">
        <v>0</v>
      </c>
      <c r="E93" s="35" t="n">
        <v>2493.24</v>
      </c>
      <c r="F93" s="35" t="n">
        <v>2493.24</v>
      </c>
      <c r="G93" s="35" t="n">
        <v>0</v>
      </c>
      <c r="H93" s="35" t="n">
        <v>1915.88</v>
      </c>
      <c r="I93" s="36" t="n">
        <v>2493.24</v>
      </c>
      <c r="J93" s="35" t="n">
        <v>0</v>
      </c>
      <c r="K93" s="37" t="n">
        <f aca="false">H93/E93%</f>
        <v>76.8429834271871</v>
      </c>
    </row>
    <row r="94" customFormat="false" ht="28.5" hidden="false" customHeight="false" outlineLevel="0" collapsed="false">
      <c r="A94" s="23" t="s">
        <v>180</v>
      </c>
      <c r="B94" s="32" t="s">
        <v>181</v>
      </c>
      <c r="C94" s="20" t="n">
        <f aca="false">C95+C99+C102</f>
        <v>30000</v>
      </c>
      <c r="D94" s="20" t="n">
        <f aca="false">D95+D99+D102</f>
        <v>0</v>
      </c>
      <c r="E94" s="20" t="n">
        <f aca="false">E95+E99+E102</f>
        <v>30000</v>
      </c>
      <c r="F94" s="20" t="n">
        <f aca="false">F95+F99+F102</f>
        <v>30000</v>
      </c>
      <c r="G94" s="20" t="n">
        <f aca="false">G95+G99+G102</f>
        <v>0</v>
      </c>
      <c r="H94" s="20" t="n">
        <f aca="false">H95+H99+H102</f>
        <v>36242.07</v>
      </c>
      <c r="I94" s="21" t="n">
        <f aca="false">I95+I99+I102</f>
        <v>30000</v>
      </c>
      <c r="J94" s="20" t="n">
        <f aca="false">J95+J99+J102</f>
        <v>0</v>
      </c>
      <c r="K94" s="22" t="n">
        <f aca="false">H94/E94%</f>
        <v>120.8069</v>
      </c>
    </row>
    <row r="95" customFormat="false" ht="60" hidden="false" customHeight="false" outlineLevel="0" collapsed="false">
      <c r="A95" s="25" t="s">
        <v>182</v>
      </c>
      <c r="B95" s="26" t="s">
        <v>183</v>
      </c>
      <c r="C95" s="27" t="n">
        <f aca="false">C96</f>
        <v>0</v>
      </c>
      <c r="D95" s="27" t="n">
        <f aca="false">D96</f>
        <v>0</v>
      </c>
      <c r="E95" s="27" t="n">
        <f aca="false">E96</f>
        <v>0</v>
      </c>
      <c r="F95" s="27" t="n">
        <f aca="false">F96</f>
        <v>0</v>
      </c>
      <c r="G95" s="27" t="n">
        <f aca="false">G96</f>
        <v>0</v>
      </c>
      <c r="H95" s="27" t="n">
        <f aca="false">H96</f>
        <v>0</v>
      </c>
      <c r="I95" s="28" t="n">
        <f aca="false">I96</f>
        <v>0</v>
      </c>
      <c r="J95" s="27" t="n">
        <f aca="false">J96</f>
        <v>0</v>
      </c>
      <c r="K95" s="29" t="n">
        <v>0</v>
      </c>
    </row>
    <row r="96" customFormat="false" ht="60" hidden="false" customHeight="false" outlineLevel="0" collapsed="false">
      <c r="A96" s="25" t="s">
        <v>184</v>
      </c>
      <c r="B96" s="26" t="s">
        <v>185</v>
      </c>
      <c r="C96" s="27" t="n">
        <f aca="false">C98+C97</f>
        <v>0</v>
      </c>
      <c r="D96" s="27" t="n">
        <f aca="false">D98+D97</f>
        <v>0</v>
      </c>
      <c r="E96" s="27" t="n">
        <f aca="false">E98</f>
        <v>0</v>
      </c>
      <c r="F96" s="27" t="n">
        <f aca="false">F98+F97</f>
        <v>0</v>
      </c>
      <c r="G96" s="27" t="n">
        <f aca="false">G98+G97</f>
        <v>0</v>
      </c>
      <c r="H96" s="27" t="n">
        <f aca="false">H98</f>
        <v>0</v>
      </c>
      <c r="I96" s="28" t="n">
        <f aca="false">I98+I97</f>
        <v>0</v>
      </c>
      <c r="J96" s="27" t="n">
        <f aca="false">J98+J97</f>
        <v>0</v>
      </c>
      <c r="K96" s="29" t="n">
        <v>0</v>
      </c>
    </row>
    <row r="97" customFormat="false" ht="60" hidden="false" customHeight="false" outlineLevel="0" collapsed="false">
      <c r="A97" s="33" t="s">
        <v>186</v>
      </c>
      <c r="B97" s="34" t="s">
        <v>187</v>
      </c>
      <c r="C97" s="27" t="n">
        <v>0</v>
      </c>
      <c r="D97" s="27" t="n">
        <v>0</v>
      </c>
      <c r="E97" s="27" t="n">
        <f aca="false">SUM(C97:D97)</f>
        <v>0</v>
      </c>
      <c r="F97" s="27" t="n">
        <v>0</v>
      </c>
      <c r="G97" s="27" t="n">
        <v>0</v>
      </c>
      <c r="H97" s="27" t="n">
        <f aca="false">SUM(F97:G97)</f>
        <v>0</v>
      </c>
      <c r="I97" s="28" t="n">
        <v>0</v>
      </c>
      <c r="J97" s="27" t="n">
        <v>0</v>
      </c>
      <c r="K97" s="29" t="n">
        <v>0</v>
      </c>
    </row>
    <row r="98" customFormat="false" ht="75" hidden="false" customHeight="false" outlineLevel="0" collapsed="false">
      <c r="A98" s="33" t="s">
        <v>188</v>
      </c>
      <c r="B98" s="34" t="s">
        <v>189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6" t="n">
        <v>0</v>
      </c>
      <c r="J98" s="35" t="n">
        <v>0</v>
      </c>
      <c r="K98" s="37" t="n">
        <v>0</v>
      </c>
    </row>
    <row r="99" customFormat="false" ht="30" hidden="false" customHeight="false" outlineLevel="0" collapsed="false">
      <c r="A99" s="25" t="s">
        <v>190</v>
      </c>
      <c r="B99" s="26" t="s">
        <v>191</v>
      </c>
      <c r="C99" s="27" t="n">
        <f aca="false">C100</f>
        <v>30000</v>
      </c>
      <c r="D99" s="27" t="n">
        <f aca="false">D100</f>
        <v>0</v>
      </c>
      <c r="E99" s="27" t="n">
        <f aca="false">E100</f>
        <v>30000</v>
      </c>
      <c r="F99" s="27" t="n">
        <f aca="false">F100</f>
        <v>30000</v>
      </c>
      <c r="G99" s="27" t="n">
        <f aca="false">G100</f>
        <v>0</v>
      </c>
      <c r="H99" s="27" t="n">
        <f aca="false">H100</f>
        <v>15360.72</v>
      </c>
      <c r="I99" s="28" t="n">
        <f aca="false">I100</f>
        <v>30000</v>
      </c>
      <c r="J99" s="27" t="n">
        <f aca="false">J100</f>
        <v>0</v>
      </c>
      <c r="K99" s="29" t="n">
        <f aca="false">H99/E99%</f>
        <v>51.2024</v>
      </c>
    </row>
    <row r="100" customFormat="false" ht="30" hidden="false" customHeight="false" outlineLevel="0" collapsed="false">
      <c r="A100" s="25" t="s">
        <v>192</v>
      </c>
      <c r="B100" s="26" t="s">
        <v>193</v>
      </c>
      <c r="C100" s="27" t="n">
        <f aca="false">C101</f>
        <v>30000</v>
      </c>
      <c r="D100" s="27" t="n">
        <f aca="false">D101</f>
        <v>0</v>
      </c>
      <c r="E100" s="27" t="n">
        <f aca="false">E101</f>
        <v>30000</v>
      </c>
      <c r="F100" s="27" t="n">
        <f aca="false">F101</f>
        <v>30000</v>
      </c>
      <c r="G100" s="27" t="n">
        <f aca="false">G101</f>
        <v>0</v>
      </c>
      <c r="H100" s="27" t="n">
        <f aca="false">H101</f>
        <v>15360.72</v>
      </c>
      <c r="I100" s="28" t="n">
        <f aca="false">I101</f>
        <v>30000</v>
      </c>
      <c r="J100" s="27" t="n">
        <f aca="false">J101</f>
        <v>0</v>
      </c>
      <c r="K100" s="29" t="n">
        <f aca="false">H100/E100%</f>
        <v>51.2024</v>
      </c>
    </row>
    <row r="101" customFormat="false" ht="35.25" hidden="false" customHeight="true" outlineLevel="0" collapsed="false">
      <c r="A101" s="33" t="s">
        <v>194</v>
      </c>
      <c r="B101" s="34" t="s">
        <v>195</v>
      </c>
      <c r="C101" s="35" t="n">
        <v>30000</v>
      </c>
      <c r="D101" s="35" t="n">
        <v>0</v>
      </c>
      <c r="E101" s="35" t="n">
        <v>30000</v>
      </c>
      <c r="F101" s="35" t="n">
        <v>30000</v>
      </c>
      <c r="G101" s="35" t="n">
        <v>0</v>
      </c>
      <c r="H101" s="35" t="n">
        <v>15360.72</v>
      </c>
      <c r="I101" s="36" t="n">
        <v>30000</v>
      </c>
      <c r="J101" s="35" t="n">
        <v>0</v>
      </c>
      <c r="K101" s="37" t="n">
        <f aca="false">H101/E101%</f>
        <v>51.2024</v>
      </c>
    </row>
    <row r="102" s="6" customFormat="true" ht="60" hidden="false" customHeight="false" outlineLevel="0" collapsed="false">
      <c r="A102" s="25" t="s">
        <v>196</v>
      </c>
      <c r="B102" s="26" t="s">
        <v>197</v>
      </c>
      <c r="C102" s="35" t="n">
        <f aca="false">C103</f>
        <v>0</v>
      </c>
      <c r="D102" s="35" t="n">
        <f aca="false">D103</f>
        <v>0</v>
      </c>
      <c r="E102" s="35" t="n">
        <f aca="false">E103</f>
        <v>0</v>
      </c>
      <c r="F102" s="35" t="n">
        <f aca="false">F103</f>
        <v>0</v>
      </c>
      <c r="G102" s="35" t="n">
        <f aca="false">G103</f>
        <v>0</v>
      </c>
      <c r="H102" s="27" t="n">
        <f aca="false">H103</f>
        <v>20881.35</v>
      </c>
      <c r="I102" s="36" t="n">
        <f aca="false">I103</f>
        <v>0</v>
      </c>
      <c r="J102" s="35" t="n">
        <f aca="false">J103</f>
        <v>0</v>
      </c>
      <c r="K102" s="29" t="n">
        <v>0</v>
      </c>
    </row>
    <row r="103" s="6" customFormat="true" ht="60" hidden="false" customHeight="false" outlineLevel="0" collapsed="false">
      <c r="A103" s="25" t="s">
        <v>198</v>
      </c>
      <c r="B103" s="26" t="s">
        <v>199</v>
      </c>
      <c r="C103" s="35" t="n">
        <f aca="false">C104</f>
        <v>0</v>
      </c>
      <c r="D103" s="35" t="n">
        <f aca="false">D104</f>
        <v>0</v>
      </c>
      <c r="E103" s="35" t="n">
        <f aca="false">E104</f>
        <v>0</v>
      </c>
      <c r="F103" s="35" t="n">
        <f aca="false">F104</f>
        <v>0</v>
      </c>
      <c r="G103" s="35" t="n">
        <f aca="false">G104</f>
        <v>0</v>
      </c>
      <c r="H103" s="27" t="n">
        <f aca="false">H104</f>
        <v>20881.35</v>
      </c>
      <c r="I103" s="36" t="n">
        <f aca="false">I104</f>
        <v>0</v>
      </c>
      <c r="J103" s="35" t="n">
        <f aca="false">J104</f>
        <v>0</v>
      </c>
      <c r="K103" s="29" t="n">
        <v>0</v>
      </c>
    </row>
    <row r="104" s="6" customFormat="true" ht="60" hidden="false" customHeight="false" outlineLevel="0" collapsed="false">
      <c r="A104" s="33" t="s">
        <v>200</v>
      </c>
      <c r="B104" s="34" t="s">
        <v>201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20881.35</v>
      </c>
      <c r="I104" s="36" t="n">
        <v>0</v>
      </c>
      <c r="J104" s="35" t="n">
        <v>0</v>
      </c>
      <c r="K104" s="37" t="n">
        <v>0</v>
      </c>
    </row>
    <row r="105" customFormat="false" ht="23.25" hidden="false" customHeight="true" outlineLevel="0" collapsed="false">
      <c r="A105" s="23" t="s">
        <v>202</v>
      </c>
      <c r="B105" s="32" t="s">
        <v>203</v>
      </c>
      <c r="C105" s="20" t="n">
        <f aca="false">C106+C129+C131+C134</f>
        <v>435782</v>
      </c>
      <c r="D105" s="20" t="n">
        <f aca="false">D106+D129+D131+D134</f>
        <v>0</v>
      </c>
      <c r="E105" s="20" t="n">
        <f aca="false">E106+E129+E131+E134</f>
        <v>435782</v>
      </c>
      <c r="F105" s="20" t="n">
        <f aca="false">F106+F129+F131+F134</f>
        <v>435782</v>
      </c>
      <c r="G105" s="20" t="n">
        <f aca="false">G106+G129+G131+G134</f>
        <v>0</v>
      </c>
      <c r="H105" s="20" t="n">
        <f aca="false">H106+H129+H131+H134</f>
        <v>264755.19</v>
      </c>
      <c r="I105" s="21" t="n">
        <f aca="false">I106+I129+I131+I134</f>
        <v>435782</v>
      </c>
      <c r="J105" s="20" t="n">
        <f aca="false">J106+J129+J131+J134</f>
        <v>0</v>
      </c>
      <c r="K105" s="22" t="n">
        <f aca="false">H105/E105%</f>
        <v>60.7540444534194</v>
      </c>
    </row>
    <row r="106" customFormat="false" ht="30" hidden="false" customHeight="false" outlineLevel="0" collapsed="false">
      <c r="A106" s="25" t="s">
        <v>204</v>
      </c>
      <c r="B106" s="26" t="s">
        <v>205</v>
      </c>
      <c r="C106" s="27" t="n">
        <f aca="false">C107+C109+C111+C113+C115+C117+C119+C121+C123+C125+C127</f>
        <v>318997</v>
      </c>
      <c r="D106" s="27" t="n">
        <f aca="false">D107+D109+D111+D113+D115+D117+D119+D121+D123+D125+D127</f>
        <v>0</v>
      </c>
      <c r="E106" s="27" t="n">
        <f aca="false">E107+E109+E111+E113+E115+E117+E119+E121+E123+E125+E127</f>
        <v>318997</v>
      </c>
      <c r="F106" s="27" t="n">
        <f aca="false">F107+F109+F111+F113+F115+F117+F119+F121+F123+F125+F127</f>
        <v>318997</v>
      </c>
      <c r="G106" s="27" t="n">
        <f aca="false">G107+G109+G111+G113+G115+G117+G119+G121+G123+G125+G127</f>
        <v>0</v>
      </c>
      <c r="H106" s="27" t="n">
        <f aca="false">H107+H109+H111+H113+H115+H117+H119+H121+H123+H125+H127</f>
        <v>111530.33</v>
      </c>
      <c r="I106" s="28" t="n">
        <f aca="false">I107+I109+I111+I113+I115+I117+I119+I121+I123+I125+I127</f>
        <v>318997</v>
      </c>
      <c r="J106" s="27" t="n">
        <f aca="false">J107+J109+J111+J113+J115+J117+J119+J121+J123+J125+J127</f>
        <v>0</v>
      </c>
      <c r="K106" s="29" t="n">
        <f aca="false">H106/E106%</f>
        <v>34.9628146973169</v>
      </c>
    </row>
    <row r="107" customFormat="false" ht="45" hidden="false" customHeight="false" outlineLevel="0" collapsed="false">
      <c r="A107" s="25" t="s">
        <v>206</v>
      </c>
      <c r="B107" s="26" t="s">
        <v>207</v>
      </c>
      <c r="C107" s="27" t="n">
        <f aca="false">C108</f>
        <v>11000</v>
      </c>
      <c r="D107" s="27" t="n">
        <f aca="false">D108</f>
        <v>0</v>
      </c>
      <c r="E107" s="27" t="n">
        <f aca="false">E108</f>
        <v>11000</v>
      </c>
      <c r="F107" s="27" t="n">
        <f aca="false">F108</f>
        <v>11000</v>
      </c>
      <c r="G107" s="27" t="n">
        <f aca="false">G108</f>
        <v>0</v>
      </c>
      <c r="H107" s="27" t="n">
        <f aca="false">H108</f>
        <v>6300</v>
      </c>
      <c r="I107" s="28" t="n">
        <f aca="false">I108</f>
        <v>11000</v>
      </c>
      <c r="J107" s="27" t="n">
        <f aca="false">J108</f>
        <v>0</v>
      </c>
      <c r="K107" s="29" t="n">
        <f aca="false">H107/E107%</f>
        <v>57.2727272727273</v>
      </c>
    </row>
    <row r="108" customFormat="false" ht="60" hidden="false" customHeight="false" outlineLevel="0" collapsed="false">
      <c r="A108" s="33" t="s">
        <v>208</v>
      </c>
      <c r="B108" s="34" t="s">
        <v>209</v>
      </c>
      <c r="C108" s="35" t="n">
        <v>11000</v>
      </c>
      <c r="D108" s="35" t="n">
        <v>0</v>
      </c>
      <c r="E108" s="35" t="n">
        <v>11000</v>
      </c>
      <c r="F108" s="35" t="n">
        <v>11000</v>
      </c>
      <c r="G108" s="35" t="n">
        <v>0</v>
      </c>
      <c r="H108" s="35" t="n">
        <v>6300</v>
      </c>
      <c r="I108" s="36" t="n">
        <v>11000</v>
      </c>
      <c r="J108" s="35" t="n">
        <v>0</v>
      </c>
      <c r="K108" s="37" t="n">
        <f aca="false">H108/E108%</f>
        <v>57.2727272727273</v>
      </c>
    </row>
    <row r="109" customFormat="false" ht="60" hidden="false" customHeight="false" outlineLevel="0" collapsed="false">
      <c r="A109" s="25" t="s">
        <v>210</v>
      </c>
      <c r="B109" s="26" t="s">
        <v>211</v>
      </c>
      <c r="C109" s="27" t="n">
        <f aca="false">C110</f>
        <v>23520</v>
      </c>
      <c r="D109" s="27" t="n">
        <f aca="false">D110</f>
        <v>0</v>
      </c>
      <c r="E109" s="27" t="n">
        <f aca="false">E110</f>
        <v>23520</v>
      </c>
      <c r="F109" s="27" t="n">
        <f aca="false">F110</f>
        <v>23520</v>
      </c>
      <c r="G109" s="27" t="n">
        <f aca="false">G110</f>
        <v>0</v>
      </c>
      <c r="H109" s="27" t="n">
        <f aca="false">H110</f>
        <v>0</v>
      </c>
      <c r="I109" s="28" t="n">
        <f aca="false">I110</f>
        <v>23520</v>
      </c>
      <c r="J109" s="27" t="n">
        <f aca="false">J110</f>
        <v>0</v>
      </c>
      <c r="K109" s="29" t="n">
        <f aca="false">H109/E109%</f>
        <v>0</v>
      </c>
    </row>
    <row r="110" customFormat="false" ht="90" hidden="false" customHeight="false" outlineLevel="0" collapsed="false">
      <c r="A110" s="47" t="s">
        <v>212</v>
      </c>
      <c r="B110" s="34" t="s">
        <v>213</v>
      </c>
      <c r="C110" s="35" t="n">
        <v>23520</v>
      </c>
      <c r="D110" s="35" t="n">
        <v>0</v>
      </c>
      <c r="E110" s="35" t="n">
        <v>23520</v>
      </c>
      <c r="F110" s="35" t="n">
        <v>23520</v>
      </c>
      <c r="G110" s="35" t="n">
        <v>0</v>
      </c>
      <c r="H110" s="35" t="n">
        <v>0</v>
      </c>
      <c r="I110" s="36" t="n">
        <v>23520</v>
      </c>
      <c r="J110" s="35" t="n">
        <v>0</v>
      </c>
      <c r="K110" s="37" t="n">
        <f aca="false">H110/E110%</f>
        <v>0</v>
      </c>
    </row>
    <row r="111" customFormat="false" ht="45" hidden="false" customHeight="false" outlineLevel="0" collapsed="false">
      <c r="A111" s="25" t="s">
        <v>214</v>
      </c>
      <c r="B111" s="26" t="s">
        <v>215</v>
      </c>
      <c r="C111" s="27" t="n">
        <f aca="false">C112</f>
        <v>5599</v>
      </c>
      <c r="D111" s="27" t="n">
        <f aca="false">D112</f>
        <v>0</v>
      </c>
      <c r="E111" s="27" t="n">
        <f aca="false">E112</f>
        <v>5599</v>
      </c>
      <c r="F111" s="27" t="n">
        <f aca="false">F112</f>
        <v>5599</v>
      </c>
      <c r="G111" s="27" t="n">
        <f aca="false">G112</f>
        <v>0</v>
      </c>
      <c r="H111" s="27" t="n">
        <f aca="false">H112</f>
        <v>300</v>
      </c>
      <c r="I111" s="28" t="n">
        <f aca="false">I112</f>
        <v>5599</v>
      </c>
      <c r="J111" s="27" t="n">
        <f aca="false">J112</f>
        <v>0</v>
      </c>
      <c r="K111" s="29" t="n">
        <f aca="false">H111/E111%</f>
        <v>5.35809966065369</v>
      </c>
    </row>
    <row r="112" customFormat="false" ht="71.25" hidden="false" customHeight="true" outlineLevel="0" collapsed="false">
      <c r="A112" s="33" t="s">
        <v>216</v>
      </c>
      <c r="B112" s="34" t="s">
        <v>217</v>
      </c>
      <c r="C112" s="35" t="n">
        <v>5599</v>
      </c>
      <c r="D112" s="35" t="n">
        <v>0</v>
      </c>
      <c r="E112" s="35" t="n">
        <v>5599</v>
      </c>
      <c r="F112" s="35" t="n">
        <v>5599</v>
      </c>
      <c r="G112" s="35" t="n">
        <v>0</v>
      </c>
      <c r="H112" s="35" t="n">
        <v>300</v>
      </c>
      <c r="I112" s="36" t="n">
        <v>5599</v>
      </c>
      <c r="J112" s="35" t="n">
        <v>0</v>
      </c>
      <c r="K112" s="37" t="n">
        <f aca="false">H112/E112%</f>
        <v>5.35809966065369</v>
      </c>
    </row>
    <row r="113" customFormat="false" ht="45" hidden="false" customHeight="false" outlineLevel="0" collapsed="false">
      <c r="A113" s="25" t="s">
        <v>218</v>
      </c>
      <c r="B113" s="26" t="s">
        <v>219</v>
      </c>
      <c r="C113" s="27" t="n">
        <f aca="false">C114</f>
        <v>3334</v>
      </c>
      <c r="D113" s="27" t="n">
        <f aca="false">D114</f>
        <v>0</v>
      </c>
      <c r="E113" s="27" t="n">
        <f aca="false">E114</f>
        <v>3334</v>
      </c>
      <c r="F113" s="27" t="n">
        <f aca="false">F114</f>
        <v>3334</v>
      </c>
      <c r="G113" s="27" t="n">
        <f aca="false">G114</f>
        <v>0</v>
      </c>
      <c r="H113" s="27" t="n">
        <f aca="false">H114</f>
        <v>0</v>
      </c>
      <c r="I113" s="28" t="n">
        <f aca="false">I114</f>
        <v>3334</v>
      </c>
      <c r="J113" s="27" t="n">
        <f aca="false">J114</f>
        <v>0</v>
      </c>
      <c r="K113" s="29" t="n">
        <f aca="false">H113/E113%</f>
        <v>0</v>
      </c>
    </row>
    <row r="114" customFormat="false" ht="84.75" hidden="false" customHeight="true" outlineLevel="0" collapsed="false">
      <c r="A114" s="33" t="s">
        <v>220</v>
      </c>
      <c r="B114" s="34" t="s">
        <v>221</v>
      </c>
      <c r="C114" s="35" t="n">
        <v>3334</v>
      </c>
      <c r="D114" s="35" t="n">
        <v>0</v>
      </c>
      <c r="E114" s="35" t="n">
        <v>3334</v>
      </c>
      <c r="F114" s="35" t="n">
        <v>3334</v>
      </c>
      <c r="G114" s="35" t="n">
        <v>0</v>
      </c>
      <c r="H114" s="35" t="n">
        <v>0</v>
      </c>
      <c r="I114" s="36" t="n">
        <v>3334</v>
      </c>
      <c r="J114" s="35" t="n">
        <v>0</v>
      </c>
      <c r="K114" s="37" t="n">
        <f aca="false">H114/E114%</f>
        <v>0</v>
      </c>
    </row>
    <row r="115" customFormat="false" ht="58.5" hidden="false" customHeight="true" outlineLevel="0" collapsed="false">
      <c r="A115" s="25" t="s">
        <v>222</v>
      </c>
      <c r="B115" s="26" t="s">
        <v>223</v>
      </c>
      <c r="C115" s="27" t="n">
        <f aca="false">C116</f>
        <v>10667</v>
      </c>
      <c r="D115" s="27" t="n">
        <f aca="false">D116</f>
        <v>0</v>
      </c>
      <c r="E115" s="27" t="n">
        <f aca="false">E116</f>
        <v>10667</v>
      </c>
      <c r="F115" s="27" t="n">
        <f aca="false">F116</f>
        <v>10667</v>
      </c>
      <c r="G115" s="27" t="n">
        <f aca="false">G116</f>
        <v>0</v>
      </c>
      <c r="H115" s="27" t="n">
        <f aca="false">H116</f>
        <v>0</v>
      </c>
      <c r="I115" s="28" t="n">
        <f aca="false">I116</f>
        <v>10667</v>
      </c>
      <c r="J115" s="27" t="n">
        <f aca="false">J116</f>
        <v>0</v>
      </c>
      <c r="K115" s="29" t="n">
        <f aca="false">H115/E115%</f>
        <v>0</v>
      </c>
    </row>
    <row r="116" customFormat="false" ht="64.5" hidden="false" customHeight="true" outlineLevel="0" collapsed="false">
      <c r="A116" s="33" t="s">
        <v>224</v>
      </c>
      <c r="B116" s="34" t="s">
        <v>225</v>
      </c>
      <c r="C116" s="35" t="n">
        <v>10667</v>
      </c>
      <c r="D116" s="35" t="n">
        <v>0</v>
      </c>
      <c r="E116" s="35" t="n">
        <v>10667</v>
      </c>
      <c r="F116" s="35" t="n">
        <v>10667</v>
      </c>
      <c r="G116" s="35" t="n">
        <v>0</v>
      </c>
      <c r="H116" s="35" t="n">
        <v>0</v>
      </c>
      <c r="I116" s="36" t="n">
        <v>10667</v>
      </c>
      <c r="J116" s="35" t="n">
        <v>0</v>
      </c>
      <c r="K116" s="37" t="n">
        <f aca="false">H116/E116%</f>
        <v>0</v>
      </c>
    </row>
    <row r="117" customFormat="false" ht="56.25" hidden="false" customHeight="true" outlineLevel="0" collapsed="false">
      <c r="A117" s="25" t="s">
        <v>226</v>
      </c>
      <c r="B117" s="26" t="s">
        <v>227</v>
      </c>
      <c r="C117" s="27" t="n">
        <f aca="false">C118</f>
        <v>2667</v>
      </c>
      <c r="D117" s="27" t="n">
        <f aca="false">D118</f>
        <v>0</v>
      </c>
      <c r="E117" s="27" t="n">
        <f aca="false">E118</f>
        <v>2667</v>
      </c>
      <c r="F117" s="27" t="n">
        <f aca="false">F118</f>
        <v>2667</v>
      </c>
      <c r="G117" s="27" t="n">
        <f aca="false">G118</f>
        <v>0</v>
      </c>
      <c r="H117" s="27" t="n">
        <f aca="false">H118</f>
        <v>0</v>
      </c>
      <c r="I117" s="28" t="n">
        <f aca="false">I118</f>
        <v>2667</v>
      </c>
      <c r="J117" s="27" t="n">
        <f aca="false">J118</f>
        <v>0</v>
      </c>
      <c r="K117" s="29" t="n">
        <f aca="false">H117/E117%</f>
        <v>0</v>
      </c>
    </row>
    <row r="118" customFormat="false" ht="68.25" hidden="false" customHeight="true" outlineLevel="0" collapsed="false">
      <c r="A118" s="33" t="s">
        <v>228</v>
      </c>
      <c r="B118" s="34" t="s">
        <v>229</v>
      </c>
      <c r="C118" s="35" t="n">
        <v>2667</v>
      </c>
      <c r="D118" s="35" t="n">
        <v>0</v>
      </c>
      <c r="E118" s="35" t="n">
        <v>2667</v>
      </c>
      <c r="F118" s="35" t="n">
        <v>2667</v>
      </c>
      <c r="G118" s="35" t="n">
        <v>0</v>
      </c>
      <c r="H118" s="35" t="n">
        <v>0</v>
      </c>
      <c r="I118" s="36" t="n">
        <v>2667</v>
      </c>
      <c r="J118" s="35" t="n">
        <v>0</v>
      </c>
      <c r="K118" s="37" t="n">
        <f aca="false">H118/E118%</f>
        <v>0</v>
      </c>
    </row>
    <row r="119" customFormat="false" ht="60" hidden="false" customHeight="false" outlineLevel="0" collapsed="false">
      <c r="A119" s="25" t="s">
        <v>230</v>
      </c>
      <c r="B119" s="26" t="s">
        <v>231</v>
      </c>
      <c r="C119" s="27" t="n">
        <f aca="false">C120</f>
        <v>16500</v>
      </c>
      <c r="D119" s="27" t="n">
        <f aca="false">D120</f>
        <v>0</v>
      </c>
      <c r="E119" s="27" t="n">
        <f aca="false">E120</f>
        <v>16500</v>
      </c>
      <c r="F119" s="27" t="n">
        <f aca="false">F120</f>
        <v>16500</v>
      </c>
      <c r="G119" s="27" t="n">
        <f aca="false">G120</f>
        <v>0</v>
      </c>
      <c r="H119" s="27" t="n">
        <f aca="false">H120</f>
        <v>1500</v>
      </c>
      <c r="I119" s="28" t="n">
        <f aca="false">I120</f>
        <v>16500</v>
      </c>
      <c r="J119" s="27" t="n">
        <f aca="false">J120</f>
        <v>0</v>
      </c>
      <c r="K119" s="29" t="n">
        <f aca="false">H119/E119%</f>
        <v>9.09090909090909</v>
      </c>
    </row>
    <row r="120" customFormat="false" ht="75" hidden="false" customHeight="false" outlineLevel="0" collapsed="false">
      <c r="A120" s="33" t="s">
        <v>232</v>
      </c>
      <c r="B120" s="34" t="s">
        <v>233</v>
      </c>
      <c r="C120" s="35" t="n">
        <v>16500</v>
      </c>
      <c r="D120" s="35" t="n">
        <v>0</v>
      </c>
      <c r="E120" s="35" t="n">
        <v>16500</v>
      </c>
      <c r="F120" s="35" t="n">
        <v>16500</v>
      </c>
      <c r="G120" s="35" t="n">
        <v>0</v>
      </c>
      <c r="H120" s="35" t="n">
        <v>1500</v>
      </c>
      <c r="I120" s="36" t="n">
        <v>16500</v>
      </c>
      <c r="J120" s="35" t="n">
        <v>0</v>
      </c>
      <c r="K120" s="37" t="n">
        <f aca="false">H120/E120%</f>
        <v>9.09090909090909</v>
      </c>
    </row>
    <row r="121" customFormat="false" ht="75" hidden="false" customHeight="false" outlineLevel="0" collapsed="false">
      <c r="A121" s="25" t="s">
        <v>234</v>
      </c>
      <c r="B121" s="26" t="s">
        <v>235</v>
      </c>
      <c r="C121" s="27" t="n">
        <f aca="false">C122</f>
        <v>4104</v>
      </c>
      <c r="D121" s="27" t="n">
        <f aca="false">D122</f>
        <v>0</v>
      </c>
      <c r="E121" s="27" t="n">
        <f aca="false">E122</f>
        <v>4104</v>
      </c>
      <c r="F121" s="27" t="n">
        <f aca="false">F122</f>
        <v>4104</v>
      </c>
      <c r="G121" s="27" t="n">
        <f aca="false">G122</f>
        <v>0</v>
      </c>
      <c r="H121" s="27" t="n">
        <f aca="false">H122</f>
        <v>600</v>
      </c>
      <c r="I121" s="28" t="n">
        <f aca="false">I122</f>
        <v>4104</v>
      </c>
      <c r="J121" s="27" t="n">
        <f aca="false">J122</f>
        <v>0</v>
      </c>
      <c r="K121" s="29" t="n">
        <f aca="false">H121/E121%</f>
        <v>14.6198830409357</v>
      </c>
    </row>
    <row r="122" customFormat="false" ht="99" hidden="false" customHeight="true" outlineLevel="0" collapsed="false">
      <c r="A122" s="33" t="s">
        <v>236</v>
      </c>
      <c r="B122" s="34" t="s">
        <v>237</v>
      </c>
      <c r="C122" s="35" t="n">
        <v>4104</v>
      </c>
      <c r="D122" s="35" t="n">
        <v>0</v>
      </c>
      <c r="E122" s="35" t="n">
        <v>4104</v>
      </c>
      <c r="F122" s="35" t="n">
        <v>4104</v>
      </c>
      <c r="G122" s="35" t="n">
        <v>0</v>
      </c>
      <c r="H122" s="35" t="n">
        <v>600</v>
      </c>
      <c r="I122" s="36" t="n">
        <v>4104</v>
      </c>
      <c r="J122" s="35" t="n">
        <v>0</v>
      </c>
      <c r="K122" s="37" t="n">
        <f aca="false">H122/E122%</f>
        <v>14.6198830409357</v>
      </c>
    </row>
    <row r="123" customFormat="false" ht="45" hidden="false" customHeight="false" outlineLevel="0" collapsed="false">
      <c r="A123" s="25" t="s">
        <v>238</v>
      </c>
      <c r="B123" s="26" t="s">
        <v>239</v>
      </c>
      <c r="C123" s="27" t="n">
        <f aca="false">C124</f>
        <v>2900</v>
      </c>
      <c r="D123" s="27" t="n">
        <f aca="false">D124</f>
        <v>0</v>
      </c>
      <c r="E123" s="27" t="n">
        <f aca="false">E124</f>
        <v>2900</v>
      </c>
      <c r="F123" s="27" t="n">
        <f aca="false">F124</f>
        <v>2900</v>
      </c>
      <c r="G123" s="27" t="n">
        <f aca="false">G124</f>
        <v>0</v>
      </c>
      <c r="H123" s="27" t="n">
        <f aca="false">H124</f>
        <v>2000</v>
      </c>
      <c r="I123" s="28" t="n">
        <f aca="false">I124</f>
        <v>2900</v>
      </c>
      <c r="J123" s="27" t="n">
        <f aca="false">J124</f>
        <v>0</v>
      </c>
      <c r="K123" s="29" t="n">
        <f aca="false">H123/E123%</f>
        <v>68.9655172413793</v>
      </c>
    </row>
    <row r="124" customFormat="false" ht="75" hidden="false" customHeight="false" outlineLevel="0" collapsed="false">
      <c r="A124" s="33" t="s">
        <v>240</v>
      </c>
      <c r="B124" s="34" t="s">
        <v>241</v>
      </c>
      <c r="C124" s="35" t="n">
        <v>2900</v>
      </c>
      <c r="D124" s="35" t="n">
        <v>0</v>
      </c>
      <c r="E124" s="35" t="n">
        <v>2900</v>
      </c>
      <c r="F124" s="35" t="n">
        <v>2900</v>
      </c>
      <c r="G124" s="35" t="n">
        <v>0</v>
      </c>
      <c r="H124" s="35" t="n">
        <v>2000</v>
      </c>
      <c r="I124" s="36" t="n">
        <v>2900</v>
      </c>
      <c r="J124" s="35" t="n">
        <v>0</v>
      </c>
      <c r="K124" s="37" t="n">
        <f aca="false">H124/E124%</f>
        <v>68.9655172413793</v>
      </c>
    </row>
    <row r="125" customFormat="false" ht="45" hidden="false" customHeight="false" outlineLevel="0" collapsed="false">
      <c r="A125" s="25" t="s">
        <v>242</v>
      </c>
      <c r="B125" s="26" t="s">
        <v>243</v>
      </c>
      <c r="C125" s="27" t="n">
        <f aca="false">C126</f>
        <v>108011</v>
      </c>
      <c r="D125" s="27" t="n">
        <f aca="false">D126</f>
        <v>0</v>
      </c>
      <c r="E125" s="27" t="n">
        <f aca="false">E126</f>
        <v>108011</v>
      </c>
      <c r="F125" s="27" t="n">
        <f aca="false">F126</f>
        <v>108011</v>
      </c>
      <c r="G125" s="27" t="n">
        <f aca="false">G126</f>
        <v>0</v>
      </c>
      <c r="H125" s="27" t="n">
        <f aca="false">H126</f>
        <v>37000</v>
      </c>
      <c r="I125" s="28" t="n">
        <f aca="false">I126</f>
        <v>108011</v>
      </c>
      <c r="J125" s="27" t="n">
        <f aca="false">J126</f>
        <v>0</v>
      </c>
      <c r="K125" s="29" t="n">
        <f aca="false">H125/E125%</f>
        <v>34.2557702456231</v>
      </c>
    </row>
    <row r="126" customFormat="false" ht="60" hidden="false" customHeight="false" outlineLevel="0" collapsed="false">
      <c r="A126" s="33" t="s">
        <v>242</v>
      </c>
      <c r="B126" s="34" t="s">
        <v>244</v>
      </c>
      <c r="C126" s="35" t="n">
        <v>108011</v>
      </c>
      <c r="D126" s="35" t="n">
        <v>0</v>
      </c>
      <c r="E126" s="35" t="n">
        <v>108011</v>
      </c>
      <c r="F126" s="35" t="n">
        <v>108011</v>
      </c>
      <c r="G126" s="35" t="n">
        <v>0</v>
      </c>
      <c r="H126" s="35" t="n">
        <v>37000</v>
      </c>
      <c r="I126" s="36" t="n">
        <v>108011</v>
      </c>
      <c r="J126" s="35" t="n">
        <v>0</v>
      </c>
      <c r="K126" s="29" t="n">
        <f aca="false">H126/E126%</f>
        <v>34.2557702456231</v>
      </c>
    </row>
    <row r="127" customFormat="false" ht="49.5" hidden="false" customHeight="true" outlineLevel="0" collapsed="false">
      <c r="A127" s="25" t="s">
        <v>245</v>
      </c>
      <c r="B127" s="26" t="s">
        <v>246</v>
      </c>
      <c r="C127" s="27" t="n">
        <f aca="false">C128</f>
        <v>130695</v>
      </c>
      <c r="D127" s="27" t="n">
        <f aca="false">D128</f>
        <v>0</v>
      </c>
      <c r="E127" s="27" t="n">
        <f aca="false">E128</f>
        <v>130695</v>
      </c>
      <c r="F127" s="27" t="n">
        <f aca="false">F128</f>
        <v>130695</v>
      </c>
      <c r="G127" s="27" t="n">
        <f aca="false">G128</f>
        <v>0</v>
      </c>
      <c r="H127" s="27" t="n">
        <f aca="false">H128</f>
        <v>63830.33</v>
      </c>
      <c r="I127" s="28" t="n">
        <f aca="false">I128</f>
        <v>130695</v>
      </c>
      <c r="J127" s="27" t="n">
        <f aca="false">J128</f>
        <v>0</v>
      </c>
      <c r="K127" s="29" t="n">
        <f aca="false">H127/E127%</f>
        <v>48.8391522246452</v>
      </c>
    </row>
    <row r="128" customFormat="false" ht="75" hidden="false" customHeight="false" outlineLevel="0" collapsed="false">
      <c r="A128" s="33" t="s">
        <v>247</v>
      </c>
      <c r="B128" s="34" t="s">
        <v>248</v>
      </c>
      <c r="C128" s="35" t="n">
        <v>130695</v>
      </c>
      <c r="D128" s="35" t="n">
        <v>0</v>
      </c>
      <c r="E128" s="35" t="n">
        <v>130695</v>
      </c>
      <c r="F128" s="35" t="n">
        <v>130695</v>
      </c>
      <c r="G128" s="35" t="n">
        <v>0</v>
      </c>
      <c r="H128" s="35" t="n">
        <v>63830.33</v>
      </c>
      <c r="I128" s="36" t="n">
        <v>130695</v>
      </c>
      <c r="J128" s="35" t="n">
        <v>0</v>
      </c>
      <c r="K128" s="29" t="n">
        <f aca="false">H128/E128%</f>
        <v>48.8391522246452</v>
      </c>
    </row>
    <row r="129" customFormat="false" ht="81.75" hidden="false" customHeight="true" outlineLevel="0" collapsed="false">
      <c r="A129" s="25" t="s">
        <v>249</v>
      </c>
      <c r="B129" s="26" t="s">
        <v>250</v>
      </c>
      <c r="C129" s="27" t="n">
        <f aca="false">C130</f>
        <v>56785</v>
      </c>
      <c r="D129" s="27" t="n">
        <f aca="false">D130</f>
        <v>0</v>
      </c>
      <c r="E129" s="27" t="n">
        <f aca="false">E130</f>
        <v>56785</v>
      </c>
      <c r="F129" s="27" t="n">
        <f aca="false">F130</f>
        <v>56785</v>
      </c>
      <c r="G129" s="27" t="n">
        <f aca="false">G130</f>
        <v>0</v>
      </c>
      <c r="H129" s="27" t="n">
        <f aca="false">H130</f>
        <v>0</v>
      </c>
      <c r="I129" s="28" t="n">
        <f aca="false">I130</f>
        <v>56785</v>
      </c>
      <c r="J129" s="27" t="n">
        <f aca="false">J130</f>
        <v>0</v>
      </c>
      <c r="K129" s="29" t="n">
        <f aca="false">H129/E129%</f>
        <v>0</v>
      </c>
    </row>
    <row r="130" customFormat="false" ht="109.5" hidden="false" customHeight="true" outlineLevel="0" collapsed="false">
      <c r="A130" s="33" t="s">
        <v>251</v>
      </c>
      <c r="B130" s="34" t="s">
        <v>252</v>
      </c>
      <c r="C130" s="35" t="n">
        <v>56785</v>
      </c>
      <c r="D130" s="35" t="n">
        <v>0</v>
      </c>
      <c r="E130" s="35" t="n">
        <v>56785</v>
      </c>
      <c r="F130" s="35" t="n">
        <v>56785</v>
      </c>
      <c r="G130" s="35" t="n">
        <v>0</v>
      </c>
      <c r="H130" s="35" t="n">
        <v>0</v>
      </c>
      <c r="I130" s="36" t="n">
        <v>56785</v>
      </c>
      <c r="J130" s="35" t="n">
        <v>0</v>
      </c>
      <c r="K130" s="37" t="n">
        <f aca="false">H130/E130%</f>
        <v>0</v>
      </c>
    </row>
    <row r="131" customFormat="false" ht="30" hidden="false" customHeight="false" outlineLevel="0" collapsed="false">
      <c r="A131" s="33" t="s">
        <v>253</v>
      </c>
      <c r="B131" s="26" t="s">
        <v>254</v>
      </c>
      <c r="C131" s="27" t="n">
        <f aca="false">C132+C133</f>
        <v>60000</v>
      </c>
      <c r="D131" s="27" t="n">
        <f aca="false">D132+D133</f>
        <v>0</v>
      </c>
      <c r="E131" s="27" t="n">
        <f aca="false">E132</f>
        <v>60000</v>
      </c>
      <c r="F131" s="27" t="n">
        <f aca="false">F132+F133</f>
        <v>60000</v>
      </c>
      <c r="G131" s="27" t="n">
        <f aca="false">G132+G133</f>
        <v>0</v>
      </c>
      <c r="H131" s="27" t="n">
        <f aca="false">H132</f>
        <v>3000</v>
      </c>
      <c r="I131" s="28" t="n">
        <f aca="false">I132+I133</f>
        <v>60000</v>
      </c>
      <c r="J131" s="27" t="n">
        <f aca="false">J132+J133</f>
        <v>0</v>
      </c>
      <c r="K131" s="29" t="n">
        <f aca="false">H131/E131%</f>
        <v>5</v>
      </c>
    </row>
    <row r="132" customFormat="false" ht="45" hidden="false" customHeight="false" outlineLevel="0" collapsed="false">
      <c r="A132" s="33" t="s">
        <v>255</v>
      </c>
      <c r="B132" s="34" t="s">
        <v>256</v>
      </c>
      <c r="C132" s="35" t="n">
        <v>60000</v>
      </c>
      <c r="D132" s="35" t="n">
        <v>0</v>
      </c>
      <c r="E132" s="35" t="n">
        <v>60000</v>
      </c>
      <c r="F132" s="35" t="n">
        <v>60000</v>
      </c>
      <c r="G132" s="35" t="n">
        <v>0</v>
      </c>
      <c r="H132" s="35" t="n">
        <v>3000</v>
      </c>
      <c r="I132" s="36" t="n">
        <v>60000</v>
      </c>
      <c r="J132" s="35" t="n">
        <v>0</v>
      </c>
      <c r="K132" s="29" t="n">
        <f aca="false">H132/E132%</f>
        <v>5</v>
      </c>
    </row>
    <row r="133" customFormat="false" ht="45" hidden="true" customHeight="false" outlineLevel="0" collapsed="false">
      <c r="A133" s="33" t="s">
        <v>257</v>
      </c>
      <c r="B133" s="34" t="s">
        <v>258</v>
      </c>
      <c r="C133" s="35" t="n">
        <v>0</v>
      </c>
      <c r="D133" s="35" t="n">
        <v>0</v>
      </c>
      <c r="E133" s="35" t="n">
        <f aca="false">SUM(C133:D133)</f>
        <v>0</v>
      </c>
      <c r="F133" s="35" t="n">
        <v>0</v>
      </c>
      <c r="G133" s="35" t="n">
        <v>0</v>
      </c>
      <c r="H133" s="35" t="n">
        <f aca="false">SUM(F133:G133)</f>
        <v>0</v>
      </c>
      <c r="I133" s="36" t="n">
        <v>0</v>
      </c>
      <c r="J133" s="35" t="n">
        <v>0</v>
      </c>
      <c r="K133" s="29" t="e">
        <f aca="false">H133/E133%</f>
        <v>#DIV/0!</v>
      </c>
    </row>
    <row r="134" customFormat="false" ht="27.75" hidden="false" customHeight="true" outlineLevel="0" collapsed="false">
      <c r="A134" s="25" t="s">
        <v>259</v>
      </c>
      <c r="B134" s="26" t="s">
        <v>260</v>
      </c>
      <c r="C134" s="27" t="n">
        <f aca="false">C137</f>
        <v>0</v>
      </c>
      <c r="D134" s="27" t="n">
        <f aca="false">D137</f>
        <v>0</v>
      </c>
      <c r="E134" s="27" t="n">
        <f aca="false">E135+E137</f>
        <v>0</v>
      </c>
      <c r="F134" s="27" t="n">
        <f aca="false">F137</f>
        <v>0</v>
      </c>
      <c r="G134" s="27" t="n">
        <f aca="false">G137</f>
        <v>0</v>
      </c>
      <c r="H134" s="27" t="n">
        <f aca="false">H135+H137</f>
        <v>150224.86</v>
      </c>
      <c r="I134" s="28" t="n">
        <f aca="false">I137</f>
        <v>0</v>
      </c>
      <c r="J134" s="27" t="n">
        <f aca="false">J137</f>
        <v>0</v>
      </c>
      <c r="K134" s="29" t="n">
        <v>0</v>
      </c>
    </row>
    <row r="135" customFormat="false" ht="71.25" hidden="false" customHeight="true" outlineLevel="0" collapsed="false">
      <c r="A135" s="25" t="s">
        <v>261</v>
      </c>
      <c r="B135" s="26" t="s">
        <v>262</v>
      </c>
      <c r="C135" s="27"/>
      <c r="D135" s="27"/>
      <c r="E135" s="27" t="n">
        <f aca="false">E136</f>
        <v>0</v>
      </c>
      <c r="F135" s="27"/>
      <c r="G135" s="27"/>
      <c r="H135" s="27" t="n">
        <f aca="false">H136</f>
        <v>150197.19</v>
      </c>
      <c r="I135" s="28"/>
      <c r="J135" s="27"/>
      <c r="K135" s="29" t="n">
        <v>0</v>
      </c>
    </row>
    <row r="136" s="48" customFormat="true" ht="51" hidden="false" customHeight="true" outlineLevel="0" collapsed="false">
      <c r="A136" s="33" t="s">
        <v>263</v>
      </c>
      <c r="B136" s="34" t="s">
        <v>264</v>
      </c>
      <c r="C136" s="35"/>
      <c r="D136" s="35"/>
      <c r="E136" s="35" t="n">
        <v>0</v>
      </c>
      <c r="F136" s="35"/>
      <c r="G136" s="35"/>
      <c r="H136" s="35" t="n">
        <v>150197.19</v>
      </c>
      <c r="I136" s="36"/>
      <c r="J136" s="35"/>
      <c r="K136" s="37" t="n">
        <v>0</v>
      </c>
    </row>
    <row r="137" customFormat="false" ht="60" hidden="false" customHeight="false" outlineLevel="0" collapsed="false">
      <c r="A137" s="25" t="s">
        <v>265</v>
      </c>
      <c r="B137" s="26" t="s">
        <v>266</v>
      </c>
      <c r="C137" s="27" t="n">
        <f aca="false">C138+C139</f>
        <v>0</v>
      </c>
      <c r="D137" s="27" t="n">
        <f aca="false">D138+D139</f>
        <v>0</v>
      </c>
      <c r="E137" s="27" t="n">
        <f aca="false">E138</f>
        <v>0</v>
      </c>
      <c r="F137" s="27" t="n">
        <f aca="false">F138+F139</f>
        <v>0</v>
      </c>
      <c r="G137" s="27" t="n">
        <f aca="false">G138+G139</f>
        <v>0</v>
      </c>
      <c r="H137" s="27" t="n">
        <f aca="false">H138</f>
        <v>27.67</v>
      </c>
      <c r="I137" s="28" t="n">
        <f aca="false">I138+I139</f>
        <v>0</v>
      </c>
      <c r="J137" s="27" t="n">
        <f aca="false">J138+J139</f>
        <v>0</v>
      </c>
      <c r="K137" s="29" t="n">
        <v>0</v>
      </c>
    </row>
    <row r="138" customFormat="false" ht="60" hidden="false" customHeight="false" outlineLevel="0" collapsed="false">
      <c r="A138" s="33" t="s">
        <v>267</v>
      </c>
      <c r="B138" s="34" t="s">
        <v>268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27.67</v>
      </c>
      <c r="I138" s="36" t="n">
        <v>0</v>
      </c>
      <c r="J138" s="35" t="n">
        <v>0</v>
      </c>
      <c r="K138" s="37" t="n">
        <v>0</v>
      </c>
    </row>
    <row r="139" customFormat="false" ht="60" hidden="true" customHeight="false" outlineLevel="0" collapsed="false">
      <c r="A139" s="33" t="s">
        <v>269</v>
      </c>
      <c r="B139" s="34" t="s">
        <v>270</v>
      </c>
      <c r="C139" s="35" t="n">
        <v>0</v>
      </c>
      <c r="D139" s="35" t="n">
        <v>0</v>
      </c>
      <c r="E139" s="35" t="n">
        <f aca="false">SUM(C139:D139)</f>
        <v>0</v>
      </c>
      <c r="F139" s="35" t="n">
        <v>0</v>
      </c>
      <c r="G139" s="35" t="n">
        <v>0</v>
      </c>
      <c r="H139" s="35" t="n">
        <f aca="false">SUM(F139:G139)</f>
        <v>0</v>
      </c>
      <c r="I139" s="36" t="n">
        <v>0</v>
      </c>
      <c r="J139" s="35" t="n">
        <v>0</v>
      </c>
      <c r="K139" s="22" t="e">
        <f aca="false">H139/E139%</f>
        <v>#DIV/0!</v>
      </c>
    </row>
    <row r="140" customFormat="false" ht="14.25" hidden="false" customHeight="false" outlineLevel="0" collapsed="false">
      <c r="A140" s="23" t="s">
        <v>271</v>
      </c>
      <c r="B140" s="32" t="s">
        <v>272</v>
      </c>
      <c r="C140" s="20" t="n">
        <f aca="false">C141</f>
        <v>0</v>
      </c>
      <c r="D140" s="20" t="n">
        <f aca="false">D141</f>
        <v>0</v>
      </c>
      <c r="E140" s="20" t="n">
        <f aca="false">E141</f>
        <v>0</v>
      </c>
      <c r="F140" s="20" t="n">
        <f aca="false">F141</f>
        <v>0</v>
      </c>
      <c r="G140" s="20" t="n">
        <f aca="false">G141</f>
        <v>0</v>
      </c>
      <c r="H140" s="20" t="n">
        <f aca="false">H141</f>
        <v>157080</v>
      </c>
      <c r="I140" s="21" t="n">
        <f aca="false">I141+I143</f>
        <v>0</v>
      </c>
      <c r="J140" s="20" t="n">
        <f aca="false">J141</f>
        <v>0</v>
      </c>
      <c r="K140" s="22" t="n">
        <v>0</v>
      </c>
    </row>
    <row r="141" customFormat="false" ht="15" hidden="false" customHeight="false" outlineLevel="0" collapsed="false">
      <c r="A141" s="25" t="s">
        <v>273</v>
      </c>
      <c r="B141" s="26" t="s">
        <v>274</v>
      </c>
      <c r="C141" s="27" t="n">
        <f aca="false">C142</f>
        <v>0</v>
      </c>
      <c r="D141" s="27" t="n">
        <f aca="false">D142</f>
        <v>0</v>
      </c>
      <c r="E141" s="27" t="n">
        <f aca="false">E142</f>
        <v>0</v>
      </c>
      <c r="F141" s="27" t="n">
        <f aca="false">F142</f>
        <v>0</v>
      </c>
      <c r="G141" s="27" t="n">
        <f aca="false">G142</f>
        <v>0</v>
      </c>
      <c r="H141" s="27" t="n">
        <f aca="false">H142</f>
        <v>157080</v>
      </c>
      <c r="I141" s="28" t="n">
        <f aca="false">I142</f>
        <v>0</v>
      </c>
      <c r="J141" s="27" t="n">
        <f aca="false">J142</f>
        <v>0</v>
      </c>
      <c r="K141" s="29" t="n">
        <v>0</v>
      </c>
    </row>
    <row r="142" customFormat="false" ht="15" hidden="false" customHeight="false" outlineLevel="0" collapsed="false">
      <c r="A142" s="33" t="s">
        <v>275</v>
      </c>
      <c r="B142" s="34" t="s">
        <v>276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0</v>
      </c>
      <c r="H142" s="35" t="n">
        <v>157080</v>
      </c>
      <c r="I142" s="36" t="n">
        <v>0</v>
      </c>
      <c r="J142" s="35" t="n">
        <v>0</v>
      </c>
      <c r="K142" s="37" t="n">
        <v>0</v>
      </c>
    </row>
    <row r="143" customFormat="false" ht="15" hidden="true" customHeight="false" outlineLevel="0" collapsed="false">
      <c r="A143" s="25" t="s">
        <v>277</v>
      </c>
      <c r="B143" s="26" t="s">
        <v>278</v>
      </c>
      <c r="C143" s="27" t="n">
        <f aca="false">C144</f>
        <v>0</v>
      </c>
      <c r="D143" s="27" t="n">
        <f aca="false">D144</f>
        <v>0</v>
      </c>
      <c r="E143" s="27" t="n">
        <f aca="false">SUM(C143:D143)</f>
        <v>0</v>
      </c>
      <c r="F143" s="27" t="n">
        <f aca="false">F144</f>
        <v>0</v>
      </c>
      <c r="G143" s="27" t="n">
        <f aca="false">G144</f>
        <v>0</v>
      </c>
      <c r="H143" s="27" t="n">
        <f aca="false">SUM(F143:G143)</f>
        <v>0</v>
      </c>
      <c r="I143" s="28" t="n">
        <f aca="false">I144</f>
        <v>0</v>
      </c>
      <c r="J143" s="27" t="n">
        <f aca="false">J144</f>
        <v>0</v>
      </c>
      <c r="K143" s="22" t="e">
        <f aca="false">H143/E143%</f>
        <v>#DIV/0!</v>
      </c>
    </row>
    <row r="144" customFormat="false" ht="15" hidden="true" customHeight="false" outlineLevel="0" collapsed="false">
      <c r="A144" s="33" t="s">
        <v>279</v>
      </c>
      <c r="B144" s="34" t="s">
        <v>280</v>
      </c>
      <c r="C144" s="35" t="n">
        <v>0</v>
      </c>
      <c r="D144" s="35" t="n">
        <v>0</v>
      </c>
      <c r="E144" s="35" t="n">
        <f aca="false">SUM(C144:D144)</f>
        <v>0</v>
      </c>
      <c r="F144" s="35" t="n">
        <v>0</v>
      </c>
      <c r="G144" s="35" t="n">
        <v>0</v>
      </c>
      <c r="H144" s="35" t="n">
        <f aca="false">SUM(F144:G144)</f>
        <v>0</v>
      </c>
      <c r="I144" s="36" t="n">
        <v>0</v>
      </c>
      <c r="J144" s="35" t="n">
        <v>0</v>
      </c>
      <c r="K144" s="22" t="e">
        <f aca="false">H144/E144%</f>
        <v>#DIV/0!</v>
      </c>
    </row>
    <row r="145" customFormat="false" ht="22.5" hidden="false" customHeight="true" outlineLevel="0" collapsed="false">
      <c r="A145" s="49" t="s">
        <v>281</v>
      </c>
      <c r="B145" s="50" t="s">
        <v>282</v>
      </c>
      <c r="C145" s="51" t="n">
        <f aca="false">C146+C245</f>
        <v>300746000.51</v>
      </c>
      <c r="D145" s="51" t="n">
        <f aca="false">D146+D245+D240</f>
        <v>129934774.73</v>
      </c>
      <c r="E145" s="52" t="n">
        <f aca="false">E146+E240</f>
        <v>430680775.24</v>
      </c>
      <c r="F145" s="52" t="n">
        <f aca="false">F146+F245+F237</f>
        <v>297249735.32</v>
      </c>
      <c r="G145" s="52" t="n">
        <f aca="false">G146+G245</f>
        <v>2068900</v>
      </c>
      <c r="H145" s="52" t="n">
        <f aca="false">H146+H240</f>
        <v>57269281.53</v>
      </c>
      <c r="I145" s="53" t="n">
        <f aca="false">I146+I245+I237</f>
        <v>407261333.2</v>
      </c>
      <c r="J145" s="52" t="n">
        <f aca="false">J146+J245</f>
        <v>2247500</v>
      </c>
      <c r="K145" s="22" t="n">
        <f aca="false">H145/E145%</f>
        <v>13.29738516842</v>
      </c>
    </row>
    <row r="146" customFormat="false" ht="28.5" hidden="false" customHeight="false" outlineLevel="0" collapsed="false">
      <c r="A146" s="49" t="s">
        <v>283</v>
      </c>
      <c r="B146" s="50" t="s">
        <v>284</v>
      </c>
      <c r="C146" s="51" t="n">
        <f aca="false">C147+C154+C205+C226</f>
        <v>300746000.51</v>
      </c>
      <c r="D146" s="51" t="n">
        <f aca="false">D147+D154+D205+D226</f>
        <v>129924774.73</v>
      </c>
      <c r="E146" s="52" t="n">
        <f aca="false">E147+E154+E205+E226</f>
        <v>430670775.24</v>
      </c>
      <c r="F146" s="52" t="n">
        <f aca="false">F147+F154+F205+F226</f>
        <v>297249735.32</v>
      </c>
      <c r="G146" s="52" t="n">
        <f aca="false">G147+G154+G205+G226</f>
        <v>2068900</v>
      </c>
      <c r="H146" s="52" t="n">
        <f aca="false">H147+H154+H205+H226</f>
        <v>57259281.53</v>
      </c>
      <c r="I146" s="53" t="n">
        <f aca="false">I147+I154+I205+I226</f>
        <v>407261333.2</v>
      </c>
      <c r="J146" s="52" t="n">
        <f aca="false">J147+J154+J205+J226</f>
        <v>2247500</v>
      </c>
      <c r="K146" s="22" t="n">
        <f aca="false">H146/E146%</f>
        <v>13.2953719690153</v>
      </c>
    </row>
    <row r="147" customFormat="false" ht="24" hidden="false" customHeight="true" outlineLevel="0" collapsed="false">
      <c r="A147" s="49" t="s">
        <v>285</v>
      </c>
      <c r="B147" s="50" t="s">
        <v>286</v>
      </c>
      <c r="C147" s="51" t="n">
        <f aca="false">C148+C150</f>
        <v>20286800</v>
      </c>
      <c r="D147" s="51" t="n">
        <f aca="false">D148+D150</f>
        <v>0</v>
      </c>
      <c r="E147" s="51" t="n">
        <f aca="false">E148+E150</f>
        <v>20286800</v>
      </c>
      <c r="F147" s="51" t="n">
        <f aca="false">F148+F150</f>
        <v>22067000</v>
      </c>
      <c r="G147" s="51" t="n">
        <f aca="false">G148+G150</f>
        <v>0</v>
      </c>
      <c r="H147" s="51" t="n">
        <f aca="false">H148+H150</f>
        <v>5071701</v>
      </c>
      <c r="I147" s="54" t="n">
        <f aca="false">I148+I150</f>
        <v>23570000</v>
      </c>
      <c r="J147" s="51" t="n">
        <f aca="false">J148+J150</f>
        <v>0</v>
      </c>
      <c r="K147" s="22" t="n">
        <f aca="false">H147/E147%</f>
        <v>25.0000049293136</v>
      </c>
    </row>
    <row r="148" customFormat="false" ht="21" hidden="false" customHeight="true" outlineLevel="0" collapsed="false">
      <c r="A148" s="49" t="s">
        <v>287</v>
      </c>
      <c r="B148" s="50" t="s">
        <v>288</v>
      </c>
      <c r="C148" s="51" t="n">
        <f aca="false">C149</f>
        <v>10205000</v>
      </c>
      <c r="D148" s="51" t="n">
        <f aca="false">D149</f>
        <v>0</v>
      </c>
      <c r="E148" s="51" t="n">
        <f aca="false">E149</f>
        <v>10205000</v>
      </c>
      <c r="F148" s="51" t="n">
        <f aca="false">F149</f>
        <v>12092000</v>
      </c>
      <c r="G148" s="51" t="n">
        <f aca="false">G149</f>
        <v>0</v>
      </c>
      <c r="H148" s="51" t="n">
        <f aca="false">H149</f>
        <v>2551251</v>
      </c>
      <c r="I148" s="54" t="n">
        <f aca="false">I149</f>
        <v>13595000</v>
      </c>
      <c r="J148" s="51" t="n">
        <f aca="false">J149</f>
        <v>0</v>
      </c>
      <c r="K148" s="22" t="n">
        <f aca="false">H148/E148%</f>
        <v>25.0000097991181</v>
      </c>
    </row>
    <row r="149" customFormat="false" ht="30" hidden="false" customHeight="false" outlineLevel="0" collapsed="false">
      <c r="A149" s="55" t="s">
        <v>289</v>
      </c>
      <c r="B149" s="56" t="s">
        <v>290</v>
      </c>
      <c r="C149" s="57" t="n">
        <v>10205000</v>
      </c>
      <c r="D149" s="57" t="n">
        <v>0</v>
      </c>
      <c r="E149" s="57" t="n">
        <v>10205000</v>
      </c>
      <c r="F149" s="57" t="n">
        <v>12092000</v>
      </c>
      <c r="G149" s="57" t="n">
        <v>0</v>
      </c>
      <c r="H149" s="57" t="n">
        <v>2551251</v>
      </c>
      <c r="I149" s="58" t="n">
        <v>13595000</v>
      </c>
      <c r="J149" s="57" t="n">
        <v>0</v>
      </c>
      <c r="K149" s="29" t="n">
        <f aca="false">H149/E149%</f>
        <v>25.0000097991181</v>
      </c>
    </row>
    <row r="150" customFormat="false" ht="28.5" hidden="false" customHeight="false" outlineLevel="0" collapsed="false">
      <c r="A150" s="49" t="s">
        <v>291</v>
      </c>
      <c r="B150" s="50" t="s">
        <v>292</v>
      </c>
      <c r="C150" s="51" t="n">
        <f aca="false">C151</f>
        <v>10081800</v>
      </c>
      <c r="D150" s="51" t="n">
        <f aca="false">D151</f>
        <v>0</v>
      </c>
      <c r="E150" s="51" t="n">
        <f aca="false">E151</f>
        <v>10081800</v>
      </c>
      <c r="F150" s="51" t="n">
        <f aca="false">F151</f>
        <v>9975000</v>
      </c>
      <c r="G150" s="51" t="n">
        <f aca="false">G151</f>
        <v>0</v>
      </c>
      <c r="H150" s="51" t="n">
        <f aca="false">H151</f>
        <v>2520450</v>
      </c>
      <c r="I150" s="54" t="n">
        <f aca="false">I151</f>
        <v>9975000</v>
      </c>
      <c r="J150" s="51" t="n">
        <f aca="false">J151</f>
        <v>0</v>
      </c>
      <c r="K150" s="22" t="n">
        <f aca="false">H150/E150%</f>
        <v>25</v>
      </c>
    </row>
    <row r="151" customFormat="false" ht="30" hidden="false" customHeight="false" outlineLevel="0" collapsed="false">
      <c r="A151" s="59" t="s">
        <v>293</v>
      </c>
      <c r="B151" s="60" t="s">
        <v>294</v>
      </c>
      <c r="C151" s="57" t="n">
        <v>10081800</v>
      </c>
      <c r="D151" s="57" t="n">
        <v>0</v>
      </c>
      <c r="E151" s="57" t="n">
        <v>10081800</v>
      </c>
      <c r="F151" s="57" t="n">
        <v>9975000</v>
      </c>
      <c r="G151" s="57" t="n">
        <v>0</v>
      </c>
      <c r="H151" s="57" t="n">
        <v>2520450</v>
      </c>
      <c r="I151" s="58" t="n">
        <v>9975000</v>
      </c>
      <c r="J151" s="57" t="n">
        <v>0</v>
      </c>
      <c r="K151" s="29" t="n">
        <f aca="false">H151/E151%</f>
        <v>25</v>
      </c>
    </row>
    <row r="152" customFormat="false" ht="71.25" hidden="true" customHeight="false" outlineLevel="0" collapsed="false">
      <c r="A152" s="49" t="s">
        <v>295</v>
      </c>
      <c r="B152" s="50" t="s">
        <v>296</v>
      </c>
      <c r="C152" s="51" t="n">
        <f aca="false">C153</f>
        <v>0</v>
      </c>
      <c r="D152" s="51" t="n">
        <f aca="false">D153</f>
        <v>0</v>
      </c>
      <c r="E152" s="51" t="n">
        <f aca="false">SUM(C152:D152)</f>
        <v>0</v>
      </c>
      <c r="F152" s="51" t="n">
        <f aca="false">F153</f>
        <v>0</v>
      </c>
      <c r="G152" s="51" t="n">
        <f aca="false">G153</f>
        <v>0</v>
      </c>
      <c r="H152" s="51" t="n">
        <f aca="false">SUM(F152:G152)</f>
        <v>0</v>
      </c>
      <c r="I152" s="54" t="n">
        <f aca="false">I153</f>
        <v>0</v>
      </c>
      <c r="J152" s="51" t="n">
        <f aca="false">J153</f>
        <v>0</v>
      </c>
      <c r="K152" s="22" t="e">
        <f aca="false">H152/E152%</f>
        <v>#DIV/0!</v>
      </c>
    </row>
    <row r="153" customFormat="false" ht="75" hidden="true" customHeight="false" outlineLevel="0" collapsed="false">
      <c r="A153" s="59" t="s">
        <v>297</v>
      </c>
      <c r="B153" s="60" t="s">
        <v>298</v>
      </c>
      <c r="C153" s="57" t="n">
        <v>0</v>
      </c>
      <c r="D153" s="57" t="n">
        <v>0</v>
      </c>
      <c r="E153" s="57" t="n">
        <f aca="false">SUM(C153:D153)</f>
        <v>0</v>
      </c>
      <c r="F153" s="57" t="n">
        <v>0</v>
      </c>
      <c r="G153" s="57" t="n">
        <v>0</v>
      </c>
      <c r="H153" s="57" t="n">
        <f aca="false">SUM(F153:G153)</f>
        <v>0</v>
      </c>
      <c r="I153" s="58" t="n">
        <v>0</v>
      </c>
      <c r="J153" s="57" t="n">
        <v>0</v>
      </c>
      <c r="K153" s="22" t="e">
        <f aca="false">H153/E153%</f>
        <v>#DIV/0!</v>
      </c>
    </row>
    <row r="154" s="62" customFormat="true" ht="28.5" hidden="false" customHeight="false" outlineLevel="0" collapsed="false">
      <c r="A154" s="61" t="s">
        <v>299</v>
      </c>
      <c r="B154" s="32" t="s">
        <v>300</v>
      </c>
      <c r="C154" s="52" t="n">
        <f aca="false">C155+C157+C165+C169+C173+C177+C181+C183+C189+C175+C171+C179+C185+C159+C163</f>
        <v>38300146.9</v>
      </c>
      <c r="D154" s="52" t="n">
        <f aca="false">D155+D157+D165+D169+D173+D177+D181+D183+D189+D175+D171+D179+D185+D159+D163</f>
        <v>125303053.73</v>
      </c>
      <c r="E154" s="52" t="n">
        <f aca="false">E155+E157+E171+E177+E181+E183+E189</f>
        <v>163603200.63</v>
      </c>
      <c r="F154" s="52" t="n">
        <f aca="false">F155+F157+F165+F169+F173+F177+F181+F183+F189+F175+F171+F179+F185+F159+F163</f>
        <v>32129867.71</v>
      </c>
      <c r="G154" s="52" t="n">
        <f aca="false">G155+G157+G165+G169+G173+G177+G181+G183+G189+G175+G171+G179+G185+G159+G163</f>
        <v>0</v>
      </c>
      <c r="H154" s="52" t="n">
        <f aca="false">H155+H157+H171+H177+H181+H183+H189</f>
        <v>5176328.19</v>
      </c>
      <c r="I154" s="53" t="n">
        <f aca="false">I155+I157+I165+I169+I173+I177+I181+I183+I189+I175+I171+I179+I185+I159+I163+I161+I187</f>
        <v>140235767.59</v>
      </c>
      <c r="J154" s="52" t="n">
        <f aca="false">J155+J157+J165+J169+J173+J177+J181+J183+J189+J175+J171+J179+J185+J159+J163</f>
        <v>0</v>
      </c>
      <c r="K154" s="22" t="n">
        <f aca="false">H154/E154%</f>
        <v>3.1639528872706</v>
      </c>
    </row>
    <row r="155" customFormat="false" ht="42.75" hidden="false" customHeight="true" outlineLevel="0" collapsed="false">
      <c r="A155" s="59" t="s">
        <v>301</v>
      </c>
      <c r="B155" s="60" t="s">
        <v>302</v>
      </c>
      <c r="C155" s="57" t="n">
        <f aca="false">C156</f>
        <v>5000000</v>
      </c>
      <c r="D155" s="57" t="n">
        <f aca="false">D156</f>
        <v>53761423.51</v>
      </c>
      <c r="E155" s="57" t="n">
        <f aca="false">E156</f>
        <v>58761423.51</v>
      </c>
      <c r="F155" s="57" t="n">
        <f aca="false">F156</f>
        <v>0</v>
      </c>
      <c r="G155" s="57" t="n">
        <f aca="false">G156</f>
        <v>0</v>
      </c>
      <c r="H155" s="57" t="n">
        <f aca="false">H156</f>
        <v>0</v>
      </c>
      <c r="I155" s="58" t="n">
        <f aca="false">I156</f>
        <v>0</v>
      </c>
      <c r="J155" s="57" t="n">
        <f aca="false">J156</f>
        <v>0</v>
      </c>
      <c r="K155" s="29" t="n">
        <f aca="false">H155/E155%</f>
        <v>0</v>
      </c>
    </row>
    <row r="156" customFormat="false" ht="45" hidden="false" customHeight="false" outlineLevel="0" collapsed="false">
      <c r="A156" s="63" t="s">
        <v>303</v>
      </c>
      <c r="B156" s="64" t="s">
        <v>304</v>
      </c>
      <c r="C156" s="65" t="n">
        <v>5000000</v>
      </c>
      <c r="D156" s="65" t="n">
        <v>53761423.51</v>
      </c>
      <c r="E156" s="65" t="n">
        <v>58761423.51</v>
      </c>
      <c r="F156" s="65" t="n">
        <v>0</v>
      </c>
      <c r="G156" s="65" t="n">
        <v>0</v>
      </c>
      <c r="H156" s="65" t="n">
        <v>0</v>
      </c>
      <c r="I156" s="66" t="n">
        <v>0</v>
      </c>
      <c r="J156" s="65" t="n">
        <v>0</v>
      </c>
      <c r="K156" s="37" t="n">
        <f aca="false">H156/E156%</f>
        <v>0</v>
      </c>
    </row>
    <row r="157" customFormat="false" ht="71.25" hidden="false" customHeight="true" outlineLevel="0" collapsed="false">
      <c r="A157" s="59" t="s">
        <v>305</v>
      </c>
      <c r="B157" s="60" t="s">
        <v>306</v>
      </c>
      <c r="C157" s="57" t="n">
        <f aca="false">C158</f>
        <v>10332818</v>
      </c>
      <c r="D157" s="57" t="n">
        <f aca="false">D158</f>
        <v>0</v>
      </c>
      <c r="E157" s="57" t="n">
        <f aca="false">E158</f>
        <v>10332818</v>
      </c>
      <c r="F157" s="57" t="n">
        <f aca="false">F158</f>
        <v>10332818</v>
      </c>
      <c r="G157" s="57" t="n">
        <f aca="false">G158</f>
        <v>0</v>
      </c>
      <c r="H157" s="57" t="n">
        <f aca="false">H158</f>
        <v>0</v>
      </c>
      <c r="I157" s="58" t="n">
        <f aca="false">I158</f>
        <v>10332818</v>
      </c>
      <c r="J157" s="57" t="n">
        <f aca="false">J158</f>
        <v>0</v>
      </c>
      <c r="K157" s="29" t="n">
        <f aca="false">H157/E157%</f>
        <v>0</v>
      </c>
    </row>
    <row r="158" customFormat="false" ht="68.25" hidden="false" customHeight="true" outlineLevel="0" collapsed="false">
      <c r="A158" s="63" t="s">
        <v>307</v>
      </c>
      <c r="B158" s="64" t="s">
        <v>308</v>
      </c>
      <c r="C158" s="65" t="n">
        <v>10332818</v>
      </c>
      <c r="D158" s="65" t="n">
        <v>0</v>
      </c>
      <c r="E158" s="65" t="n">
        <v>10332818</v>
      </c>
      <c r="F158" s="65" t="n">
        <v>10332818</v>
      </c>
      <c r="G158" s="65" t="n">
        <v>0</v>
      </c>
      <c r="H158" s="65" t="n">
        <v>0</v>
      </c>
      <c r="I158" s="58" t="n">
        <v>10332818</v>
      </c>
      <c r="J158" s="65" t="n">
        <v>0</v>
      </c>
      <c r="K158" s="37" t="n">
        <f aca="false">H158/E158%</f>
        <v>0</v>
      </c>
    </row>
    <row r="159" customFormat="false" ht="62.25" hidden="true" customHeight="true" outlineLevel="0" collapsed="false">
      <c r="A159" s="67" t="s">
        <v>309</v>
      </c>
      <c r="B159" s="68" t="s">
        <v>310</v>
      </c>
      <c r="C159" s="65"/>
      <c r="D159" s="65"/>
      <c r="E159" s="65" t="n">
        <f aca="false">SUM(C159:D159)</f>
        <v>0</v>
      </c>
      <c r="F159" s="65" t="n">
        <f aca="false">F160</f>
        <v>0</v>
      </c>
      <c r="G159" s="65"/>
      <c r="H159" s="65" t="n">
        <f aca="false">SUM(F159:G159)</f>
        <v>0</v>
      </c>
      <c r="I159" s="66" t="n">
        <f aca="false">I160</f>
        <v>0</v>
      </c>
      <c r="J159" s="65"/>
      <c r="K159" s="29" t="e">
        <f aca="false">H159/E159%</f>
        <v>#DIV/0!</v>
      </c>
    </row>
    <row r="160" customFormat="false" ht="75" hidden="true" customHeight="true" outlineLevel="0" collapsed="false">
      <c r="A160" s="69" t="s">
        <v>311</v>
      </c>
      <c r="B160" s="70" t="s">
        <v>312</v>
      </c>
      <c r="C160" s="65"/>
      <c r="D160" s="65"/>
      <c r="E160" s="65" t="n">
        <f aca="false">SUM(C160:D160)</f>
        <v>0</v>
      </c>
      <c r="F160" s="65" t="n">
        <v>0</v>
      </c>
      <c r="G160" s="65"/>
      <c r="H160" s="65" t="n">
        <f aca="false">SUM(F160:G160)</f>
        <v>0</v>
      </c>
      <c r="I160" s="66"/>
      <c r="J160" s="65"/>
      <c r="K160" s="29" t="e">
        <f aca="false">H160/E160%</f>
        <v>#DIV/0!</v>
      </c>
    </row>
    <row r="161" customFormat="false" ht="43.5" hidden="true" customHeight="true" outlineLevel="0" collapsed="false">
      <c r="A161" s="67" t="s">
        <v>313</v>
      </c>
      <c r="B161" s="68" t="s">
        <v>314</v>
      </c>
      <c r="C161" s="65"/>
      <c r="D161" s="65"/>
      <c r="E161" s="65" t="n">
        <f aca="false">SUM(C161:D161)</f>
        <v>0</v>
      </c>
      <c r="F161" s="65" t="n">
        <f aca="false">F162</f>
        <v>0</v>
      </c>
      <c r="G161" s="65"/>
      <c r="H161" s="65" t="n">
        <f aca="false">SUM(F161:G161)</f>
        <v>0</v>
      </c>
      <c r="I161" s="66" t="n">
        <f aca="false">I162</f>
        <v>84150000</v>
      </c>
      <c r="J161" s="65"/>
      <c r="K161" s="29" t="e">
        <f aca="false">H161/E161%</f>
        <v>#DIV/0!</v>
      </c>
    </row>
    <row r="162" customFormat="false" ht="51" hidden="true" customHeight="true" outlineLevel="0" collapsed="false">
      <c r="A162" s="69" t="s">
        <v>315</v>
      </c>
      <c r="B162" s="70" t="s">
        <v>316</v>
      </c>
      <c r="C162" s="65" t="n">
        <v>0</v>
      </c>
      <c r="D162" s="65" t="n">
        <v>0</v>
      </c>
      <c r="E162" s="65" t="n">
        <f aca="false">SUM(C162:D162)</f>
        <v>0</v>
      </c>
      <c r="F162" s="65" t="n">
        <v>0</v>
      </c>
      <c r="G162" s="65" t="n">
        <v>0</v>
      </c>
      <c r="H162" s="65" t="n">
        <f aca="false">SUM(F162:G162)</f>
        <v>0</v>
      </c>
      <c r="I162" s="66" t="n">
        <v>84150000</v>
      </c>
      <c r="J162" s="65" t="n">
        <v>0</v>
      </c>
      <c r="K162" s="29" t="e">
        <f aca="false">H162/E162%</f>
        <v>#DIV/0!</v>
      </c>
    </row>
    <row r="163" customFormat="false" ht="48" hidden="true" customHeight="true" outlineLevel="0" collapsed="false">
      <c r="A163" s="71" t="s">
        <v>317</v>
      </c>
      <c r="B163" s="72" t="s">
        <v>318</v>
      </c>
      <c r="C163" s="65" t="n">
        <f aca="false">C164</f>
        <v>0</v>
      </c>
      <c r="D163" s="65" t="n">
        <f aca="false">D164</f>
        <v>0</v>
      </c>
      <c r="E163" s="65" t="n">
        <f aca="false">SUM(C163:D163)</f>
        <v>0</v>
      </c>
      <c r="F163" s="65" t="n">
        <f aca="false">F164</f>
        <v>0</v>
      </c>
      <c r="G163" s="65" t="n">
        <f aca="false">G164</f>
        <v>0</v>
      </c>
      <c r="H163" s="65" t="n">
        <f aca="false">SUM(F163:G163)</f>
        <v>0</v>
      </c>
      <c r="I163" s="66" t="n">
        <f aca="false">I164</f>
        <v>0</v>
      </c>
      <c r="J163" s="65" t="n">
        <f aca="false">J164</f>
        <v>0</v>
      </c>
      <c r="K163" s="29" t="e">
        <f aca="false">H163/E163%</f>
        <v>#DIV/0!</v>
      </c>
    </row>
    <row r="164" customFormat="false" ht="52.5" hidden="true" customHeight="true" outlineLevel="0" collapsed="false">
      <c r="A164" s="73" t="s">
        <v>319</v>
      </c>
      <c r="B164" s="74" t="s">
        <v>320</v>
      </c>
      <c r="C164" s="65" t="n">
        <v>0</v>
      </c>
      <c r="D164" s="65" t="n">
        <v>0</v>
      </c>
      <c r="E164" s="65" t="n">
        <f aca="false">SUM(C164:D164)</f>
        <v>0</v>
      </c>
      <c r="F164" s="65" t="n">
        <v>0</v>
      </c>
      <c r="G164" s="65" t="n">
        <v>0</v>
      </c>
      <c r="H164" s="65" t="n">
        <f aca="false">SUM(F164:G164)</f>
        <v>0</v>
      </c>
      <c r="I164" s="66" t="n">
        <v>0</v>
      </c>
      <c r="J164" s="65" t="n">
        <v>0</v>
      </c>
      <c r="K164" s="29" t="e">
        <f aca="false">H164/E164%</f>
        <v>#DIV/0!</v>
      </c>
    </row>
    <row r="165" customFormat="false" ht="39.75" hidden="true" customHeight="true" outlineLevel="0" collapsed="false">
      <c r="A165" s="71" t="s">
        <v>321</v>
      </c>
      <c r="B165" s="72" t="s">
        <v>322</v>
      </c>
      <c r="C165" s="57" t="n">
        <f aca="false">C166</f>
        <v>0</v>
      </c>
      <c r="D165" s="57" t="n">
        <f aca="false">D166</f>
        <v>0</v>
      </c>
      <c r="E165" s="57" t="n">
        <f aca="false">SUM(C165:D165)</f>
        <v>0</v>
      </c>
      <c r="F165" s="57" t="n">
        <f aca="false">F166</f>
        <v>0</v>
      </c>
      <c r="G165" s="57" t="n">
        <f aca="false">G166</f>
        <v>0</v>
      </c>
      <c r="H165" s="57" t="n">
        <f aca="false">SUM(F165:G165)</f>
        <v>0</v>
      </c>
      <c r="I165" s="58" t="n">
        <f aca="false">I166</f>
        <v>0</v>
      </c>
      <c r="J165" s="57" t="n">
        <f aca="false">J166</f>
        <v>0</v>
      </c>
      <c r="K165" s="29" t="e">
        <f aca="false">H165/E165%</f>
        <v>#DIV/0!</v>
      </c>
    </row>
    <row r="166" customFormat="false" ht="55.5" hidden="true" customHeight="true" outlineLevel="0" collapsed="false">
      <c r="A166" s="75" t="s">
        <v>323</v>
      </c>
      <c r="B166" s="76" t="s">
        <v>324</v>
      </c>
      <c r="C166" s="77" t="n">
        <v>0</v>
      </c>
      <c r="D166" s="77" t="n">
        <v>0</v>
      </c>
      <c r="E166" s="77" t="n">
        <f aca="false">SUM(C166:D166)</f>
        <v>0</v>
      </c>
      <c r="F166" s="77"/>
      <c r="G166" s="77" t="n">
        <v>0</v>
      </c>
      <c r="H166" s="77" t="n">
        <f aca="false">SUM(F166:G166)</f>
        <v>0</v>
      </c>
      <c r="I166" s="78"/>
      <c r="J166" s="77" t="n">
        <v>0</v>
      </c>
      <c r="K166" s="29" t="e">
        <f aca="false">H166/E166%</f>
        <v>#DIV/0!</v>
      </c>
    </row>
    <row r="167" s="80" customFormat="true" ht="55.5" hidden="true" customHeight="true" outlineLevel="0" collapsed="false">
      <c r="A167" s="69" t="s">
        <v>321</v>
      </c>
      <c r="B167" s="69" t="s">
        <v>325</v>
      </c>
      <c r="C167" s="79"/>
      <c r="D167" s="79"/>
      <c r="E167" s="79" t="n">
        <f aca="false">SUM(C167:D167)</f>
        <v>0</v>
      </c>
      <c r="F167" s="65" t="n">
        <v>0</v>
      </c>
      <c r="G167" s="65"/>
      <c r="H167" s="65" t="n">
        <f aca="false">SUM(F167:G167)</f>
        <v>0</v>
      </c>
      <c r="I167" s="66" t="n">
        <v>0</v>
      </c>
      <c r="J167" s="79"/>
      <c r="K167" s="29" t="e">
        <f aca="false">H167/E167%</f>
        <v>#DIV/0!</v>
      </c>
    </row>
    <row r="168" s="80" customFormat="true" ht="55.5" hidden="true" customHeight="true" outlineLevel="0" collapsed="false">
      <c r="A168" s="69" t="s">
        <v>323</v>
      </c>
      <c r="B168" s="69" t="s">
        <v>326</v>
      </c>
      <c r="C168" s="79"/>
      <c r="D168" s="79"/>
      <c r="E168" s="79" t="n">
        <f aca="false">SUM(C168:D168)</f>
        <v>0</v>
      </c>
      <c r="F168" s="65" t="n">
        <v>0</v>
      </c>
      <c r="G168" s="65"/>
      <c r="H168" s="65" t="n">
        <f aca="false">SUM(F168:G168)</f>
        <v>0</v>
      </c>
      <c r="I168" s="66" t="n">
        <v>0</v>
      </c>
      <c r="J168" s="79"/>
      <c r="K168" s="29" t="e">
        <f aca="false">H168/E168%</f>
        <v>#DIV/0!</v>
      </c>
    </row>
    <row r="169" customFormat="false" ht="45" hidden="true" customHeight="false" outlineLevel="0" collapsed="false">
      <c r="A169" s="81" t="s">
        <v>327</v>
      </c>
      <c r="B169" s="82" t="s">
        <v>328</v>
      </c>
      <c r="C169" s="83" t="n">
        <f aca="false">C170</f>
        <v>0</v>
      </c>
      <c r="D169" s="83" t="n">
        <f aca="false">D170</f>
        <v>0</v>
      </c>
      <c r="E169" s="83" t="n">
        <f aca="false">SUM(C169:D169)</f>
        <v>0</v>
      </c>
      <c r="F169" s="83" t="n">
        <f aca="false">F170</f>
        <v>0</v>
      </c>
      <c r="G169" s="83" t="n">
        <f aca="false">G170</f>
        <v>0</v>
      </c>
      <c r="H169" s="83" t="n">
        <f aca="false">SUM(F169:G169)</f>
        <v>0</v>
      </c>
      <c r="I169" s="84" t="n">
        <f aca="false">I170</f>
        <v>0</v>
      </c>
      <c r="J169" s="83" t="n">
        <f aca="false">J170</f>
        <v>0</v>
      </c>
      <c r="K169" s="29" t="e">
        <f aca="false">H169/E169%</f>
        <v>#DIV/0!</v>
      </c>
    </row>
    <row r="170" customFormat="false" ht="45" hidden="true" customHeight="false" outlineLevel="0" collapsed="false">
      <c r="A170" s="63" t="s">
        <v>329</v>
      </c>
      <c r="B170" s="64" t="s">
        <v>330</v>
      </c>
      <c r="C170" s="65" t="n">
        <v>0</v>
      </c>
      <c r="D170" s="65" t="n">
        <v>0</v>
      </c>
      <c r="E170" s="65" t="n">
        <f aca="false">SUM(C170:D170)</f>
        <v>0</v>
      </c>
      <c r="F170" s="65"/>
      <c r="G170" s="65" t="n">
        <v>0</v>
      </c>
      <c r="H170" s="65" t="n">
        <f aca="false">SUM(F170:G170)</f>
        <v>0</v>
      </c>
      <c r="I170" s="66"/>
      <c r="J170" s="65" t="n">
        <v>0</v>
      </c>
      <c r="K170" s="29" t="e">
        <f aca="false">H170/E170%</f>
        <v>#DIV/0!</v>
      </c>
    </row>
    <row r="171" customFormat="false" ht="45" hidden="false" customHeight="false" outlineLevel="0" collapsed="false">
      <c r="A171" s="59" t="s">
        <v>331</v>
      </c>
      <c r="B171" s="60" t="s">
        <v>332</v>
      </c>
      <c r="C171" s="65" t="n">
        <f aca="false">C172</f>
        <v>10124927.44</v>
      </c>
      <c r="D171" s="65" t="n">
        <f aca="false">D172</f>
        <v>0</v>
      </c>
      <c r="E171" s="57" t="n">
        <f aca="false">E172</f>
        <v>10124927.44</v>
      </c>
      <c r="F171" s="57" t="n">
        <f aca="false">F172</f>
        <v>9012528.03</v>
      </c>
      <c r="G171" s="57" t="n">
        <f aca="false">G172</f>
        <v>0</v>
      </c>
      <c r="H171" s="57" t="n">
        <f aca="false">H172</f>
        <v>3374975.82</v>
      </c>
      <c r="I171" s="66" t="n">
        <f aca="false">I172</f>
        <v>8614219.41</v>
      </c>
      <c r="J171" s="65" t="n">
        <f aca="false">J172</f>
        <v>0</v>
      </c>
      <c r="K171" s="29" t="n">
        <f aca="false">H171/E171%</f>
        <v>33.3333333991774</v>
      </c>
    </row>
    <row r="172" customFormat="false" ht="45" hidden="false" customHeight="false" outlineLevel="0" collapsed="false">
      <c r="A172" s="63" t="s">
        <v>333</v>
      </c>
      <c r="B172" s="64" t="s">
        <v>334</v>
      </c>
      <c r="C172" s="65" t="n">
        <v>10124927.44</v>
      </c>
      <c r="D172" s="65" t="n">
        <v>0</v>
      </c>
      <c r="E172" s="65" t="n">
        <v>10124927.44</v>
      </c>
      <c r="F172" s="65" t="n">
        <v>9012528.03</v>
      </c>
      <c r="G172" s="65" t="n">
        <v>0</v>
      </c>
      <c r="H172" s="65" t="n">
        <v>3374975.82</v>
      </c>
      <c r="I172" s="66" t="n">
        <v>8614219.41</v>
      </c>
      <c r="J172" s="65" t="n">
        <v>0</v>
      </c>
      <c r="K172" s="37" t="n">
        <f aca="false">H172/E172%</f>
        <v>33.3333333991774</v>
      </c>
    </row>
    <row r="173" customFormat="false" ht="60" hidden="true" customHeight="false" outlineLevel="0" collapsed="false">
      <c r="A173" s="59" t="s">
        <v>335</v>
      </c>
      <c r="B173" s="60" t="s">
        <v>336</v>
      </c>
      <c r="C173" s="57" t="n">
        <f aca="false">C174</f>
        <v>0</v>
      </c>
      <c r="D173" s="57" t="n">
        <f aca="false">D174</f>
        <v>0</v>
      </c>
      <c r="E173" s="57" t="n">
        <f aca="false">SUM(C173:D173)</f>
        <v>0</v>
      </c>
      <c r="F173" s="57" t="n">
        <f aca="false">F174</f>
        <v>0</v>
      </c>
      <c r="G173" s="57" t="n">
        <f aca="false">G174</f>
        <v>0</v>
      </c>
      <c r="H173" s="57" t="n">
        <f aca="false">SUM(F173:G173)</f>
        <v>0</v>
      </c>
      <c r="I173" s="58" t="n">
        <f aca="false">I174</f>
        <v>0</v>
      </c>
      <c r="J173" s="57" t="n">
        <f aca="false">J174</f>
        <v>0</v>
      </c>
      <c r="K173" s="29" t="e">
        <f aca="false">H173/E173%</f>
        <v>#DIV/0!</v>
      </c>
    </row>
    <row r="174" customFormat="false" ht="60" hidden="true" customHeight="false" outlineLevel="0" collapsed="false">
      <c r="A174" s="63" t="s">
        <v>337</v>
      </c>
      <c r="B174" s="64" t="s">
        <v>338</v>
      </c>
      <c r="C174" s="65" t="n">
        <v>0</v>
      </c>
      <c r="D174" s="65" t="n">
        <v>0</v>
      </c>
      <c r="E174" s="65" t="n">
        <f aca="false">SUM(C174:D174)</f>
        <v>0</v>
      </c>
      <c r="F174" s="65" t="n">
        <v>0</v>
      </c>
      <c r="G174" s="65" t="n">
        <v>0</v>
      </c>
      <c r="H174" s="65" t="n">
        <f aca="false">SUM(F174:G174)</f>
        <v>0</v>
      </c>
      <c r="I174" s="66" t="n">
        <v>0</v>
      </c>
      <c r="J174" s="65" t="n">
        <v>0</v>
      </c>
      <c r="K174" s="29" t="e">
        <f aca="false">H174/E174%</f>
        <v>#DIV/0!</v>
      </c>
    </row>
    <row r="175" customFormat="false" ht="45" hidden="true" customHeight="false" outlineLevel="0" collapsed="false">
      <c r="A175" s="59" t="s">
        <v>339</v>
      </c>
      <c r="B175" s="60" t="s">
        <v>340</v>
      </c>
      <c r="C175" s="57" t="n">
        <f aca="false">C176</f>
        <v>0</v>
      </c>
      <c r="D175" s="57" t="n">
        <f aca="false">D176</f>
        <v>0</v>
      </c>
      <c r="E175" s="57" t="n">
        <f aca="false">SUM(C175:D175)</f>
        <v>0</v>
      </c>
      <c r="F175" s="57" t="n">
        <f aca="false">F176</f>
        <v>0</v>
      </c>
      <c r="G175" s="57" t="n">
        <f aca="false">G176</f>
        <v>0</v>
      </c>
      <c r="H175" s="57" t="n">
        <f aca="false">SUM(F175:G175)</f>
        <v>0</v>
      </c>
      <c r="I175" s="58" t="n">
        <f aca="false">I176</f>
        <v>0</v>
      </c>
      <c r="J175" s="57" t="n">
        <f aca="false">J176</f>
        <v>0</v>
      </c>
      <c r="K175" s="29" t="e">
        <f aca="false">H175/E175%</f>
        <v>#DIV/0!</v>
      </c>
    </row>
    <row r="176" customFormat="false" ht="60" hidden="true" customHeight="false" outlineLevel="0" collapsed="false">
      <c r="A176" s="63" t="s">
        <v>341</v>
      </c>
      <c r="B176" s="64" t="s">
        <v>342</v>
      </c>
      <c r="C176" s="65" t="n">
        <v>0</v>
      </c>
      <c r="D176" s="65" t="n">
        <v>0</v>
      </c>
      <c r="E176" s="65" t="n">
        <f aca="false">SUM(C176:D176)</f>
        <v>0</v>
      </c>
      <c r="F176" s="65" t="n">
        <v>0</v>
      </c>
      <c r="G176" s="65" t="n">
        <v>0</v>
      </c>
      <c r="H176" s="65" t="n">
        <f aca="false">SUM(F176:G176)</f>
        <v>0</v>
      </c>
      <c r="I176" s="66" t="n">
        <v>0</v>
      </c>
      <c r="J176" s="65" t="n">
        <v>0</v>
      </c>
      <c r="K176" s="29" t="e">
        <f aca="false">H176/E176%</f>
        <v>#DIV/0!</v>
      </c>
    </row>
    <row r="177" customFormat="false" ht="45" hidden="false" customHeight="false" outlineLevel="0" collapsed="false">
      <c r="A177" s="59" t="s">
        <v>343</v>
      </c>
      <c r="B177" s="60" t="s">
        <v>344</v>
      </c>
      <c r="C177" s="57" t="n">
        <f aca="false">C178</f>
        <v>1125000</v>
      </c>
      <c r="D177" s="57" t="n">
        <f aca="false">D178</f>
        <v>0</v>
      </c>
      <c r="E177" s="57" t="n">
        <f aca="false">E178</f>
        <v>1125000</v>
      </c>
      <c r="F177" s="57" t="n">
        <f aca="false">F178</f>
        <v>1125000</v>
      </c>
      <c r="G177" s="57" t="n">
        <f aca="false">G178</f>
        <v>0</v>
      </c>
      <c r="H177" s="57" t="n">
        <f aca="false">H178</f>
        <v>1125000</v>
      </c>
      <c r="I177" s="58" t="n">
        <f aca="false">I178</f>
        <v>1125000</v>
      </c>
      <c r="J177" s="57" t="n">
        <f aca="false">J178</f>
        <v>0</v>
      </c>
      <c r="K177" s="29" t="n">
        <f aca="false">H177/E177%</f>
        <v>100</v>
      </c>
    </row>
    <row r="178" customFormat="false" ht="45" hidden="false" customHeight="false" outlineLevel="0" collapsed="false">
      <c r="A178" s="63" t="s">
        <v>345</v>
      </c>
      <c r="B178" s="64" t="s">
        <v>346</v>
      </c>
      <c r="C178" s="65" t="n">
        <v>1125000</v>
      </c>
      <c r="D178" s="65" t="n">
        <v>0</v>
      </c>
      <c r="E178" s="65" t="n">
        <v>1125000</v>
      </c>
      <c r="F178" s="65" t="n">
        <v>1125000</v>
      </c>
      <c r="G178" s="65" t="n">
        <v>0</v>
      </c>
      <c r="H178" s="65" t="n">
        <v>1125000</v>
      </c>
      <c r="I178" s="66" t="n">
        <v>1125000</v>
      </c>
      <c r="J178" s="65" t="n">
        <v>0</v>
      </c>
      <c r="K178" s="37" t="n">
        <f aca="false">H178/E178%</f>
        <v>100</v>
      </c>
    </row>
    <row r="179" customFormat="false" ht="15" hidden="true" customHeight="false" outlineLevel="0" collapsed="false">
      <c r="A179" s="59" t="s">
        <v>347</v>
      </c>
      <c r="B179" s="60" t="s">
        <v>348</v>
      </c>
      <c r="C179" s="57" t="n">
        <f aca="false">C180</f>
        <v>0</v>
      </c>
      <c r="D179" s="57" t="n">
        <f aca="false">D180</f>
        <v>0</v>
      </c>
      <c r="E179" s="57" t="n">
        <f aca="false">SUM(C179:D179)</f>
        <v>0</v>
      </c>
      <c r="F179" s="57" t="n">
        <f aca="false">F180</f>
        <v>0</v>
      </c>
      <c r="G179" s="57" t="n">
        <f aca="false">G180</f>
        <v>0</v>
      </c>
      <c r="H179" s="57" t="n">
        <f aca="false">SUM(F179:G179)</f>
        <v>0</v>
      </c>
      <c r="I179" s="58" t="n">
        <f aca="false">I180</f>
        <v>0</v>
      </c>
      <c r="J179" s="57" t="n">
        <f aca="false">J180</f>
        <v>0</v>
      </c>
      <c r="K179" s="29" t="e">
        <f aca="false">H179/E179%</f>
        <v>#DIV/0!</v>
      </c>
    </row>
    <row r="180" customFormat="false" ht="45" hidden="true" customHeight="false" outlineLevel="0" collapsed="false">
      <c r="A180" s="63" t="s">
        <v>349</v>
      </c>
      <c r="B180" s="64" t="s">
        <v>350</v>
      </c>
      <c r="C180" s="65" t="n">
        <v>0</v>
      </c>
      <c r="D180" s="65" t="n">
        <v>0</v>
      </c>
      <c r="E180" s="65" t="n">
        <f aca="false">SUM(C180:D180)</f>
        <v>0</v>
      </c>
      <c r="F180" s="65" t="n">
        <v>0</v>
      </c>
      <c r="G180" s="65" t="n">
        <v>0</v>
      </c>
      <c r="H180" s="65" t="n">
        <f aca="false">SUM(F180:G180)</f>
        <v>0</v>
      </c>
      <c r="I180" s="66" t="n">
        <v>0</v>
      </c>
      <c r="J180" s="65" t="n">
        <v>0</v>
      </c>
      <c r="K180" s="29" t="e">
        <f aca="false">H180/E180%</f>
        <v>#DIV/0!</v>
      </c>
    </row>
    <row r="181" customFormat="false" ht="30" hidden="false" customHeight="false" outlineLevel="0" collapsed="false">
      <c r="A181" s="59" t="s">
        <v>351</v>
      </c>
      <c r="B181" s="60" t="s">
        <v>352</v>
      </c>
      <c r="C181" s="57" t="n">
        <f aca="false">C182</f>
        <v>55030</v>
      </c>
      <c r="D181" s="57" t="n">
        <f aca="false">D182</f>
        <v>0</v>
      </c>
      <c r="E181" s="57" t="n">
        <f aca="false">E182</f>
        <v>55030</v>
      </c>
      <c r="F181" s="57" t="n">
        <f aca="false">F182</f>
        <v>54510</v>
      </c>
      <c r="G181" s="57" t="n">
        <f aca="false">G182</f>
        <v>0</v>
      </c>
      <c r="H181" s="57" t="n">
        <f aca="false">H182</f>
        <v>0</v>
      </c>
      <c r="I181" s="58" t="n">
        <f aca="false">I182</f>
        <v>55926</v>
      </c>
      <c r="J181" s="57" t="n">
        <f aca="false">J182</f>
        <v>0</v>
      </c>
      <c r="K181" s="29" t="n">
        <f aca="false">H181/E181%</f>
        <v>0</v>
      </c>
    </row>
    <row r="182" customFormat="false" ht="45" hidden="false" customHeight="false" outlineLevel="0" collapsed="false">
      <c r="A182" s="63" t="s">
        <v>353</v>
      </c>
      <c r="B182" s="64" t="s">
        <v>354</v>
      </c>
      <c r="C182" s="65" t="n">
        <v>55030</v>
      </c>
      <c r="D182" s="65" t="n">
        <v>0</v>
      </c>
      <c r="E182" s="65" t="n">
        <v>55030</v>
      </c>
      <c r="F182" s="65" t="n">
        <v>54510</v>
      </c>
      <c r="G182" s="65" t="n">
        <v>0</v>
      </c>
      <c r="H182" s="65" t="n">
        <v>0</v>
      </c>
      <c r="I182" s="66" t="n">
        <v>55926</v>
      </c>
      <c r="J182" s="65" t="n">
        <v>0</v>
      </c>
      <c r="K182" s="37" t="n">
        <f aca="false">H182/E182%</f>
        <v>0</v>
      </c>
    </row>
    <row r="183" customFormat="false" ht="42.75" hidden="false" customHeight="true" outlineLevel="0" collapsed="false">
      <c r="A183" s="59" t="s">
        <v>355</v>
      </c>
      <c r="B183" s="60" t="s">
        <v>356</v>
      </c>
      <c r="C183" s="57" t="n">
        <f aca="false">C184</f>
        <v>5633784.46</v>
      </c>
      <c r="D183" s="57" t="n">
        <f aca="false">D184</f>
        <v>0</v>
      </c>
      <c r="E183" s="57" t="n">
        <f aca="false">E184</f>
        <v>5633784.46</v>
      </c>
      <c r="F183" s="57" t="n">
        <f aca="false">F184</f>
        <v>5400618.68</v>
      </c>
      <c r="G183" s="57" t="n">
        <f aca="false">G184</f>
        <v>0</v>
      </c>
      <c r="H183" s="57" t="n">
        <f aca="false">H184</f>
        <v>0</v>
      </c>
      <c r="I183" s="58" t="n">
        <f aca="false">I184</f>
        <v>5170528.18</v>
      </c>
      <c r="J183" s="57" t="n">
        <f aca="false">J184</f>
        <v>0</v>
      </c>
      <c r="K183" s="29" t="n">
        <f aca="false">H183/E183%</f>
        <v>0</v>
      </c>
    </row>
    <row r="184" customFormat="false" ht="43.5" hidden="false" customHeight="true" outlineLevel="0" collapsed="false">
      <c r="A184" s="63" t="s">
        <v>357</v>
      </c>
      <c r="B184" s="64" t="s">
        <v>358</v>
      </c>
      <c r="C184" s="65" t="n">
        <v>5633784.46</v>
      </c>
      <c r="D184" s="65" t="n">
        <v>0</v>
      </c>
      <c r="E184" s="65" t="n">
        <v>5633784.46</v>
      </c>
      <c r="F184" s="65" t="n">
        <v>5400618.68</v>
      </c>
      <c r="G184" s="65" t="n">
        <v>0</v>
      </c>
      <c r="H184" s="65" t="n">
        <v>0</v>
      </c>
      <c r="I184" s="66" t="n">
        <v>5170528.18</v>
      </c>
      <c r="J184" s="65" t="n">
        <v>0</v>
      </c>
      <c r="K184" s="37" t="n">
        <f aca="false">H184/E184%</f>
        <v>0</v>
      </c>
    </row>
    <row r="185" customFormat="false" ht="42" hidden="true" customHeight="true" outlineLevel="0" collapsed="false">
      <c r="A185" s="59" t="s">
        <v>359</v>
      </c>
      <c r="B185" s="60" t="s">
        <v>360</v>
      </c>
      <c r="C185" s="57" t="n">
        <f aca="false">C186</f>
        <v>0</v>
      </c>
      <c r="D185" s="57" t="n">
        <f aca="false">D186</f>
        <v>0</v>
      </c>
      <c r="E185" s="57" t="n">
        <f aca="false">SUM(C185:D185)</f>
        <v>0</v>
      </c>
      <c r="F185" s="57" t="n">
        <f aca="false">F186</f>
        <v>0</v>
      </c>
      <c r="G185" s="57" t="n">
        <f aca="false">G186</f>
        <v>0</v>
      </c>
      <c r="H185" s="57" t="n">
        <f aca="false">SUM(F185:G185)</f>
        <v>0</v>
      </c>
      <c r="I185" s="58" t="n">
        <f aca="false">I186</f>
        <v>0</v>
      </c>
      <c r="J185" s="57" t="n">
        <f aca="false">J186</f>
        <v>0</v>
      </c>
      <c r="K185" s="29" t="e">
        <f aca="false">H185/E185%</f>
        <v>#DIV/0!</v>
      </c>
    </row>
    <row r="186" customFormat="false" ht="45" hidden="true" customHeight="false" outlineLevel="0" collapsed="false">
      <c r="A186" s="63" t="s">
        <v>361</v>
      </c>
      <c r="B186" s="64" t="s">
        <v>362</v>
      </c>
      <c r="C186" s="65" t="n">
        <v>0</v>
      </c>
      <c r="D186" s="65" t="n">
        <v>0</v>
      </c>
      <c r="E186" s="65" t="n">
        <f aca="false">SUM(C186:D186)</f>
        <v>0</v>
      </c>
      <c r="F186" s="65" t="n">
        <v>0</v>
      </c>
      <c r="G186" s="65" t="n">
        <v>0</v>
      </c>
      <c r="H186" s="65" t="n">
        <f aca="false">SUM(F186:G186)</f>
        <v>0</v>
      </c>
      <c r="I186" s="66"/>
      <c r="J186" s="65" t="n">
        <v>0</v>
      </c>
      <c r="K186" s="29" t="e">
        <f aca="false">H186/E186%</f>
        <v>#DIV/0!</v>
      </c>
    </row>
    <row r="187" customFormat="false" ht="54" hidden="true" customHeight="true" outlineLevel="0" collapsed="false">
      <c r="A187" s="59" t="s">
        <v>363</v>
      </c>
      <c r="B187" s="60" t="s">
        <v>364</v>
      </c>
      <c r="C187" s="57" t="n">
        <f aca="false">C188</f>
        <v>0</v>
      </c>
      <c r="D187" s="57" t="n">
        <f aca="false">D188</f>
        <v>0</v>
      </c>
      <c r="E187" s="57" t="n">
        <f aca="false">SUM(C187:D187)</f>
        <v>0</v>
      </c>
      <c r="F187" s="57" t="n">
        <f aca="false">F188</f>
        <v>0</v>
      </c>
      <c r="G187" s="57" t="n">
        <f aca="false">G188</f>
        <v>0</v>
      </c>
      <c r="H187" s="57" t="n">
        <f aca="false">SUM(F187:G187)</f>
        <v>0</v>
      </c>
      <c r="I187" s="58" t="n">
        <f aca="false">I188</f>
        <v>22000000</v>
      </c>
      <c r="J187" s="57" t="n">
        <f aca="false">J188</f>
        <v>0</v>
      </c>
      <c r="K187" s="29" t="e">
        <f aca="false">H187/E187%</f>
        <v>#DIV/0!</v>
      </c>
    </row>
    <row r="188" customFormat="false" ht="60" hidden="true" customHeight="false" outlineLevel="0" collapsed="false">
      <c r="A188" s="63" t="s">
        <v>365</v>
      </c>
      <c r="B188" s="64" t="s">
        <v>366</v>
      </c>
      <c r="C188" s="65" t="n">
        <v>0</v>
      </c>
      <c r="D188" s="65" t="n">
        <v>0</v>
      </c>
      <c r="E188" s="65" t="n">
        <f aca="false">SUM(C188:D188)</f>
        <v>0</v>
      </c>
      <c r="F188" s="65" t="n">
        <v>0</v>
      </c>
      <c r="G188" s="65" t="n">
        <v>0</v>
      </c>
      <c r="H188" s="65" t="n">
        <f aca="false">SUM(F188:G188)</f>
        <v>0</v>
      </c>
      <c r="I188" s="66" t="n">
        <v>22000000</v>
      </c>
      <c r="J188" s="65" t="n">
        <v>0</v>
      </c>
      <c r="K188" s="29" t="e">
        <f aca="false">H188/E188%</f>
        <v>#DIV/0!</v>
      </c>
    </row>
    <row r="189" customFormat="false" ht="22.5" hidden="false" customHeight="true" outlineLevel="0" collapsed="false">
      <c r="A189" s="59" t="s">
        <v>367</v>
      </c>
      <c r="B189" s="60" t="s">
        <v>368</v>
      </c>
      <c r="C189" s="65" t="n">
        <f aca="false">C190</f>
        <v>6028587</v>
      </c>
      <c r="D189" s="65" t="n">
        <f aca="false">D190</f>
        <v>71541630.22</v>
      </c>
      <c r="E189" s="57" t="n">
        <f aca="false">E190</f>
        <v>77570217.22</v>
      </c>
      <c r="F189" s="57" t="n">
        <f aca="false">F190</f>
        <v>6204393</v>
      </c>
      <c r="G189" s="57" t="n">
        <f aca="false">G190</f>
        <v>0</v>
      </c>
      <c r="H189" s="57" t="n">
        <f aca="false">H190</f>
        <v>676352.37</v>
      </c>
      <c r="I189" s="66" t="n">
        <f aca="false">I190</f>
        <v>8787276</v>
      </c>
      <c r="J189" s="65" t="n">
        <f aca="false">J190</f>
        <v>0</v>
      </c>
      <c r="K189" s="29" t="n">
        <f aca="false">H189/E189%</f>
        <v>0.871922748497365</v>
      </c>
    </row>
    <row r="190" customFormat="false" ht="21.75" hidden="false" customHeight="true" outlineLevel="0" collapsed="false">
      <c r="A190" s="59" t="s">
        <v>369</v>
      </c>
      <c r="B190" s="60" t="s">
        <v>370</v>
      </c>
      <c r="C190" s="65" t="n">
        <f aca="false">C191+C192+C193+C194+C195+C197+C198+C199+C200+C202</f>
        <v>6028587</v>
      </c>
      <c r="D190" s="65" t="n">
        <f aca="false">D191+D192+D193+D194+D195+D197+D198+D199+D200+D202</f>
        <v>71541630.22</v>
      </c>
      <c r="E190" s="57" t="n">
        <f aca="false">E191+E193+E194+E195</f>
        <v>77570217.22</v>
      </c>
      <c r="F190" s="57" t="n">
        <f aca="false">F191+F192+F193+F194+F195+F197+F198+F199+F200+F202</f>
        <v>6204393</v>
      </c>
      <c r="G190" s="57" t="n">
        <f aca="false">G191+G192+G193+G194+G195+G197+G198+G199+G200+G202</f>
        <v>0</v>
      </c>
      <c r="H190" s="57" t="n">
        <f aca="false">H191+H193+H194+H195</f>
        <v>676352.37</v>
      </c>
      <c r="I190" s="66" t="n">
        <f aca="false">I191+I192+I193+I194+I195+I197+I198+I199+I200+I202+I204</f>
        <v>8787276</v>
      </c>
      <c r="J190" s="65" t="n">
        <f aca="false">J191+J192+J193+J194+J195+J197+J198+J199+J200+J202</f>
        <v>0</v>
      </c>
      <c r="K190" s="29" t="n">
        <f aca="false">H190/E190%</f>
        <v>0.871922748497365</v>
      </c>
    </row>
    <row r="191" customFormat="false" ht="45" hidden="false" customHeight="false" outlineLevel="0" collapsed="false">
      <c r="A191" s="63" t="s">
        <v>369</v>
      </c>
      <c r="B191" s="64" t="s">
        <v>371</v>
      </c>
      <c r="C191" s="65" t="n">
        <v>0</v>
      </c>
      <c r="D191" s="65" t="n">
        <v>71541630.22</v>
      </c>
      <c r="E191" s="65" t="n">
        <v>71541630.22</v>
      </c>
      <c r="F191" s="65" t="n">
        <v>0</v>
      </c>
      <c r="G191" s="65" t="n">
        <v>0</v>
      </c>
      <c r="H191" s="65" t="n">
        <v>0</v>
      </c>
      <c r="I191" s="66" t="n">
        <v>0</v>
      </c>
      <c r="J191" s="65" t="n">
        <v>0</v>
      </c>
      <c r="K191" s="37" t="n">
        <f aca="false">H191/E191%</f>
        <v>0</v>
      </c>
    </row>
    <row r="192" customFormat="false" ht="45" hidden="true" customHeight="false" outlineLevel="0" collapsed="false">
      <c r="A192" s="63" t="s">
        <v>369</v>
      </c>
      <c r="B192" s="64" t="s">
        <v>372</v>
      </c>
      <c r="C192" s="65" t="n">
        <v>0</v>
      </c>
      <c r="D192" s="65" t="n">
        <v>0</v>
      </c>
      <c r="E192" s="65" t="n">
        <f aca="false">SUM(C192:D192)</f>
        <v>0</v>
      </c>
      <c r="F192" s="65" t="n">
        <v>0</v>
      </c>
      <c r="G192" s="65" t="n">
        <v>0</v>
      </c>
      <c r="H192" s="65" t="n">
        <f aca="false">SUM(F192:G192)</f>
        <v>0</v>
      </c>
      <c r="I192" s="66" t="n">
        <v>0</v>
      </c>
      <c r="J192" s="65" t="n">
        <v>0</v>
      </c>
      <c r="K192" s="37" t="e">
        <f aca="false">H192/E192%</f>
        <v>#DIV/0!</v>
      </c>
    </row>
    <row r="193" customFormat="false" ht="45" hidden="false" customHeight="false" outlineLevel="0" collapsed="false">
      <c r="A193" s="63" t="s">
        <v>369</v>
      </c>
      <c r="B193" s="64" t="s">
        <v>373</v>
      </c>
      <c r="C193" s="65" t="n">
        <v>673200</v>
      </c>
      <c r="D193" s="65" t="n">
        <v>0</v>
      </c>
      <c r="E193" s="65" t="n">
        <v>673200</v>
      </c>
      <c r="F193" s="65" t="n">
        <v>673200</v>
      </c>
      <c r="G193" s="65" t="n">
        <v>0</v>
      </c>
      <c r="H193" s="65" t="n">
        <v>0</v>
      </c>
      <c r="I193" s="66" t="n">
        <v>673200</v>
      </c>
      <c r="J193" s="65" t="n">
        <v>0</v>
      </c>
      <c r="K193" s="37" t="n">
        <f aca="false">H193/E193%</f>
        <v>0</v>
      </c>
    </row>
    <row r="194" customFormat="false" ht="60" hidden="false" customHeight="false" outlineLevel="0" collapsed="false">
      <c r="A194" s="63" t="s">
        <v>369</v>
      </c>
      <c r="B194" s="64" t="s">
        <v>374</v>
      </c>
      <c r="C194" s="65" t="n">
        <v>960000</v>
      </c>
      <c r="D194" s="65" t="n">
        <v>0</v>
      </c>
      <c r="E194" s="65" t="n">
        <v>960000</v>
      </c>
      <c r="F194" s="65" t="n">
        <v>960000</v>
      </c>
      <c r="G194" s="65" t="n">
        <v>0</v>
      </c>
      <c r="H194" s="65" t="n">
        <v>0</v>
      </c>
      <c r="I194" s="66" t="n">
        <v>3360000</v>
      </c>
      <c r="J194" s="65" t="n">
        <v>0</v>
      </c>
      <c r="K194" s="37" t="n">
        <f aca="false">H194/E194%</f>
        <v>0</v>
      </c>
    </row>
    <row r="195" customFormat="false" ht="63.75" hidden="false" customHeight="true" outlineLevel="0" collapsed="false">
      <c r="A195" s="63" t="s">
        <v>369</v>
      </c>
      <c r="B195" s="64" t="s">
        <v>375</v>
      </c>
      <c r="C195" s="65" t="n">
        <v>4395387</v>
      </c>
      <c r="D195" s="65" t="n">
        <v>0</v>
      </c>
      <c r="E195" s="65" t="n">
        <v>4395387</v>
      </c>
      <c r="F195" s="65" t="n">
        <v>4571193</v>
      </c>
      <c r="G195" s="65" t="n">
        <v>0</v>
      </c>
      <c r="H195" s="65" t="n">
        <v>676352.37</v>
      </c>
      <c r="I195" s="66" t="n">
        <v>4754076</v>
      </c>
      <c r="J195" s="65" t="n">
        <v>0</v>
      </c>
      <c r="K195" s="37" t="n">
        <f aca="false">H195/E195%</f>
        <v>15.3877774585037</v>
      </c>
    </row>
    <row r="196" customFormat="false" ht="45" hidden="true" customHeight="false" outlineLevel="0" collapsed="false">
      <c r="A196" s="63" t="s">
        <v>369</v>
      </c>
      <c r="B196" s="64" t="s">
        <v>376</v>
      </c>
      <c r="C196" s="65"/>
      <c r="D196" s="65"/>
      <c r="E196" s="65" t="n">
        <f aca="false">SUM(C196:D196)</f>
        <v>0</v>
      </c>
      <c r="F196" s="65"/>
      <c r="G196" s="65"/>
      <c r="H196" s="65" t="n">
        <f aca="false">SUM(F196:G196)</f>
        <v>0</v>
      </c>
      <c r="I196" s="66"/>
      <c r="J196" s="65"/>
      <c r="K196" s="29" t="e">
        <f aca="false">H196/E196%</f>
        <v>#DIV/0!</v>
      </c>
    </row>
    <row r="197" customFormat="false" ht="38.25" hidden="true" customHeight="false" outlineLevel="0" collapsed="false">
      <c r="A197" s="63" t="s">
        <v>369</v>
      </c>
      <c r="B197" s="85" t="s">
        <v>377</v>
      </c>
      <c r="C197" s="65" t="n">
        <v>0</v>
      </c>
      <c r="D197" s="65" t="n">
        <v>0</v>
      </c>
      <c r="E197" s="65" t="n">
        <f aca="false">SUM(C197:D197)</f>
        <v>0</v>
      </c>
      <c r="F197" s="65"/>
      <c r="G197" s="65" t="n">
        <v>0</v>
      </c>
      <c r="H197" s="65" t="n">
        <f aca="false">SUM(F197:G197)</f>
        <v>0</v>
      </c>
      <c r="I197" s="66"/>
      <c r="J197" s="65" t="n">
        <v>0</v>
      </c>
      <c r="K197" s="29" t="e">
        <f aca="false">H197/E197%</f>
        <v>#DIV/0!</v>
      </c>
    </row>
    <row r="198" customFormat="false" ht="38.25" hidden="true" customHeight="false" outlineLevel="0" collapsed="false">
      <c r="A198" s="63" t="s">
        <v>369</v>
      </c>
      <c r="B198" s="85" t="s">
        <v>378</v>
      </c>
      <c r="C198" s="65" t="n">
        <v>0</v>
      </c>
      <c r="D198" s="65" t="n">
        <v>0</v>
      </c>
      <c r="E198" s="65" t="n">
        <f aca="false">SUM(C198:D198)</f>
        <v>0</v>
      </c>
      <c r="F198" s="65"/>
      <c r="G198" s="65" t="n">
        <v>0</v>
      </c>
      <c r="H198" s="65" t="n">
        <f aca="false">SUM(F198:G198)</f>
        <v>0</v>
      </c>
      <c r="I198" s="66"/>
      <c r="J198" s="65" t="n">
        <v>0</v>
      </c>
      <c r="K198" s="29" t="e">
        <f aca="false">H198/E198%</f>
        <v>#DIV/0!</v>
      </c>
    </row>
    <row r="199" customFormat="false" ht="30" hidden="true" customHeight="false" outlineLevel="0" collapsed="false">
      <c r="A199" s="63" t="s">
        <v>369</v>
      </c>
      <c r="B199" s="64" t="s">
        <v>379</v>
      </c>
      <c r="C199" s="65"/>
      <c r="D199" s="65"/>
      <c r="E199" s="65" t="n">
        <f aca="false">SUM(C199:D199)</f>
        <v>0</v>
      </c>
      <c r="F199" s="65"/>
      <c r="G199" s="65"/>
      <c r="H199" s="65" t="n">
        <f aca="false">SUM(F199:G199)</f>
        <v>0</v>
      </c>
      <c r="I199" s="66"/>
      <c r="J199" s="65"/>
      <c r="K199" s="29" t="e">
        <f aca="false">H199/E199%</f>
        <v>#DIV/0!</v>
      </c>
    </row>
    <row r="200" customFormat="false" ht="45" hidden="true" customHeight="false" outlineLevel="0" collapsed="false">
      <c r="A200" s="63" t="s">
        <v>369</v>
      </c>
      <c r="B200" s="64" t="s">
        <v>380</v>
      </c>
      <c r="C200" s="65" t="n">
        <v>0</v>
      </c>
      <c r="D200" s="65" t="n">
        <v>0</v>
      </c>
      <c r="E200" s="65" t="n">
        <f aca="false">SUM(C200:D200)</f>
        <v>0</v>
      </c>
      <c r="F200" s="65" t="n">
        <v>0</v>
      </c>
      <c r="G200" s="65" t="n">
        <v>0</v>
      </c>
      <c r="H200" s="65" t="n">
        <f aca="false">SUM(F200:G200)</f>
        <v>0</v>
      </c>
      <c r="I200" s="66"/>
      <c r="J200" s="65" t="n">
        <v>0</v>
      </c>
      <c r="K200" s="29" t="e">
        <f aca="false">H200/E200%</f>
        <v>#DIV/0!</v>
      </c>
    </row>
    <row r="201" customFormat="false" ht="60" hidden="true" customHeight="false" outlineLevel="0" collapsed="false">
      <c r="A201" s="63" t="s">
        <v>369</v>
      </c>
      <c r="B201" s="64" t="s">
        <v>381</v>
      </c>
      <c r="C201" s="65"/>
      <c r="D201" s="65"/>
      <c r="E201" s="65" t="n">
        <f aca="false">SUM(C201:D201)</f>
        <v>0</v>
      </c>
      <c r="F201" s="65"/>
      <c r="G201" s="65"/>
      <c r="H201" s="65" t="n">
        <f aca="false">SUM(F201:G201)</f>
        <v>0</v>
      </c>
      <c r="I201" s="66"/>
      <c r="J201" s="65"/>
      <c r="K201" s="29" t="e">
        <f aca="false">H201/E201%</f>
        <v>#DIV/0!</v>
      </c>
    </row>
    <row r="202" customFormat="false" ht="75" hidden="true" customHeight="false" outlineLevel="0" collapsed="false">
      <c r="A202" s="63" t="s">
        <v>369</v>
      </c>
      <c r="B202" s="64" t="s">
        <v>382</v>
      </c>
      <c r="C202" s="65" t="n">
        <v>0</v>
      </c>
      <c r="D202" s="65" t="n">
        <v>0</v>
      </c>
      <c r="E202" s="65" t="n">
        <f aca="false">SUM(C202:D202)</f>
        <v>0</v>
      </c>
      <c r="F202" s="65" t="n">
        <v>0</v>
      </c>
      <c r="G202" s="65" t="n">
        <v>0</v>
      </c>
      <c r="H202" s="65" t="n">
        <f aca="false">SUM(F202:G202)</f>
        <v>0</v>
      </c>
      <c r="I202" s="66"/>
      <c r="J202" s="65" t="n">
        <v>0</v>
      </c>
      <c r="K202" s="29" t="e">
        <f aca="false">H202/E202%</f>
        <v>#DIV/0!</v>
      </c>
    </row>
    <row r="203" customFormat="false" ht="30" hidden="true" customHeight="false" outlineLevel="0" collapsed="false">
      <c r="A203" s="63" t="s">
        <v>369</v>
      </c>
      <c r="B203" s="64" t="s">
        <v>383</v>
      </c>
      <c r="C203" s="65"/>
      <c r="D203" s="65"/>
      <c r="E203" s="65" t="n">
        <f aca="false">SUM(C203:D203)</f>
        <v>0</v>
      </c>
      <c r="F203" s="65"/>
      <c r="G203" s="65"/>
      <c r="H203" s="65" t="n">
        <f aca="false">SUM(F203:G203)</f>
        <v>0</v>
      </c>
      <c r="I203" s="66"/>
      <c r="J203" s="65"/>
      <c r="K203" s="29" t="e">
        <f aca="false">H203/E203%</f>
        <v>#DIV/0!</v>
      </c>
    </row>
    <row r="204" customFormat="false" ht="30" hidden="true" customHeight="false" outlineLevel="0" collapsed="false">
      <c r="A204" s="63" t="s">
        <v>369</v>
      </c>
      <c r="B204" s="64" t="s">
        <v>384</v>
      </c>
      <c r="C204" s="65" t="n">
        <v>0</v>
      </c>
      <c r="D204" s="65" t="n">
        <v>0</v>
      </c>
      <c r="E204" s="65" t="n">
        <f aca="false">SUM(C204:D204)</f>
        <v>0</v>
      </c>
      <c r="F204" s="65" t="n">
        <v>0</v>
      </c>
      <c r="G204" s="65" t="n">
        <v>0</v>
      </c>
      <c r="H204" s="65" t="n">
        <f aca="false">SUM(F204:G204)</f>
        <v>0</v>
      </c>
      <c r="I204" s="66" t="n">
        <v>0</v>
      </c>
      <c r="J204" s="65" t="n">
        <v>0</v>
      </c>
      <c r="K204" s="29" t="e">
        <f aca="false">H204/E204%</f>
        <v>#DIV/0!</v>
      </c>
    </row>
    <row r="205" s="62" customFormat="true" ht="23.25" hidden="false" customHeight="true" outlineLevel="0" collapsed="false">
      <c r="A205" s="61" t="s">
        <v>385</v>
      </c>
      <c r="B205" s="32" t="s">
        <v>386</v>
      </c>
      <c r="C205" s="52" t="n">
        <f aca="false">C206+C218+C222+C214+C216+C220+C224</f>
        <v>227442676.1</v>
      </c>
      <c r="D205" s="52" t="n">
        <f aca="false">D206+D218+D222+D214+D216+D220+D224</f>
        <v>4621721</v>
      </c>
      <c r="E205" s="52" t="n">
        <f aca="false">E206+E214+E216+E218+E220</f>
        <v>232064397.1</v>
      </c>
      <c r="F205" s="52" t="n">
        <f aca="false">F206+F218+F222+F214+F216+F220+F224</f>
        <v>228024010.1</v>
      </c>
      <c r="G205" s="52" t="n">
        <f aca="false">G206+G218+G222+G214+G216+G220+G224</f>
        <v>2068900</v>
      </c>
      <c r="H205" s="52" t="n">
        <f aca="false">H206+H214+H216+H218+H220</f>
        <v>44658462.34</v>
      </c>
      <c r="I205" s="53" t="n">
        <f aca="false">I206+I218+I222+I214+I216+I220+I224</f>
        <v>228426708.1</v>
      </c>
      <c r="J205" s="52" t="n">
        <f aca="false">J206+J218+J222+J214+J216+J220+J224</f>
        <v>2247500</v>
      </c>
      <c r="K205" s="29" t="n">
        <f aca="false">H205/E205%</f>
        <v>19.2439955883263</v>
      </c>
    </row>
    <row r="206" customFormat="false" ht="45" hidden="false" customHeight="false" outlineLevel="0" collapsed="false">
      <c r="A206" s="59" t="s">
        <v>387</v>
      </c>
      <c r="B206" s="60" t="s">
        <v>388</v>
      </c>
      <c r="C206" s="57" t="n">
        <f aca="false">C207</f>
        <v>203605942.55</v>
      </c>
      <c r="D206" s="57" t="n">
        <f aca="false">D207</f>
        <v>2053100</v>
      </c>
      <c r="E206" s="57" t="n">
        <f aca="false">E207</f>
        <v>205659042.55</v>
      </c>
      <c r="F206" s="57" t="n">
        <f aca="false">F207</f>
        <v>203982842.55</v>
      </c>
      <c r="G206" s="57" t="n">
        <f aca="false">G207</f>
        <v>2068900</v>
      </c>
      <c r="H206" s="57" t="n">
        <f aca="false">H207</f>
        <v>44382714.72</v>
      </c>
      <c r="I206" s="58" t="n">
        <f aca="false">I207</f>
        <v>204378742.55</v>
      </c>
      <c r="J206" s="57" t="n">
        <f aca="false">J207</f>
        <v>2247500</v>
      </c>
      <c r="K206" s="29" t="n">
        <f aca="false">H206/E206%</f>
        <v>21.5807261230488</v>
      </c>
    </row>
    <row r="207" customFormat="false" ht="36.75" hidden="false" customHeight="true" outlineLevel="0" collapsed="false">
      <c r="A207" s="59" t="s">
        <v>389</v>
      </c>
      <c r="B207" s="60" t="s">
        <v>390</v>
      </c>
      <c r="C207" s="57" t="n">
        <f aca="false">C208+C209+C210+C211+C212+C213</f>
        <v>203605942.55</v>
      </c>
      <c r="D207" s="57" t="n">
        <f aca="false">D208+D209+D210+D211+D212+D213</f>
        <v>2053100</v>
      </c>
      <c r="E207" s="57" t="n">
        <f aca="false">E208+E209+E210+E211+E212+E213</f>
        <v>205659042.55</v>
      </c>
      <c r="F207" s="57" t="n">
        <f aca="false">F208+F209+F210+F211+F212+F213</f>
        <v>203982842.55</v>
      </c>
      <c r="G207" s="57" t="n">
        <f aca="false">G208+G209+G210+G211+G212+G213</f>
        <v>2068900</v>
      </c>
      <c r="H207" s="57" t="n">
        <f aca="false">H208+H209+H210+H211+H212+H213</f>
        <v>44382714.72</v>
      </c>
      <c r="I207" s="58" t="n">
        <f aca="false">I208+I209+I210+I211+I212+I213</f>
        <v>204378742.55</v>
      </c>
      <c r="J207" s="57" t="n">
        <f aca="false">J208+J209+J210+J211+J212+J213</f>
        <v>2247500</v>
      </c>
      <c r="K207" s="29" t="n">
        <f aca="false">H207/E207%</f>
        <v>21.5807261230488</v>
      </c>
    </row>
    <row r="208" customFormat="false" ht="105" hidden="false" customHeight="false" outlineLevel="0" collapsed="false">
      <c r="A208" s="63" t="s">
        <v>389</v>
      </c>
      <c r="B208" s="64" t="s">
        <v>391</v>
      </c>
      <c r="C208" s="57" t="n">
        <v>63871.55</v>
      </c>
      <c r="D208" s="57" t="n">
        <v>0</v>
      </c>
      <c r="E208" s="65" t="n">
        <v>63871.55</v>
      </c>
      <c r="F208" s="65" t="n">
        <v>63871.55</v>
      </c>
      <c r="G208" s="65" t="n">
        <v>0</v>
      </c>
      <c r="H208" s="65" t="n">
        <v>0</v>
      </c>
      <c r="I208" s="66" t="n">
        <v>63871.55</v>
      </c>
      <c r="J208" s="65" t="n">
        <v>0</v>
      </c>
      <c r="K208" s="37" t="n">
        <f aca="false">H208/E208%</f>
        <v>0</v>
      </c>
    </row>
    <row r="209" customFormat="false" ht="38.25" hidden="false" customHeight="true" outlineLevel="0" collapsed="false">
      <c r="A209" s="63" t="s">
        <v>389</v>
      </c>
      <c r="B209" s="64" t="s">
        <v>392</v>
      </c>
      <c r="C209" s="57" t="n">
        <v>190940003</v>
      </c>
      <c r="D209" s="57" t="n">
        <v>0</v>
      </c>
      <c r="E209" s="65" t="n">
        <v>190940003</v>
      </c>
      <c r="F209" s="65" t="n">
        <v>190940003</v>
      </c>
      <c r="G209" s="65" t="n">
        <v>0</v>
      </c>
      <c r="H209" s="65" t="n">
        <v>41001100</v>
      </c>
      <c r="I209" s="66" t="n">
        <v>190940003</v>
      </c>
      <c r="J209" s="65" t="n">
        <v>0</v>
      </c>
      <c r="K209" s="37" t="n">
        <f aca="false">H209/E209%</f>
        <v>21.4732897013728</v>
      </c>
    </row>
    <row r="210" customFormat="false" ht="48.75" hidden="false" customHeight="true" outlineLevel="0" collapsed="false">
      <c r="A210" s="63" t="s">
        <v>389</v>
      </c>
      <c r="B210" s="64" t="s">
        <v>393</v>
      </c>
      <c r="C210" s="57" t="n">
        <v>102400</v>
      </c>
      <c r="D210" s="57" t="n">
        <v>0</v>
      </c>
      <c r="E210" s="65" t="n">
        <v>102400</v>
      </c>
      <c r="F210" s="65" t="n">
        <v>102400</v>
      </c>
      <c r="G210" s="65" t="n">
        <v>0</v>
      </c>
      <c r="H210" s="65" t="n">
        <v>10500</v>
      </c>
      <c r="I210" s="66" t="n">
        <v>102400</v>
      </c>
      <c r="J210" s="65" t="n">
        <v>0</v>
      </c>
      <c r="K210" s="37" t="n">
        <f aca="false">H210/E210%</f>
        <v>10.25390625</v>
      </c>
    </row>
    <row r="211" customFormat="false" ht="30" hidden="false" customHeight="false" outlineLevel="0" collapsed="false">
      <c r="A211" s="63" t="s">
        <v>389</v>
      </c>
      <c r="B211" s="64" t="s">
        <v>394</v>
      </c>
      <c r="C211" s="57" t="n">
        <v>10896200</v>
      </c>
      <c r="D211" s="57" t="n">
        <v>2053100</v>
      </c>
      <c r="E211" s="65" t="n">
        <v>12949300</v>
      </c>
      <c r="F211" s="65" t="n">
        <v>11273100</v>
      </c>
      <c r="G211" s="65" t="n">
        <v>2068900</v>
      </c>
      <c r="H211" s="65" t="n">
        <v>3017369.82</v>
      </c>
      <c r="I211" s="66" t="n">
        <v>11669000</v>
      </c>
      <c r="J211" s="65" t="n">
        <v>2247500</v>
      </c>
      <c r="K211" s="37" t="n">
        <f aca="false">H211/E211%</f>
        <v>23.3014125860085</v>
      </c>
    </row>
    <row r="212" customFormat="false" ht="60" hidden="false" customHeight="false" outlineLevel="0" collapsed="false">
      <c r="A212" s="63" t="s">
        <v>389</v>
      </c>
      <c r="B212" s="64" t="s">
        <v>395</v>
      </c>
      <c r="C212" s="57" t="n">
        <v>320654</v>
      </c>
      <c r="D212" s="57" t="n">
        <v>0</v>
      </c>
      <c r="E212" s="65" t="n">
        <v>320654</v>
      </c>
      <c r="F212" s="65" t="n">
        <v>320654</v>
      </c>
      <c r="G212" s="65" t="n">
        <v>0</v>
      </c>
      <c r="H212" s="65" t="n">
        <v>77996.82</v>
      </c>
      <c r="I212" s="66" t="n">
        <v>320654</v>
      </c>
      <c r="J212" s="65" t="n">
        <v>0</v>
      </c>
      <c r="K212" s="37" t="n">
        <f aca="false">H212/E212%</f>
        <v>24.32429347521</v>
      </c>
    </row>
    <row r="213" customFormat="false" ht="90" hidden="false" customHeight="false" outlineLevel="0" collapsed="false">
      <c r="A213" s="63" t="s">
        <v>389</v>
      </c>
      <c r="B213" s="64" t="s">
        <v>396</v>
      </c>
      <c r="C213" s="86" t="n">
        <v>1282814</v>
      </c>
      <c r="D213" s="86" t="n">
        <v>0</v>
      </c>
      <c r="E213" s="86" t="n">
        <v>1282814</v>
      </c>
      <c r="F213" s="86" t="n">
        <v>1282814</v>
      </c>
      <c r="G213" s="86" t="n">
        <v>0</v>
      </c>
      <c r="H213" s="86" t="n">
        <v>275748.08</v>
      </c>
      <c r="I213" s="87" t="n">
        <v>1282814</v>
      </c>
      <c r="J213" s="86" t="n">
        <v>0</v>
      </c>
      <c r="K213" s="37" t="n">
        <f aca="false">H213/E213%</f>
        <v>21.4955621001954</v>
      </c>
    </row>
    <row r="214" customFormat="false" ht="75" hidden="false" customHeight="false" outlineLevel="0" collapsed="false">
      <c r="A214" s="59" t="s">
        <v>397</v>
      </c>
      <c r="B214" s="60" t="s">
        <v>398</v>
      </c>
      <c r="C214" s="57" t="n">
        <f aca="false">C215</f>
        <v>2805755</v>
      </c>
      <c r="D214" s="57" t="n">
        <f aca="false">D215</f>
        <v>0</v>
      </c>
      <c r="E214" s="57" t="n">
        <f aca="false">E215</f>
        <v>2805755</v>
      </c>
      <c r="F214" s="57" t="n">
        <f aca="false">F215</f>
        <v>2805755</v>
      </c>
      <c r="G214" s="57" t="n">
        <f aca="false">G215</f>
        <v>0</v>
      </c>
      <c r="H214" s="57" t="n">
        <f aca="false">H215</f>
        <v>0</v>
      </c>
      <c r="I214" s="58" t="n">
        <f aca="false">I215</f>
        <v>2805755</v>
      </c>
      <c r="J214" s="57" t="n">
        <f aca="false">J215</f>
        <v>0</v>
      </c>
      <c r="K214" s="29" t="n">
        <f aca="false">H214/E214%</f>
        <v>0</v>
      </c>
    </row>
    <row r="215" customFormat="false" ht="75" hidden="false" customHeight="false" outlineLevel="0" collapsed="false">
      <c r="A215" s="63" t="s">
        <v>399</v>
      </c>
      <c r="B215" s="64" t="s">
        <v>400</v>
      </c>
      <c r="C215" s="65" t="n">
        <v>2805755</v>
      </c>
      <c r="D215" s="65" t="n">
        <v>0</v>
      </c>
      <c r="E215" s="65" t="n">
        <v>2805755</v>
      </c>
      <c r="F215" s="65" t="n">
        <v>2805755</v>
      </c>
      <c r="G215" s="65" t="n">
        <v>0</v>
      </c>
      <c r="H215" s="65" t="n">
        <v>0</v>
      </c>
      <c r="I215" s="66" t="n">
        <v>2805755</v>
      </c>
      <c r="J215" s="65" t="n">
        <v>0</v>
      </c>
      <c r="K215" s="37" t="n">
        <f aca="false">H215/E215%</f>
        <v>0</v>
      </c>
    </row>
    <row r="216" customFormat="false" ht="60" hidden="false" customHeight="false" outlineLevel="0" collapsed="false">
      <c r="A216" s="59" t="s">
        <v>401</v>
      </c>
      <c r="B216" s="60" t="s">
        <v>402</v>
      </c>
      <c r="C216" s="57" t="n">
        <f aca="false">C217</f>
        <v>19393088.55</v>
      </c>
      <c r="D216" s="57" t="n">
        <f aca="false">D217</f>
        <v>2568621</v>
      </c>
      <c r="E216" s="57" t="n">
        <f aca="false">E217</f>
        <v>21961709.55</v>
      </c>
      <c r="F216" s="57" t="n">
        <f aca="false">F217</f>
        <v>19393088.55</v>
      </c>
      <c r="G216" s="57" t="n">
        <f aca="false">G217</f>
        <v>0</v>
      </c>
      <c r="H216" s="57" t="n">
        <f aca="false">H217</f>
        <v>0</v>
      </c>
      <c r="I216" s="58" t="n">
        <f aca="false">I217</f>
        <v>19393088.55</v>
      </c>
      <c r="J216" s="57" t="n">
        <f aca="false">J217</f>
        <v>0</v>
      </c>
      <c r="K216" s="29" t="n">
        <f aca="false">H216/E216%</f>
        <v>0</v>
      </c>
    </row>
    <row r="217" customFormat="false" ht="60" hidden="false" customHeight="false" outlineLevel="0" collapsed="false">
      <c r="A217" s="63" t="s">
        <v>403</v>
      </c>
      <c r="B217" s="64" t="s">
        <v>404</v>
      </c>
      <c r="C217" s="65" t="n">
        <v>19393088.55</v>
      </c>
      <c r="D217" s="65" t="n">
        <v>2568621</v>
      </c>
      <c r="E217" s="65" t="n">
        <v>21961709.55</v>
      </c>
      <c r="F217" s="65" t="n">
        <v>19393088.55</v>
      </c>
      <c r="G217" s="65" t="n">
        <v>0</v>
      </c>
      <c r="H217" s="65" t="n">
        <v>0</v>
      </c>
      <c r="I217" s="66" t="n">
        <v>19393088.55</v>
      </c>
      <c r="J217" s="65" t="n">
        <v>0</v>
      </c>
      <c r="K217" s="37" t="n">
        <f aca="false">H217/E217%</f>
        <v>0</v>
      </c>
    </row>
    <row r="218" customFormat="false" ht="45" hidden="false" customHeight="false" outlineLevel="0" collapsed="false">
      <c r="A218" s="59" t="s">
        <v>405</v>
      </c>
      <c r="B218" s="60" t="s">
        <v>406</v>
      </c>
      <c r="C218" s="57" t="n">
        <f aca="false">C219</f>
        <v>1630460</v>
      </c>
      <c r="D218" s="57" t="n">
        <f aca="false">D219</f>
        <v>0</v>
      </c>
      <c r="E218" s="57" t="n">
        <f aca="false">E219</f>
        <v>1630460</v>
      </c>
      <c r="F218" s="57" t="n">
        <f aca="false">F219</f>
        <v>1779579</v>
      </c>
      <c r="G218" s="57" t="n">
        <f aca="false">G219</f>
        <v>0</v>
      </c>
      <c r="H218" s="57" t="n">
        <f aca="false">H219</f>
        <v>271847.62</v>
      </c>
      <c r="I218" s="58" t="n">
        <f aca="false">I219</f>
        <v>1842021</v>
      </c>
      <c r="J218" s="57" t="n">
        <f aca="false">J219</f>
        <v>0</v>
      </c>
      <c r="K218" s="29" t="n">
        <f aca="false">H218/E218%</f>
        <v>16.6730628166284</v>
      </c>
    </row>
    <row r="219" customFormat="false" ht="60" hidden="false" customHeight="false" outlineLevel="0" collapsed="false">
      <c r="A219" s="63" t="s">
        <v>407</v>
      </c>
      <c r="B219" s="64" t="s">
        <v>408</v>
      </c>
      <c r="C219" s="65" t="n">
        <v>1630460</v>
      </c>
      <c r="D219" s="65" t="n">
        <v>0</v>
      </c>
      <c r="E219" s="65" t="n">
        <v>1630460</v>
      </c>
      <c r="F219" s="65" t="n">
        <v>1779579</v>
      </c>
      <c r="G219" s="65" t="n">
        <v>0</v>
      </c>
      <c r="H219" s="65" t="n">
        <v>271847.62</v>
      </c>
      <c r="I219" s="66" t="n">
        <v>1842021</v>
      </c>
      <c r="J219" s="65" t="n">
        <v>0</v>
      </c>
      <c r="K219" s="37" t="n">
        <f aca="false">H219/E219%</f>
        <v>16.6730628166284</v>
      </c>
    </row>
    <row r="220" customFormat="false" ht="60" hidden="false" customHeight="false" outlineLevel="0" collapsed="false">
      <c r="A220" s="59" t="s">
        <v>409</v>
      </c>
      <c r="B220" s="60" t="s">
        <v>410</v>
      </c>
      <c r="C220" s="57" t="n">
        <f aca="false">C221</f>
        <v>7430</v>
      </c>
      <c r="D220" s="57" t="n">
        <f aca="false">D221</f>
        <v>0</v>
      </c>
      <c r="E220" s="57" t="n">
        <f aca="false">E221</f>
        <v>7430</v>
      </c>
      <c r="F220" s="57" t="n">
        <f aca="false">F221</f>
        <v>62745</v>
      </c>
      <c r="G220" s="57" t="n">
        <f aca="false">G221</f>
        <v>0</v>
      </c>
      <c r="H220" s="57" t="n">
        <f aca="false">H221</f>
        <v>3900</v>
      </c>
      <c r="I220" s="58" t="n">
        <f aca="false">I221</f>
        <v>7101</v>
      </c>
      <c r="J220" s="57" t="n">
        <f aca="false">J221</f>
        <v>0</v>
      </c>
      <c r="K220" s="29" t="n">
        <f aca="false">H220/E220%</f>
        <v>52.4899057873486</v>
      </c>
    </row>
    <row r="221" customFormat="false" ht="60" hidden="false" customHeight="false" outlineLevel="0" collapsed="false">
      <c r="A221" s="63" t="s">
        <v>411</v>
      </c>
      <c r="B221" s="64" t="s">
        <v>412</v>
      </c>
      <c r="C221" s="65" t="n">
        <v>7430</v>
      </c>
      <c r="D221" s="65" t="n">
        <v>0</v>
      </c>
      <c r="E221" s="65" t="n">
        <v>7430</v>
      </c>
      <c r="F221" s="65" t="n">
        <v>62745</v>
      </c>
      <c r="G221" s="65" t="n">
        <v>0</v>
      </c>
      <c r="H221" s="65" t="n">
        <v>3900</v>
      </c>
      <c r="I221" s="66" t="n">
        <v>7101</v>
      </c>
      <c r="J221" s="65" t="n">
        <v>0</v>
      </c>
      <c r="K221" s="37" t="n">
        <f aca="false">H221/E221%</f>
        <v>52.4899057873486</v>
      </c>
    </row>
    <row r="222" customFormat="false" ht="45" hidden="true" customHeight="false" outlineLevel="0" collapsed="false">
      <c r="A222" s="59" t="s">
        <v>413</v>
      </c>
      <c r="B222" s="60" t="s">
        <v>414</v>
      </c>
      <c r="C222" s="57" t="n">
        <f aca="false">C223</f>
        <v>0</v>
      </c>
      <c r="D222" s="57" t="n">
        <f aca="false">D223</f>
        <v>0</v>
      </c>
      <c r="E222" s="57" t="n">
        <f aca="false">SUM(C222:D222)</f>
        <v>0</v>
      </c>
      <c r="F222" s="57" t="n">
        <f aca="false">F223</f>
        <v>0</v>
      </c>
      <c r="G222" s="57" t="n">
        <f aca="false">G223</f>
        <v>0</v>
      </c>
      <c r="H222" s="57" t="n">
        <f aca="false">SUM(F222:G222)</f>
        <v>0</v>
      </c>
      <c r="I222" s="58" t="n">
        <f aca="false">I223</f>
        <v>0</v>
      </c>
      <c r="J222" s="57" t="n">
        <f aca="false">J223</f>
        <v>0</v>
      </c>
      <c r="K222" s="22" t="e">
        <f aca="false">H222/E222%</f>
        <v>#DIV/0!</v>
      </c>
    </row>
    <row r="223" customFormat="false" ht="60" hidden="true" customHeight="false" outlineLevel="0" collapsed="false">
      <c r="A223" s="63" t="s">
        <v>415</v>
      </c>
      <c r="B223" s="64" t="s">
        <v>416</v>
      </c>
      <c r="C223" s="65" t="n">
        <v>0</v>
      </c>
      <c r="D223" s="65" t="n">
        <v>0</v>
      </c>
      <c r="E223" s="65" t="n">
        <f aca="false">SUM(C223:D223)</f>
        <v>0</v>
      </c>
      <c r="F223" s="65" t="n">
        <v>0</v>
      </c>
      <c r="G223" s="65" t="n">
        <v>0</v>
      </c>
      <c r="H223" s="65" t="n">
        <f aca="false">SUM(F223:G223)</f>
        <v>0</v>
      </c>
      <c r="I223" s="66" t="n">
        <v>0</v>
      </c>
      <c r="J223" s="65" t="n">
        <v>0</v>
      </c>
      <c r="K223" s="22" t="e">
        <f aca="false">H223/E223%</f>
        <v>#DIV/0!</v>
      </c>
    </row>
    <row r="224" customFormat="false" ht="30" hidden="true" customHeight="false" outlineLevel="0" collapsed="false">
      <c r="A224" s="59" t="s">
        <v>417</v>
      </c>
      <c r="B224" s="60" t="s">
        <v>418</v>
      </c>
      <c r="C224" s="65" t="n">
        <f aca="false">C225</f>
        <v>0</v>
      </c>
      <c r="D224" s="65" t="n">
        <f aca="false">D225</f>
        <v>0</v>
      </c>
      <c r="E224" s="65" t="n">
        <f aca="false">SUM(C224:D224)</f>
        <v>0</v>
      </c>
      <c r="F224" s="65" t="n">
        <f aca="false">F225</f>
        <v>0</v>
      </c>
      <c r="G224" s="65" t="n">
        <f aca="false">G225</f>
        <v>0</v>
      </c>
      <c r="H224" s="65" t="n">
        <f aca="false">SUM(F224:G224)</f>
        <v>0</v>
      </c>
      <c r="I224" s="66" t="n">
        <f aca="false">I225</f>
        <v>0</v>
      </c>
      <c r="J224" s="65" t="n">
        <f aca="false">J225</f>
        <v>0</v>
      </c>
      <c r="K224" s="22" t="e">
        <f aca="false">H224/E224%</f>
        <v>#DIV/0!</v>
      </c>
    </row>
    <row r="225" customFormat="false" ht="30" hidden="true" customHeight="false" outlineLevel="0" collapsed="false">
      <c r="A225" s="63" t="s">
        <v>419</v>
      </c>
      <c r="B225" s="64" t="s">
        <v>420</v>
      </c>
      <c r="C225" s="65" t="n">
        <v>0</v>
      </c>
      <c r="D225" s="65" t="n">
        <v>0</v>
      </c>
      <c r="E225" s="65" t="n">
        <f aca="false">SUM(C225:D225)</f>
        <v>0</v>
      </c>
      <c r="F225" s="65" t="n">
        <v>0</v>
      </c>
      <c r="G225" s="65" t="n">
        <v>0</v>
      </c>
      <c r="H225" s="65" t="n">
        <f aca="false">SUM(F225:G225)</f>
        <v>0</v>
      </c>
      <c r="I225" s="66" t="n">
        <v>0</v>
      </c>
      <c r="J225" s="65" t="n">
        <v>0</v>
      </c>
      <c r="K225" s="22" t="e">
        <f aca="false">H225/E225%</f>
        <v>#DIV/0!</v>
      </c>
    </row>
    <row r="226" customFormat="false" ht="25.5" hidden="false" customHeight="true" outlineLevel="0" collapsed="false">
      <c r="A226" s="88" t="s">
        <v>421</v>
      </c>
      <c r="B226" s="89" t="s">
        <v>422</v>
      </c>
      <c r="C226" s="52" t="n">
        <f aca="false">C233+C231+C229+C227</f>
        <v>14716377.51</v>
      </c>
      <c r="D226" s="52" t="n">
        <f aca="false">D233+D231+D229+D227</f>
        <v>0</v>
      </c>
      <c r="E226" s="52" t="n">
        <f aca="false">E227+E229+E231</f>
        <v>14716377.51</v>
      </c>
      <c r="F226" s="52" t="n">
        <f aca="false">F233+F231+F229+F227</f>
        <v>15028857.51</v>
      </c>
      <c r="G226" s="52" t="n">
        <f aca="false">G233+G231+G229+G227</f>
        <v>0</v>
      </c>
      <c r="H226" s="52" t="n">
        <f aca="false">H227+H229+H231</f>
        <v>2352790</v>
      </c>
      <c r="I226" s="53" t="n">
        <f aca="false">I233+I231+I229+I227</f>
        <v>15028857.51</v>
      </c>
      <c r="J226" s="52" t="n">
        <f aca="false">J233+J231+J229+J227</f>
        <v>0</v>
      </c>
      <c r="K226" s="22" t="n">
        <f aca="false">H226/E226%</f>
        <v>15.987562145652</v>
      </c>
    </row>
    <row r="227" customFormat="false" ht="77.25" hidden="false" customHeight="false" outlineLevel="0" collapsed="false">
      <c r="A227" s="90" t="s">
        <v>423</v>
      </c>
      <c r="B227" s="91" t="s">
        <v>424</v>
      </c>
      <c r="C227" s="51" t="n">
        <f aca="false">C228</f>
        <v>624960</v>
      </c>
      <c r="D227" s="51" t="n">
        <f aca="false">D228</f>
        <v>0</v>
      </c>
      <c r="E227" s="57" t="n">
        <f aca="false">E228</f>
        <v>624960</v>
      </c>
      <c r="F227" s="57" t="n">
        <f aca="false">F228</f>
        <v>624960</v>
      </c>
      <c r="G227" s="57" t="n">
        <f aca="false">G228</f>
        <v>0</v>
      </c>
      <c r="H227" s="57" t="n">
        <f aca="false">H228</f>
        <v>156240</v>
      </c>
      <c r="I227" s="58" t="n">
        <f aca="false">I228</f>
        <v>624960</v>
      </c>
      <c r="J227" s="51" t="n">
        <f aca="false">J228</f>
        <v>0</v>
      </c>
      <c r="K227" s="29" t="n">
        <f aca="false">H227/E227%</f>
        <v>25</v>
      </c>
    </row>
    <row r="228" customFormat="false" ht="90" hidden="false" customHeight="false" outlineLevel="0" collapsed="false">
      <c r="A228" s="63" t="s">
        <v>425</v>
      </c>
      <c r="B228" s="92" t="s">
        <v>426</v>
      </c>
      <c r="C228" s="51" t="n">
        <v>624960</v>
      </c>
      <c r="D228" s="51" t="n">
        <v>0</v>
      </c>
      <c r="E228" s="65" t="n">
        <v>624960</v>
      </c>
      <c r="F228" s="65" t="n">
        <v>624960</v>
      </c>
      <c r="G228" s="65" t="n">
        <v>0</v>
      </c>
      <c r="H228" s="65" t="n">
        <v>156240</v>
      </c>
      <c r="I228" s="66" t="n">
        <v>624960</v>
      </c>
      <c r="J228" s="93" t="n">
        <v>0</v>
      </c>
      <c r="K228" s="37" t="n">
        <f aca="false">H228/E228%</f>
        <v>25</v>
      </c>
    </row>
    <row r="229" customFormat="false" ht="60" hidden="false" customHeight="false" outlineLevel="0" collapsed="false">
      <c r="A229" s="90" t="s">
        <v>427</v>
      </c>
      <c r="B229" s="94" t="s">
        <v>428</v>
      </c>
      <c r="C229" s="65" t="n">
        <f aca="false">C230</f>
        <v>1279737.51</v>
      </c>
      <c r="D229" s="65" t="n">
        <f aca="false">D230</f>
        <v>0</v>
      </c>
      <c r="E229" s="65" t="n">
        <f aca="false">E230</f>
        <v>1279737.51</v>
      </c>
      <c r="F229" s="65" t="n">
        <f aca="false">F230</f>
        <v>1279737.51</v>
      </c>
      <c r="G229" s="65" t="n">
        <f aca="false">G230</f>
        <v>0</v>
      </c>
      <c r="H229" s="65" t="n">
        <f aca="false">H230</f>
        <v>213290</v>
      </c>
      <c r="I229" s="66" t="n">
        <f aca="false">I230</f>
        <v>1279737.51</v>
      </c>
      <c r="J229" s="65" t="n">
        <f aca="false">J230</f>
        <v>0</v>
      </c>
      <c r="K229" s="29" t="n">
        <f aca="false">H229/E229%</f>
        <v>16.6666990951918</v>
      </c>
    </row>
    <row r="230" customFormat="false" ht="60" hidden="false" customHeight="false" outlineLevel="0" collapsed="false">
      <c r="A230" s="63" t="s">
        <v>429</v>
      </c>
      <c r="B230" s="95" t="s">
        <v>430</v>
      </c>
      <c r="C230" s="65" t="n">
        <v>1279737.51</v>
      </c>
      <c r="D230" s="65" t="n">
        <v>0</v>
      </c>
      <c r="E230" s="65" t="n">
        <v>1279737.51</v>
      </c>
      <c r="F230" s="65" t="n">
        <v>1279737.51</v>
      </c>
      <c r="G230" s="65" t="n">
        <v>0</v>
      </c>
      <c r="H230" s="65" t="n">
        <v>213290</v>
      </c>
      <c r="I230" s="66" t="n">
        <v>1279737.51</v>
      </c>
      <c r="J230" s="65" t="n">
        <v>0</v>
      </c>
      <c r="K230" s="37" t="n">
        <f aca="false">H230/E230%</f>
        <v>16.6666990951918</v>
      </c>
    </row>
    <row r="231" customFormat="false" ht="45" hidden="false" customHeight="false" outlineLevel="0" collapsed="false">
      <c r="A231" s="90" t="s">
        <v>431</v>
      </c>
      <c r="B231" s="94" t="s">
        <v>432</v>
      </c>
      <c r="C231" s="65" t="n">
        <f aca="false">C232</f>
        <v>12811680</v>
      </c>
      <c r="D231" s="65" t="n">
        <f aca="false">D232</f>
        <v>0</v>
      </c>
      <c r="E231" s="57" t="n">
        <f aca="false">E232</f>
        <v>12811680</v>
      </c>
      <c r="F231" s="57" t="n">
        <f aca="false">F232</f>
        <v>13124160</v>
      </c>
      <c r="G231" s="57" t="n">
        <f aca="false">G232</f>
        <v>0</v>
      </c>
      <c r="H231" s="57" t="n">
        <f aca="false">H232</f>
        <v>1983260</v>
      </c>
      <c r="I231" s="66" t="n">
        <f aca="false">I232</f>
        <v>13124160</v>
      </c>
      <c r="J231" s="65" t="n">
        <f aca="false">J232</f>
        <v>0</v>
      </c>
      <c r="K231" s="29" t="n">
        <f aca="false">H231/E231%</f>
        <v>15.4800931649869</v>
      </c>
    </row>
    <row r="232" customFormat="false" ht="60" hidden="false" customHeight="false" outlineLevel="0" collapsed="false">
      <c r="A232" s="63" t="s">
        <v>433</v>
      </c>
      <c r="B232" s="95" t="s">
        <v>434</v>
      </c>
      <c r="C232" s="65" t="n">
        <v>12811680</v>
      </c>
      <c r="D232" s="65" t="n">
        <v>0</v>
      </c>
      <c r="E232" s="65" t="n">
        <v>12811680</v>
      </c>
      <c r="F232" s="65" t="n">
        <v>13124160</v>
      </c>
      <c r="G232" s="65" t="n">
        <v>0</v>
      </c>
      <c r="H232" s="65" t="n">
        <v>1983260</v>
      </c>
      <c r="I232" s="66" t="n">
        <v>13124160</v>
      </c>
      <c r="J232" s="65" t="n">
        <v>0</v>
      </c>
      <c r="K232" s="37" t="n">
        <f aca="false">H232/E232%</f>
        <v>15.4800931649869</v>
      </c>
    </row>
    <row r="233" customFormat="false" ht="45" hidden="true" customHeight="false" outlineLevel="0" collapsed="false">
      <c r="A233" s="90" t="s">
        <v>435</v>
      </c>
      <c r="B233" s="94" t="s">
        <v>436</v>
      </c>
      <c r="C233" s="57" t="n">
        <f aca="false">C234</f>
        <v>0</v>
      </c>
      <c r="D233" s="57" t="n">
        <f aca="false">D234</f>
        <v>0</v>
      </c>
      <c r="E233" s="57" t="n">
        <f aca="false">SUM(C233:D233)</f>
        <v>0</v>
      </c>
      <c r="F233" s="57" t="n">
        <f aca="false">F234</f>
        <v>0</v>
      </c>
      <c r="G233" s="57" t="n">
        <f aca="false">G234</f>
        <v>0</v>
      </c>
      <c r="H233" s="57" t="n">
        <f aca="false">SUM(F233:G233)</f>
        <v>0</v>
      </c>
      <c r="I233" s="58" t="n">
        <f aca="false">I234</f>
        <v>0</v>
      </c>
      <c r="J233" s="57" t="n">
        <f aca="false">J234</f>
        <v>0</v>
      </c>
      <c r="K233" s="22" t="e">
        <f aca="false">H233/E233%</f>
        <v>#DIV/0!</v>
      </c>
    </row>
    <row r="234" customFormat="false" ht="45" hidden="true" customHeight="false" outlineLevel="0" collapsed="false">
      <c r="A234" s="63" t="s">
        <v>437</v>
      </c>
      <c r="B234" s="64" t="s">
        <v>438</v>
      </c>
      <c r="C234" s="65" t="n">
        <v>0</v>
      </c>
      <c r="D234" s="65" t="n">
        <v>0</v>
      </c>
      <c r="E234" s="65" t="n">
        <f aca="false">SUM(C234:D234)</f>
        <v>0</v>
      </c>
      <c r="F234" s="65" t="n">
        <v>0</v>
      </c>
      <c r="G234" s="65" t="n">
        <v>0</v>
      </c>
      <c r="H234" s="65" t="n">
        <f aca="false">SUM(F234:G234)</f>
        <v>0</v>
      </c>
      <c r="I234" s="66" t="n">
        <v>0</v>
      </c>
      <c r="J234" s="65" t="n">
        <v>0</v>
      </c>
      <c r="K234" s="22" t="e">
        <f aca="false">H234/E234%</f>
        <v>#DIV/0!</v>
      </c>
    </row>
    <row r="235" customFormat="false" ht="30" hidden="true" customHeight="false" outlineLevel="0" collapsed="false">
      <c r="A235" s="90" t="s">
        <v>439</v>
      </c>
      <c r="B235" s="94" t="s">
        <v>440</v>
      </c>
      <c r="C235" s="57" t="n">
        <f aca="false">C236</f>
        <v>0</v>
      </c>
      <c r="D235" s="57" t="n">
        <f aca="false">D236</f>
        <v>0</v>
      </c>
      <c r="E235" s="57" t="n">
        <f aca="false">SUM(C235:D235)</f>
        <v>0</v>
      </c>
      <c r="F235" s="57" t="n">
        <f aca="false">F236</f>
        <v>0</v>
      </c>
      <c r="G235" s="57" t="n">
        <f aca="false">G236</f>
        <v>0</v>
      </c>
      <c r="H235" s="57" t="n">
        <f aca="false">SUM(F235:G235)</f>
        <v>0</v>
      </c>
      <c r="I235" s="58" t="n">
        <f aca="false">I236</f>
        <v>0</v>
      </c>
      <c r="J235" s="57" t="n">
        <f aca="false">J236</f>
        <v>0</v>
      </c>
      <c r="K235" s="22" t="e">
        <f aca="false">H235/E235%</f>
        <v>#DIV/0!</v>
      </c>
    </row>
    <row r="236" customFormat="false" ht="30" hidden="true" customHeight="false" outlineLevel="0" collapsed="false">
      <c r="A236" s="63" t="s">
        <v>441</v>
      </c>
      <c r="B236" s="95" t="s">
        <v>442</v>
      </c>
      <c r="C236" s="65"/>
      <c r="D236" s="65"/>
      <c r="E236" s="65" t="n">
        <f aca="false">SUM(C236:D236)</f>
        <v>0</v>
      </c>
      <c r="F236" s="65"/>
      <c r="G236" s="65"/>
      <c r="H236" s="65" t="n">
        <f aca="false">SUM(F236:G236)</f>
        <v>0</v>
      </c>
      <c r="I236" s="66"/>
      <c r="J236" s="65"/>
      <c r="K236" s="22" t="e">
        <f aca="false">H236/E236%</f>
        <v>#DIV/0!</v>
      </c>
    </row>
    <row r="237" customFormat="false" ht="14.25" hidden="true" customHeight="false" outlineLevel="0" collapsed="false">
      <c r="A237" s="96" t="s">
        <v>443</v>
      </c>
      <c r="B237" s="50" t="s">
        <v>444</v>
      </c>
      <c r="C237" s="97" t="n">
        <f aca="false">C238</f>
        <v>0</v>
      </c>
      <c r="D237" s="97" t="n">
        <f aca="false">D238</f>
        <v>0</v>
      </c>
      <c r="E237" s="97" t="n">
        <f aca="false">SUM(C237:D237)</f>
        <v>0</v>
      </c>
      <c r="F237" s="97" t="n">
        <f aca="false">F238</f>
        <v>0</v>
      </c>
      <c r="G237" s="97" t="n">
        <f aca="false">G238</f>
        <v>0</v>
      </c>
      <c r="H237" s="97" t="n">
        <f aca="false">SUM(F237:G237)</f>
        <v>0</v>
      </c>
      <c r="I237" s="98" t="n">
        <f aca="false">I238</f>
        <v>0</v>
      </c>
      <c r="J237" s="97" t="n">
        <f aca="false">J238</f>
        <v>0</v>
      </c>
      <c r="K237" s="22" t="e">
        <f aca="false">H237/E237%</f>
        <v>#DIV/0!</v>
      </c>
    </row>
    <row r="238" customFormat="false" ht="15" hidden="true" customHeight="false" outlineLevel="0" collapsed="false">
      <c r="A238" s="99" t="s">
        <v>445</v>
      </c>
      <c r="B238" s="94" t="s">
        <v>446</v>
      </c>
      <c r="C238" s="57" t="n">
        <f aca="false">C239</f>
        <v>0</v>
      </c>
      <c r="D238" s="57" t="n">
        <f aca="false">D239</f>
        <v>0</v>
      </c>
      <c r="E238" s="57" t="n">
        <f aca="false">SUM(C238:D238)</f>
        <v>0</v>
      </c>
      <c r="F238" s="57" t="n">
        <f aca="false">F239</f>
        <v>0</v>
      </c>
      <c r="G238" s="57" t="n">
        <f aca="false">G239</f>
        <v>0</v>
      </c>
      <c r="H238" s="57" t="n">
        <f aca="false">SUM(F238:G238)</f>
        <v>0</v>
      </c>
      <c r="I238" s="58" t="n">
        <f aca="false">I239</f>
        <v>0</v>
      </c>
      <c r="J238" s="57" t="n">
        <f aca="false">J239</f>
        <v>0</v>
      </c>
      <c r="K238" s="22" t="e">
        <f aca="false">H238/E238%</f>
        <v>#DIV/0!</v>
      </c>
    </row>
    <row r="239" customFormat="false" ht="15" hidden="true" customHeight="false" outlineLevel="0" collapsed="false">
      <c r="A239" s="63" t="s">
        <v>447</v>
      </c>
      <c r="B239" s="64" t="s">
        <v>446</v>
      </c>
      <c r="C239" s="65" t="n">
        <v>0</v>
      </c>
      <c r="D239" s="65" t="n">
        <v>0</v>
      </c>
      <c r="E239" s="65" t="n">
        <f aca="false">SUM(C239:D239)</f>
        <v>0</v>
      </c>
      <c r="F239" s="65" t="n">
        <v>0</v>
      </c>
      <c r="G239" s="65" t="n">
        <v>0</v>
      </c>
      <c r="H239" s="65" t="n">
        <f aca="false">SUM(F239:G239)</f>
        <v>0</v>
      </c>
      <c r="I239" s="66"/>
      <c r="J239" s="65" t="n">
        <v>0</v>
      </c>
      <c r="K239" s="22" t="e">
        <f aca="false">H239/E239%</f>
        <v>#DIV/0!</v>
      </c>
    </row>
    <row r="240" s="103" customFormat="true" ht="57" hidden="false" customHeight="false" outlineLevel="0" collapsed="false">
      <c r="A240" s="100" t="s">
        <v>448</v>
      </c>
      <c r="B240" s="101" t="s">
        <v>449</v>
      </c>
      <c r="C240" s="93"/>
      <c r="D240" s="93" t="n">
        <f aca="false">D241</f>
        <v>10000</v>
      </c>
      <c r="E240" s="51" t="n">
        <f aca="false">E241</f>
        <v>10000</v>
      </c>
      <c r="F240" s="51"/>
      <c r="G240" s="51"/>
      <c r="H240" s="51" t="n">
        <f aca="false">H241</f>
        <v>10000</v>
      </c>
      <c r="I240" s="102"/>
      <c r="J240" s="93"/>
      <c r="K240" s="22" t="n">
        <f aca="false">H240/E240%</f>
        <v>100</v>
      </c>
    </row>
    <row r="241" customFormat="false" ht="60" hidden="false" customHeight="false" outlineLevel="0" collapsed="false">
      <c r="A241" s="90" t="s">
        <v>450</v>
      </c>
      <c r="B241" s="94" t="s">
        <v>451</v>
      </c>
      <c r="C241" s="65"/>
      <c r="D241" s="65" t="n">
        <f aca="false">D242</f>
        <v>10000</v>
      </c>
      <c r="E241" s="57" t="n">
        <f aca="false">E242</f>
        <v>10000</v>
      </c>
      <c r="F241" s="57"/>
      <c r="G241" s="57"/>
      <c r="H241" s="57" t="n">
        <f aca="false">H242</f>
        <v>10000</v>
      </c>
      <c r="I241" s="66"/>
      <c r="J241" s="65"/>
      <c r="K241" s="29" t="n">
        <f aca="false">H241/E241%</f>
        <v>100</v>
      </c>
    </row>
    <row r="242" s="6" customFormat="true" ht="60" hidden="false" customHeight="false" outlineLevel="0" collapsed="false">
      <c r="A242" s="90" t="s">
        <v>452</v>
      </c>
      <c r="B242" s="94" t="s">
        <v>453</v>
      </c>
      <c r="C242" s="57"/>
      <c r="D242" s="57" t="n">
        <f aca="false">D243</f>
        <v>10000</v>
      </c>
      <c r="E242" s="57" t="n">
        <f aca="false">E243</f>
        <v>10000</v>
      </c>
      <c r="F242" s="57"/>
      <c r="G242" s="57"/>
      <c r="H242" s="57" t="n">
        <f aca="false">H243</f>
        <v>10000</v>
      </c>
      <c r="I242" s="58"/>
      <c r="J242" s="57"/>
      <c r="K242" s="29" t="n">
        <f aca="false">H242/E242%</f>
        <v>100</v>
      </c>
    </row>
    <row r="243" s="6" customFormat="true" ht="30" hidden="false" customHeight="false" outlineLevel="0" collapsed="false">
      <c r="A243" s="90" t="s">
        <v>454</v>
      </c>
      <c r="B243" s="94" t="s">
        <v>455</v>
      </c>
      <c r="C243" s="57"/>
      <c r="D243" s="57" t="n">
        <f aca="false">D244</f>
        <v>10000</v>
      </c>
      <c r="E243" s="57" t="n">
        <f aca="false">E244</f>
        <v>10000</v>
      </c>
      <c r="F243" s="57"/>
      <c r="G243" s="57"/>
      <c r="H243" s="57" t="n">
        <f aca="false">H244</f>
        <v>10000</v>
      </c>
      <c r="I243" s="58"/>
      <c r="J243" s="57"/>
      <c r="K243" s="29" t="n">
        <f aca="false">H243/E243%</f>
        <v>100</v>
      </c>
    </row>
    <row r="244" customFormat="false" ht="30" hidden="false" customHeight="false" outlineLevel="0" collapsed="false">
      <c r="A244" s="104" t="s">
        <v>456</v>
      </c>
      <c r="B244" s="95" t="s">
        <v>457</v>
      </c>
      <c r="C244" s="65"/>
      <c r="D244" s="65" t="n">
        <v>10000</v>
      </c>
      <c r="E244" s="65" t="n">
        <v>10000</v>
      </c>
      <c r="F244" s="65"/>
      <c r="G244" s="65"/>
      <c r="H244" s="65" t="n">
        <v>10000</v>
      </c>
      <c r="I244" s="66"/>
      <c r="J244" s="65"/>
      <c r="K244" s="37" t="n">
        <f aca="false">H244/E244%</f>
        <v>100</v>
      </c>
    </row>
    <row r="245" customFormat="false" ht="28.5" hidden="true" customHeight="false" outlineLevel="0" collapsed="false">
      <c r="A245" s="105" t="s">
        <v>458</v>
      </c>
      <c r="B245" s="50" t="s">
        <v>459</v>
      </c>
      <c r="C245" s="51" t="n">
        <f aca="false">C247</f>
        <v>0</v>
      </c>
      <c r="D245" s="51" t="n">
        <f aca="false">D247</f>
        <v>0</v>
      </c>
      <c r="E245" s="51" t="n">
        <f aca="false">SUM(C245:D245)</f>
        <v>0</v>
      </c>
      <c r="F245" s="51" t="n">
        <f aca="false">F247</f>
        <v>0</v>
      </c>
      <c r="G245" s="51" t="n">
        <f aca="false">G247</f>
        <v>0</v>
      </c>
      <c r="H245" s="51" t="n">
        <f aca="false">SUM(F245:G245)</f>
        <v>0</v>
      </c>
      <c r="I245" s="54" t="n">
        <f aca="false">I247</f>
        <v>0</v>
      </c>
      <c r="J245" s="51" t="n">
        <f aca="false">J247</f>
        <v>0</v>
      </c>
      <c r="K245" s="22" t="e">
        <f aca="false">H245/E245%</f>
        <v>#DIV/0!</v>
      </c>
    </row>
    <row r="246" customFormat="false" ht="30" hidden="true" customHeight="false" outlineLevel="0" collapsed="false">
      <c r="A246" s="59" t="s">
        <v>460</v>
      </c>
      <c r="B246" s="60" t="s">
        <v>461</v>
      </c>
      <c r="C246" s="51" t="n">
        <f aca="false">C247</f>
        <v>0</v>
      </c>
      <c r="D246" s="51" t="n">
        <f aca="false">D247</f>
        <v>0</v>
      </c>
      <c r="E246" s="51" t="n">
        <f aca="false">SUM(C246:D246)</f>
        <v>0</v>
      </c>
      <c r="F246" s="51" t="n">
        <f aca="false">F247</f>
        <v>0</v>
      </c>
      <c r="G246" s="51" t="n">
        <f aca="false">G247</f>
        <v>0</v>
      </c>
      <c r="H246" s="51" t="n">
        <f aca="false">SUM(F246:G246)</f>
        <v>0</v>
      </c>
      <c r="I246" s="54" t="n">
        <f aca="false">I247</f>
        <v>0</v>
      </c>
      <c r="J246" s="51" t="n">
        <f aca="false">J247</f>
        <v>0</v>
      </c>
      <c r="K246" s="22" t="e">
        <f aca="false">H246/E246%</f>
        <v>#DIV/0!</v>
      </c>
    </row>
    <row r="247" customFormat="false" ht="0.75" hidden="false" customHeight="true" outlineLevel="0" collapsed="false">
      <c r="A247" s="63" t="s">
        <v>462</v>
      </c>
      <c r="B247" s="64" t="s">
        <v>463</v>
      </c>
      <c r="C247" s="65" t="n">
        <v>0</v>
      </c>
      <c r="D247" s="65" t="n">
        <v>0</v>
      </c>
      <c r="E247" s="65" t="n">
        <f aca="false">SUM(C247:D247)</f>
        <v>0</v>
      </c>
      <c r="F247" s="65" t="n">
        <v>0</v>
      </c>
      <c r="G247" s="65" t="n">
        <v>0</v>
      </c>
      <c r="H247" s="65" t="n">
        <f aca="false">SUM(F247:G247)</f>
        <v>0</v>
      </c>
      <c r="I247" s="66" t="n">
        <v>0</v>
      </c>
      <c r="J247" s="65" t="n">
        <v>0</v>
      </c>
      <c r="K247" s="22" t="e">
        <f aca="false">H247/E247%</f>
        <v>#DIV/0!</v>
      </c>
    </row>
    <row r="248" customFormat="false" ht="25.5" hidden="false" customHeight="true" outlineLevel="0" collapsed="false">
      <c r="A248" s="106"/>
      <c r="B248" s="107" t="s">
        <v>464</v>
      </c>
      <c r="C248" s="108" t="n">
        <f aca="false">C10+C145</f>
        <v>555641108.51</v>
      </c>
      <c r="D248" s="108" t="n">
        <f aca="false">D10+D145</f>
        <v>129934774.73</v>
      </c>
      <c r="E248" s="108" t="n">
        <f aca="false">E10+E145</f>
        <v>685575883.24</v>
      </c>
      <c r="F248" s="108" t="n">
        <f aca="false">F10+F145</f>
        <v>550692103.32</v>
      </c>
      <c r="G248" s="108" t="n">
        <f aca="false">G10+G145</f>
        <v>2068900</v>
      </c>
      <c r="H248" s="108" t="n">
        <f aca="false">H10+H145</f>
        <v>106722798.57</v>
      </c>
      <c r="I248" s="109" t="n">
        <f aca="false">I10+I145</f>
        <v>674044319.2</v>
      </c>
      <c r="J248" s="108" t="n">
        <f aca="false">J10+J145</f>
        <v>2247500</v>
      </c>
      <c r="K248" s="22" t="n">
        <f aca="false">H248/E248%</f>
        <v>15.5668834302678</v>
      </c>
    </row>
  </sheetData>
  <mergeCells count="5">
    <mergeCell ref="A1:K1"/>
    <mergeCell ref="A2:K2"/>
    <mergeCell ref="A3:K3"/>
    <mergeCell ref="A4:K4"/>
    <mergeCell ref="A6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5T12:56:50Z</cp:lastPrinted>
  <dcterms:modified xsi:type="dcterms:W3CDTF">2025-04-25T12:58:06Z</dcterms:modified>
  <cp:revision>0</cp:revision>
  <dc:subject/>
  <dc:title/>
</cp:coreProperties>
</file>