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288">
  <si>
    <t xml:space="preserve">Приложение 3</t>
  </si>
  <si>
    <t xml:space="preserve">Расходы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за  1 квартал 2025 года</t>
  </si>
  <si>
    <t xml:space="preserve">рублей</t>
  </si>
  <si>
    <t xml:space="preserve">Наименование</t>
  </si>
  <si>
    <t xml:space="preserve">Рз</t>
  </si>
  <si>
    <t xml:space="preserve">Пр</t>
  </si>
  <si>
    <t xml:space="preserve">ЦСР</t>
  </si>
  <si>
    <t xml:space="preserve">ВР</t>
  </si>
  <si>
    <t xml:space="preserve">2025 год</t>
  </si>
  <si>
    <t xml:space="preserve">изменения от 19.03.2025 №7-77</t>
  </si>
  <si>
    <t xml:space="preserve">Бюджетные ассигнования, утвержденные решением о бюджете на 2025год </t>
  </si>
  <si>
    <t xml:space="preserve"> 2023 год 
(от 15.12.2021г. №7-250)</t>
  </si>
  <si>
    <t xml:space="preserve">Изменение 2023 год 
(от 24.02.2022г. №7-  )</t>
  </si>
  <si>
    <t xml:space="preserve">Бюджетные ассигнования, утвержденные сводной бюджетной росписью  с учетом изменений на 2025год</t>
  </si>
  <si>
    <t xml:space="preserve"> 2024 год 
(от 15.12.2021г. №7-250)</t>
  </si>
  <si>
    <t xml:space="preserve">Изменение 2024 год 
(от 24.02.2022г. №7-  )</t>
  </si>
  <si>
    <t xml:space="preserve">Кассовое исполнение за 1 квартал 2025 года</t>
  </si>
  <si>
    <t xml:space="preserve">Процент исполнения к сводной бюджетной росписи с учетом изменений</t>
  </si>
  <si>
    <t xml:space="preserve">1</t>
  </si>
  <si>
    <t xml:space="preserve">2</t>
  </si>
  <si>
    <t xml:space="preserve">3</t>
  </si>
  <si>
    <t xml:space="preserve">4</t>
  </si>
  <si>
    <t xml:space="preserve">5</t>
  </si>
  <si>
    <t xml:space="preserve">6</t>
  </si>
  <si>
    <t xml:space="preserve">7</t>
  </si>
  <si>
    <t xml:space="preserve">8</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главы муниципального образования</t>
  </si>
  <si>
    <t xml:space="preserve">70 0 00 8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01 4 01 8007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3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01 4 03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3 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8 17900</t>
  </si>
  <si>
    <t xml:space="preserve">Организация и осуществление деятельности по опеке и попечительству (содержание органов по опеке и попечительству)</t>
  </si>
  <si>
    <t xml:space="preserve">01 4 31 16721</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2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87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10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признание прав и регулирование отношений муниципальной собственности</t>
  </si>
  <si>
    <t xml:space="preserve">01 4 26 8090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Исполнение исковых требований на основании вступивших в законную силу судебных актов,обязательств бюджета</t>
  </si>
  <si>
    <t xml:space="preserve">70 0 00 8327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4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1 4 2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07 12510</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сти движения по ним</t>
  </si>
  <si>
    <t xml:space="preserve">01 4 23 9Д040</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1 4 23 9Д210</t>
  </si>
  <si>
    <t xml:space="preserve">01 4 23 SД040</t>
  </si>
  <si>
    <t xml:space="preserve">01 4 24 9Д040</t>
  </si>
  <si>
    <t xml:space="preserve">Повышение безопасности дорожного движения</t>
  </si>
  <si>
    <t xml:space="preserve">01 4 25 9Д82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1 4 26 80910</t>
  </si>
  <si>
    <t xml:space="preserve">Жилищно-коммунальное хозяйство</t>
  </si>
  <si>
    <t xml:space="preserve">Жилищное хозяйство</t>
  </si>
  <si>
    <t xml:space="preserve">Эксплуатация и содержание имущества казны муниципального образования</t>
  </si>
  <si>
    <t xml:space="preserve">01 4 26 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01 4 26 81830</t>
  </si>
  <si>
    <t xml:space="preserve">Исполнение судебных актов</t>
  </si>
  <si>
    <t xml:space="preserve">830</t>
  </si>
  <si>
    <t xml:space="preserve">Коммунальное хозяйство</t>
  </si>
  <si>
    <t xml:space="preserve">Подготовка объектов жилищно-коммунального хозяйства к зиме</t>
  </si>
  <si>
    <t xml:space="preserve">01 4 28 81800</t>
  </si>
  <si>
    <t xml:space="preserve">01 4 28 S3450</t>
  </si>
  <si>
    <t xml:space="preserve">Модернизация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капитального строительства муниципальной собственности</t>
  </si>
  <si>
    <t xml:space="preserve">05 4 01 81680</t>
  </si>
  <si>
    <t xml:space="preserve">Благоустройство</t>
  </si>
  <si>
    <t xml:space="preserve">Организация и обеспечение освещение улиц</t>
  </si>
  <si>
    <t xml:space="preserve">01 4 27 81690</t>
  </si>
  <si>
    <t xml:space="preserve">Озеленение территории</t>
  </si>
  <si>
    <t xml:space="preserve">01 4 27 81700</t>
  </si>
  <si>
    <t xml:space="preserve">Организация и содержание мест захоронения (кладбищ)</t>
  </si>
  <si>
    <t xml:space="preserve">01 4 27 81710</t>
  </si>
  <si>
    <t xml:space="preserve">Мероприятия по благоустройству</t>
  </si>
  <si>
    <t xml:space="preserve">01 4 27 81730</t>
  </si>
  <si>
    <t xml:space="preserve">Реализация программ формирования современной городской среды</t>
  </si>
  <si>
    <t xml:space="preserve">03 1 И4 55550</t>
  </si>
  <si>
    <t xml:space="preserve">Мероприятия по формированию современной городской среды</t>
  </si>
  <si>
    <t xml:space="preserve">03 4 01 81900</t>
  </si>
  <si>
    <t xml:space="preserve">Охрана окружающей среды</t>
  </si>
  <si>
    <t xml:space="preserve">Экологический контроль</t>
  </si>
  <si>
    <t xml:space="preserve">Мероприятия с фере охраны окружающей среды</t>
  </si>
  <si>
    <t xml:space="preserve">01 4 29 83280</t>
  </si>
  <si>
    <t xml:space="preserve">Другие вопросы в области охраны окружающей среды</t>
  </si>
  <si>
    <t xml:space="preserve">01 4 29 S2800</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1 4 12 14722</t>
  </si>
  <si>
    <t xml:space="preserve">Дошкольные образовательные организации</t>
  </si>
  <si>
    <t xml:space="preserve">01 4 12 80300</t>
  </si>
  <si>
    <t xml:space="preserve">Общее образование</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1 Ю6 53030</t>
  </si>
  <si>
    <t xml:space="preserve">Строительство (реконструкция) учреждений образования</t>
  </si>
  <si>
    <t xml:space="preserve">01 2 11 S4920</t>
  </si>
  <si>
    <t xml:space="preserve">01 4 11 8168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1 4 12 14721</t>
  </si>
  <si>
    <t xml:space="preserve">Общеобразовательные организации</t>
  </si>
  <si>
    <t xml:space="preserve">01 4 12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1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1 4 12 S4840</t>
  </si>
  <si>
    <t xml:space="preserve">Реализация инициативного проекта  "Благоустройство спортивной площадки в районе  МБОУ СОШ №4 г.Сельцо Брянской области"</t>
  </si>
  <si>
    <t xml:space="preserve">01 4 12 S5871</t>
  </si>
  <si>
    <t xml:space="preserve">Дополнительное образование детей</t>
  </si>
  <si>
    <t xml:space="preserve">Организации дополнительного образования</t>
  </si>
  <si>
    <t xml:space="preserve">01 4 17 80320</t>
  </si>
  <si>
    <t xml:space="preserve">Молодежная политика</t>
  </si>
  <si>
    <t xml:space="preserve">Совершенствование системы профилактики правонарушений и усиление борьбы с преступностью</t>
  </si>
  <si>
    <t xml:space="preserve">01 4 21 81130</t>
  </si>
  <si>
    <t xml:space="preserve">Социальное обеспечение и иные выплаты населению</t>
  </si>
  <si>
    <t xml:space="preserve">300</t>
  </si>
  <si>
    <t xml:space="preserve">Иные выплаты населению</t>
  </si>
  <si>
    <t xml:space="preserve">360</t>
  </si>
  <si>
    <t xml:space="preserve">Противодействие злоупотреблению наркотиками и их незаконному обороту</t>
  </si>
  <si>
    <t xml:space="preserve">01 4 21 81150</t>
  </si>
  <si>
    <t xml:space="preserve">Мероприятия по работе с семьей, детьми и молодежью</t>
  </si>
  <si>
    <t xml:space="preserve">01 4 22 82360</t>
  </si>
  <si>
    <t xml:space="preserve">Другие вопросы в области образования</t>
  </si>
  <si>
    <t xml:space="preserve">Учреждения, обеспечивающие деятельность органов местного самоуправления и муниципальных учреждений</t>
  </si>
  <si>
    <t xml:space="preserve">01 4 09 80720</t>
  </si>
  <si>
    <t xml:space="preserve">Учреждения психолого-медико-социального сопровождения</t>
  </si>
  <si>
    <t xml:space="preserve">01 4 12 80340</t>
  </si>
  <si>
    <t xml:space="preserve">Организация и проведение олимпиад, выставок, конкурсов, конференций и других общественных мероприятий</t>
  </si>
  <si>
    <t xml:space="preserve">01 4 12 82340</t>
  </si>
  <si>
    <t xml:space="preserve">Стипендии</t>
  </si>
  <si>
    <t xml:space="preserve">01 4 12 82520</t>
  </si>
  <si>
    <t xml:space="preserve">340</t>
  </si>
  <si>
    <t xml:space="preserve">Мероприятия по проведению оздоровительной кампании детей</t>
  </si>
  <si>
    <t xml:space="preserve">01 4 13 S479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1 4 14 14723</t>
  </si>
  <si>
    <t xml:space="preserve">Публичные нормативные социальные выплаты гражданам</t>
  </si>
  <si>
    <t xml:space="preserve">310</t>
  </si>
  <si>
    <t xml:space="preserve">Культура, кинематография</t>
  </si>
  <si>
    <t xml:space="preserve">08</t>
  </si>
  <si>
    <t xml:space="preserve">Культура</t>
  </si>
  <si>
    <t xml:space="preserve">Библиотеки</t>
  </si>
  <si>
    <t xml:space="preserve">01 4 16 80450</t>
  </si>
  <si>
    <t xml:space="preserve">Дворцы и дома культуры, клубы, выставочные залы</t>
  </si>
  <si>
    <t xml:space="preserve">01 4 16 80480</t>
  </si>
  <si>
    <t xml:space="preserve">Мероприятия по развитию культуры</t>
  </si>
  <si>
    <t xml:space="preserve">01 4 16 82400</t>
  </si>
  <si>
    <t xml:space="preserve">Организация и проведение праздничных и других мероприятий по вопросам местного значения</t>
  </si>
  <si>
    <t xml:space="preserve">01 4 16 82530</t>
  </si>
  <si>
    <t xml:space="preserve">Государственная поддержка отрасли культуры</t>
  </si>
  <si>
    <t xml:space="preserve">01 4 16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30 82450</t>
  </si>
  <si>
    <t xml:space="preserve">Социальное обеспечение населения</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15 14780</t>
  </si>
  <si>
    <t xml:space="preserve">Обеспечение сохранности жилых помещений, закрепленных за детьми-сиротами и детьми, оставшимися без попечения родителей</t>
  </si>
  <si>
    <t xml:space="preserve">01 4 31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31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31 Д0820</t>
  </si>
  <si>
    <t xml:space="preserve">Реализация мероприятий по обеспечению жильем молодых семей</t>
  </si>
  <si>
    <t xml:space="preserve">04 4 01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31 16722</t>
  </si>
  <si>
    <t xml:space="preserve">Физическая культура и спорт</t>
  </si>
  <si>
    <t xml:space="preserve">Массовый спорт</t>
  </si>
  <si>
    <t xml:space="preserve">Закупка и монтаж оборудовния для создания "умных" спортивных площадок</t>
  </si>
  <si>
    <t xml:space="preserve">01 2 18 L7530</t>
  </si>
  <si>
    <t xml:space="preserve">Мероприятия по развитию физической культуры и спорта</t>
  </si>
  <si>
    <t xml:space="preserve">01 4 18 82300</t>
  </si>
  <si>
    <t xml:space="preserve">Оказание поддержки спортивным сборным командам</t>
  </si>
  <si>
    <t xml:space="preserve">01 4 19 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порт высших достижений</t>
  </si>
  <si>
    <t xml:space="preserve">Организации, осуществляющие спортивную подготовку</t>
  </si>
  <si>
    <t xml:space="preserve">01 4 20 80620</t>
  </si>
  <si>
    <t xml:space="preserve">Развитие материально-технической базы муниципальных образовательных организаций в сфере физической культуры и спорта</t>
  </si>
  <si>
    <t xml:space="preserve">01 4 20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20 S7690</t>
  </si>
  <si>
    <t xml:space="preserve">Другие вопросы в области физической культуры и спорт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2 4 01 83000</t>
  </si>
  <si>
    <t xml:space="preserve">700</t>
  </si>
  <si>
    <t xml:space="preserve">730</t>
  </si>
  <si>
    <t xml:space="preserve">ИТОГО:</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8">
    <font>
      <sz val="10"/>
      <color rgb="FF000000"/>
      <name val="Times New Roman"/>
      <family val="0"/>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color rgb="FF000000"/>
      <name val="Times New Roman"/>
      <family val="1"/>
      <charset val="204"/>
    </font>
    <font>
      <sz val="11"/>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0" fillId="0" borderId="1" xfId="0" applyFont="fals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T6" activeCellId="0" sqref="T6"/>
    </sheetView>
  </sheetViews>
  <sheetFormatPr defaultColWidth="9.0546875" defaultRowHeight="12.75" zeroHeight="false" outlineLevelRow="0" outlineLevelCol="0"/>
  <cols>
    <col collapsed="false" customWidth="true" hidden="false" outlineLevel="0" max="1" min="1" style="0" width="45.82"/>
    <col collapsed="false" customWidth="true" hidden="false" outlineLevel="0" max="2" min="2" style="0" width="6.32"/>
    <col collapsed="false" customWidth="true" hidden="false" outlineLevel="0" max="3" min="3" style="0" width="6.49"/>
    <col collapsed="false" customWidth="true" hidden="false" outlineLevel="0" max="4" min="4" style="0" width="20.15"/>
    <col collapsed="false" customWidth="true" hidden="false" outlineLevel="0" max="5" min="5" style="0" width="8.99"/>
    <col collapsed="false" customWidth="true" hidden="true" outlineLevel="0" max="7" min="6" style="0" width="24.99"/>
    <col collapsed="false" customWidth="true" hidden="false" outlineLevel="0" max="8" min="8" style="0" width="23.15"/>
    <col collapsed="false" customWidth="true" hidden="true" outlineLevel="0" max="9" min="9" style="0" width="25.49"/>
    <col collapsed="false" customWidth="true" hidden="true" outlineLevel="0" max="10" min="10" style="0" width="22.49"/>
    <col collapsed="false" customWidth="true" hidden="false" outlineLevel="0" max="11" min="11" style="0" width="25.49"/>
    <col collapsed="false" customWidth="true" hidden="true" outlineLevel="0" max="12" min="12" style="0" width="26.32"/>
    <col collapsed="false" customWidth="true" hidden="true" outlineLevel="0" max="13" min="13" style="0" width="22.32"/>
    <col collapsed="false" customWidth="true" hidden="false" outlineLevel="0" max="14" min="14" style="0" width="26.32"/>
    <col collapsed="false" customWidth="true" hidden="false" outlineLevel="0" max="15" min="15" style="0" width="21.32"/>
  </cols>
  <sheetData>
    <row r="1" customFormat="false" ht="14.25" hidden="false" customHeight="true" outlineLevel="0" collapsed="false">
      <c r="A1" s="1"/>
      <c r="B1" s="1"/>
      <c r="C1" s="2"/>
      <c r="D1" s="2"/>
      <c r="E1" s="2"/>
      <c r="F1" s="2"/>
      <c r="G1" s="2"/>
      <c r="H1" s="2"/>
      <c r="I1" s="3"/>
      <c r="J1" s="3"/>
      <c r="K1" s="3"/>
      <c r="L1" s="3"/>
      <c r="M1" s="2"/>
      <c r="N1" s="2"/>
    </row>
    <row r="2" customFormat="false" ht="95.25" hidden="false" customHeight="true" outlineLevel="0" collapsed="false">
      <c r="A2" s="1"/>
      <c r="B2" s="1"/>
      <c r="C2" s="2"/>
      <c r="D2" s="2"/>
      <c r="E2" s="4" t="s">
        <v>0</v>
      </c>
      <c r="F2" s="4"/>
      <c r="G2" s="4"/>
      <c r="H2" s="4"/>
      <c r="I2" s="4"/>
      <c r="J2" s="4"/>
      <c r="K2" s="4"/>
      <c r="L2" s="4"/>
      <c r="M2" s="4"/>
      <c r="N2" s="4"/>
    </row>
    <row r="3" customFormat="false" ht="14.25" hidden="false" customHeight="true" outlineLevel="0" collapsed="false">
      <c r="A3" s="1"/>
      <c r="B3" s="1"/>
      <c r="C3" s="2"/>
      <c r="D3" s="2"/>
      <c r="E3" s="2"/>
      <c r="F3" s="2"/>
      <c r="G3" s="2"/>
      <c r="H3" s="2"/>
      <c r="I3" s="2"/>
      <c r="J3" s="2"/>
      <c r="K3" s="2"/>
      <c r="L3" s="2"/>
      <c r="M3" s="2"/>
      <c r="N3" s="2"/>
    </row>
    <row r="4" customFormat="false" ht="31.5" hidden="false" customHeight="true" outlineLevel="0" collapsed="false">
      <c r="A4" s="5" t="s">
        <v>1</v>
      </c>
      <c r="B4" s="5"/>
      <c r="C4" s="5"/>
      <c r="D4" s="5"/>
      <c r="E4" s="5"/>
      <c r="F4" s="5"/>
      <c r="G4" s="5"/>
      <c r="H4" s="5"/>
      <c r="I4" s="5"/>
      <c r="J4" s="5"/>
      <c r="K4" s="5"/>
      <c r="L4" s="5"/>
      <c r="M4" s="5"/>
      <c r="N4" s="5"/>
      <c r="O4" s="5"/>
    </row>
    <row r="5" customFormat="false" ht="15" hidden="false" customHeight="true" outlineLevel="0" collapsed="false">
      <c r="A5" s="6" t="s">
        <v>2</v>
      </c>
      <c r="B5" s="6"/>
      <c r="C5" s="6"/>
      <c r="D5" s="6"/>
      <c r="E5" s="6"/>
      <c r="F5" s="6"/>
      <c r="G5" s="6"/>
      <c r="H5" s="6"/>
      <c r="I5" s="6"/>
      <c r="J5" s="6"/>
      <c r="K5" s="6"/>
      <c r="L5" s="6"/>
      <c r="M5" s="7"/>
      <c r="N5" s="7"/>
    </row>
    <row r="6" customFormat="false" ht="108.75" hidden="false" customHeight="true" outlineLevel="0" collapsed="false">
      <c r="A6" s="8" t="s">
        <v>3</v>
      </c>
      <c r="B6" s="8" t="s">
        <v>4</v>
      </c>
      <c r="C6" s="8" t="s">
        <v>5</v>
      </c>
      <c r="D6" s="8" t="s">
        <v>6</v>
      </c>
      <c r="E6" s="8" t="s">
        <v>7</v>
      </c>
      <c r="F6" s="8" t="s">
        <v>8</v>
      </c>
      <c r="G6" s="9" t="s">
        <v>9</v>
      </c>
      <c r="H6" s="8" t="s">
        <v>10</v>
      </c>
      <c r="I6" s="8" t="s">
        <v>11</v>
      </c>
      <c r="J6" s="9" t="s">
        <v>12</v>
      </c>
      <c r="K6" s="8" t="s">
        <v>13</v>
      </c>
      <c r="L6" s="10" t="s">
        <v>14</v>
      </c>
      <c r="M6" s="9" t="s">
        <v>15</v>
      </c>
      <c r="N6" s="8" t="s">
        <v>16</v>
      </c>
      <c r="O6" s="11" t="s">
        <v>17</v>
      </c>
    </row>
    <row r="7" customFormat="false" ht="14.45" hidden="false" customHeight="true" outlineLevel="0" collapsed="false">
      <c r="A7" s="8" t="s">
        <v>18</v>
      </c>
      <c r="B7" s="8" t="s">
        <v>19</v>
      </c>
      <c r="C7" s="8" t="s">
        <v>20</v>
      </c>
      <c r="D7" s="8" t="s">
        <v>21</v>
      </c>
      <c r="E7" s="8" t="s">
        <v>22</v>
      </c>
      <c r="F7" s="8" t="s">
        <v>23</v>
      </c>
      <c r="G7" s="8"/>
      <c r="H7" s="8" t="n">
        <v>6</v>
      </c>
      <c r="I7" s="8" t="s">
        <v>24</v>
      </c>
      <c r="J7" s="8"/>
      <c r="K7" s="8" t="n">
        <v>7</v>
      </c>
      <c r="L7" s="10" t="s">
        <v>25</v>
      </c>
      <c r="M7" s="10"/>
      <c r="N7" s="8" t="s">
        <v>25</v>
      </c>
      <c r="O7" s="12"/>
    </row>
    <row r="8" customFormat="false" ht="41.25" hidden="false" customHeight="true" outlineLevel="0" collapsed="false">
      <c r="A8" s="13" t="s">
        <v>26</v>
      </c>
      <c r="B8" s="8" t="s">
        <v>27</v>
      </c>
      <c r="C8" s="8"/>
      <c r="D8" s="8"/>
      <c r="E8" s="8"/>
      <c r="F8" s="14" t="n">
        <v>48834503.64</v>
      </c>
      <c r="G8" s="14" t="n">
        <v>40262523.82</v>
      </c>
      <c r="H8" s="14" t="n">
        <f aca="false">H9+H14+H19+H56+H60+H72+H76</f>
        <v>89097027.46</v>
      </c>
      <c r="I8" s="14" t="n">
        <v>63747316.33</v>
      </c>
      <c r="J8" s="14"/>
      <c r="K8" s="14" t="n">
        <f aca="false">K9+K14+K19+K56+K60+K72+K76</f>
        <v>89097027.46</v>
      </c>
      <c r="L8" s="15" t="n">
        <f aca="false">L9+L14+L19+L56+L60+L72+L76</f>
        <v>89097027.46</v>
      </c>
      <c r="M8" s="14" t="n">
        <f aca="false">M9+M14+M19+M56+M60+M72+M76</f>
        <v>89097027.46</v>
      </c>
      <c r="N8" s="14" t="n">
        <f aca="false">N9+N14+N19+N56+N60+N72+N76</f>
        <v>7702214.24</v>
      </c>
      <c r="O8" s="16" t="n">
        <f aca="false">N8/K8</f>
        <v>0.0864474883121987</v>
      </c>
    </row>
    <row r="9" customFormat="false" ht="64.5" hidden="false" customHeight="true" outlineLevel="0" collapsed="false">
      <c r="A9" s="13" t="s">
        <v>28</v>
      </c>
      <c r="B9" s="8" t="s">
        <v>27</v>
      </c>
      <c r="C9" s="8" t="s">
        <v>29</v>
      </c>
      <c r="D9" s="8"/>
      <c r="E9" s="8"/>
      <c r="F9" s="14" t="n">
        <v>1586896</v>
      </c>
      <c r="G9" s="14" t="n">
        <v>2000</v>
      </c>
      <c r="H9" s="14" t="n">
        <f aca="false">H10</f>
        <v>1588896</v>
      </c>
      <c r="I9" s="14" t="n">
        <v>1586896</v>
      </c>
      <c r="J9" s="14"/>
      <c r="K9" s="14" t="n">
        <f aca="false">K10</f>
        <v>1588896</v>
      </c>
      <c r="L9" s="15" t="n">
        <f aca="false">L10</f>
        <v>1588896</v>
      </c>
      <c r="M9" s="14" t="n">
        <f aca="false">M10</f>
        <v>1588896</v>
      </c>
      <c r="N9" s="14" t="n">
        <f aca="false">N10</f>
        <v>283812.13</v>
      </c>
      <c r="O9" s="16" t="n">
        <f aca="false">N9/K9</f>
        <v>0.178622219453004</v>
      </c>
    </row>
    <row r="10" customFormat="false" ht="31.5" hidden="false" customHeight="true" outlineLevel="0" collapsed="false">
      <c r="A10" s="17" t="s">
        <v>30</v>
      </c>
      <c r="B10" s="8" t="s">
        <v>27</v>
      </c>
      <c r="C10" s="8" t="s">
        <v>29</v>
      </c>
      <c r="D10" s="8" t="s">
        <v>31</v>
      </c>
      <c r="E10" s="18"/>
      <c r="F10" s="14" t="n">
        <v>1586896</v>
      </c>
      <c r="G10" s="14" t="n">
        <v>2000</v>
      </c>
      <c r="H10" s="14" t="n">
        <f aca="false">H11</f>
        <v>1588896</v>
      </c>
      <c r="I10" s="14" t="n">
        <v>1586896</v>
      </c>
      <c r="J10" s="14"/>
      <c r="K10" s="14" t="n">
        <f aca="false">K11</f>
        <v>1588896</v>
      </c>
      <c r="L10" s="15" t="n">
        <f aca="false">L11</f>
        <v>1588896</v>
      </c>
      <c r="M10" s="14" t="n">
        <f aca="false">M11</f>
        <v>1588896</v>
      </c>
      <c r="N10" s="14" t="n">
        <f aca="false">N11</f>
        <v>283812.13</v>
      </c>
      <c r="O10" s="16" t="n">
        <f aca="false">N10/K10</f>
        <v>0.178622219453004</v>
      </c>
    </row>
    <row r="11" customFormat="false" ht="114" hidden="false" customHeight="true" outlineLevel="0" collapsed="false">
      <c r="A11" s="17" t="s">
        <v>32</v>
      </c>
      <c r="B11" s="8" t="s">
        <v>27</v>
      </c>
      <c r="C11" s="8" t="s">
        <v>29</v>
      </c>
      <c r="D11" s="8" t="s">
        <v>31</v>
      </c>
      <c r="E11" s="8" t="s">
        <v>33</v>
      </c>
      <c r="F11" s="14" t="n">
        <v>1586896</v>
      </c>
      <c r="G11" s="14" t="n">
        <v>2000</v>
      </c>
      <c r="H11" s="14" t="n">
        <f aca="false">H12</f>
        <v>1588896</v>
      </c>
      <c r="I11" s="14" t="n">
        <v>1586896</v>
      </c>
      <c r="J11" s="14"/>
      <c r="K11" s="14" t="n">
        <f aca="false">K12</f>
        <v>1588896</v>
      </c>
      <c r="L11" s="15" t="n">
        <f aca="false">L12</f>
        <v>1588896</v>
      </c>
      <c r="M11" s="14" t="n">
        <f aca="false">M12</f>
        <v>1588896</v>
      </c>
      <c r="N11" s="14" t="n">
        <f aca="false">N12</f>
        <v>283812.13</v>
      </c>
      <c r="O11" s="16" t="n">
        <f aca="false">N11/K11</f>
        <v>0.178622219453004</v>
      </c>
    </row>
    <row r="12" customFormat="false" ht="48" hidden="false" customHeight="true" outlineLevel="0" collapsed="false">
      <c r="A12" s="17" t="s">
        <v>34</v>
      </c>
      <c r="B12" s="8" t="s">
        <v>27</v>
      </c>
      <c r="C12" s="8" t="s">
        <v>29</v>
      </c>
      <c r="D12" s="8" t="s">
        <v>31</v>
      </c>
      <c r="E12" s="8" t="s">
        <v>35</v>
      </c>
      <c r="F12" s="14" t="n">
        <v>1586896</v>
      </c>
      <c r="G12" s="14" t="n">
        <v>2000</v>
      </c>
      <c r="H12" s="14" t="n">
        <v>1588896</v>
      </c>
      <c r="I12" s="14" t="n">
        <v>1586896</v>
      </c>
      <c r="J12" s="14"/>
      <c r="K12" s="14" t="n">
        <v>1588896</v>
      </c>
      <c r="L12" s="15" t="n">
        <v>1588896</v>
      </c>
      <c r="M12" s="14" t="n">
        <v>1588896</v>
      </c>
      <c r="N12" s="14" t="n">
        <v>283812.13</v>
      </c>
      <c r="O12" s="16" t="n">
        <f aca="false">N12/K12</f>
        <v>0.178622219453004</v>
      </c>
    </row>
    <row r="13" customFormat="false" ht="81" hidden="false" customHeight="true" outlineLevel="0" collapsed="false">
      <c r="A13" s="13" t="s">
        <v>36</v>
      </c>
      <c r="B13" s="8" t="s">
        <v>27</v>
      </c>
      <c r="C13" s="8" t="s">
        <v>37</v>
      </c>
      <c r="D13" s="8"/>
      <c r="E13" s="8"/>
      <c r="F13" s="14" t="n">
        <v>645122</v>
      </c>
      <c r="G13" s="14" t="n">
        <v>26532</v>
      </c>
      <c r="H13" s="14" t="n">
        <f aca="false">H14</f>
        <v>671654</v>
      </c>
      <c r="I13" s="14" t="n">
        <v>645122</v>
      </c>
      <c r="J13" s="14"/>
      <c r="K13" s="14" t="n">
        <f aca="false">K14</f>
        <v>671654</v>
      </c>
      <c r="L13" s="15" t="n">
        <f aca="false">L14</f>
        <v>671654</v>
      </c>
      <c r="M13" s="14" t="n">
        <f aca="false">M14</f>
        <v>671654</v>
      </c>
      <c r="N13" s="14" t="n">
        <f aca="false">N14</f>
        <v>109070.5</v>
      </c>
      <c r="O13" s="16" t="n">
        <f aca="false">N13/K13</f>
        <v>0.162390903649796</v>
      </c>
    </row>
    <row r="14" customFormat="false" ht="48" hidden="false" customHeight="true" outlineLevel="0" collapsed="false">
      <c r="A14" s="17" t="s">
        <v>38</v>
      </c>
      <c r="B14" s="8" t="s">
        <v>27</v>
      </c>
      <c r="C14" s="8" t="s">
        <v>37</v>
      </c>
      <c r="D14" s="8" t="s">
        <v>39</v>
      </c>
      <c r="E14" s="18"/>
      <c r="F14" s="14" t="n">
        <v>645122</v>
      </c>
      <c r="G14" s="14" t="n">
        <v>26532</v>
      </c>
      <c r="H14" s="14" t="n">
        <f aca="false">H15+H17</f>
        <v>671654</v>
      </c>
      <c r="I14" s="14" t="n">
        <v>645122</v>
      </c>
      <c r="J14" s="14"/>
      <c r="K14" s="14" t="n">
        <f aca="false">K15+K17</f>
        <v>671654</v>
      </c>
      <c r="L14" s="15" t="n">
        <f aca="false">L15+L17</f>
        <v>671654</v>
      </c>
      <c r="M14" s="14" t="n">
        <f aca="false">M15+M17</f>
        <v>671654</v>
      </c>
      <c r="N14" s="14" t="n">
        <f aca="false">N15+N17</f>
        <v>109070.5</v>
      </c>
      <c r="O14" s="16" t="n">
        <f aca="false">N14/K14</f>
        <v>0.162390903649796</v>
      </c>
    </row>
    <row r="15" customFormat="false" ht="114" hidden="false" customHeight="true" outlineLevel="0" collapsed="false">
      <c r="A15" s="17" t="s">
        <v>32</v>
      </c>
      <c r="B15" s="8" t="s">
        <v>27</v>
      </c>
      <c r="C15" s="8" t="s">
        <v>37</v>
      </c>
      <c r="D15" s="8" t="s">
        <v>39</v>
      </c>
      <c r="E15" s="8" t="s">
        <v>33</v>
      </c>
      <c r="F15" s="14" t="n">
        <v>572958</v>
      </c>
      <c r="G15" s="14" t="n">
        <v>26532</v>
      </c>
      <c r="H15" s="14" t="n">
        <f aca="false">H16</f>
        <v>599490</v>
      </c>
      <c r="I15" s="14" t="n">
        <v>572958</v>
      </c>
      <c r="J15" s="14"/>
      <c r="K15" s="14" t="n">
        <f aca="false">K16</f>
        <v>599490</v>
      </c>
      <c r="L15" s="15" t="n">
        <f aca="false">L16</f>
        <v>599490</v>
      </c>
      <c r="M15" s="14" t="n">
        <f aca="false">M16</f>
        <v>599490</v>
      </c>
      <c r="N15" s="14" t="n">
        <f aca="false">N16</f>
        <v>106469.1</v>
      </c>
      <c r="O15" s="16" t="n">
        <f aca="false">N15/K15</f>
        <v>0.17759945954061</v>
      </c>
    </row>
    <row r="16" customFormat="false" ht="48" hidden="false" customHeight="true" outlineLevel="0" collapsed="false">
      <c r="A16" s="17" t="s">
        <v>34</v>
      </c>
      <c r="B16" s="8" t="s">
        <v>27</v>
      </c>
      <c r="C16" s="8" t="s">
        <v>37</v>
      </c>
      <c r="D16" s="8" t="s">
        <v>39</v>
      </c>
      <c r="E16" s="8" t="s">
        <v>35</v>
      </c>
      <c r="F16" s="14" t="n">
        <v>572958</v>
      </c>
      <c r="G16" s="14" t="n">
        <v>26532</v>
      </c>
      <c r="H16" s="14" t="n">
        <v>599490</v>
      </c>
      <c r="I16" s="14" t="n">
        <v>572958</v>
      </c>
      <c r="J16" s="14"/>
      <c r="K16" s="14" t="n">
        <v>599490</v>
      </c>
      <c r="L16" s="15" t="n">
        <v>599490</v>
      </c>
      <c r="M16" s="14" t="n">
        <v>599490</v>
      </c>
      <c r="N16" s="14" t="n">
        <v>106469.1</v>
      </c>
      <c r="O16" s="16" t="n">
        <f aca="false">N16/K16</f>
        <v>0.17759945954061</v>
      </c>
    </row>
    <row r="17" customFormat="false" ht="48" hidden="false" customHeight="true" outlineLevel="0" collapsed="false">
      <c r="A17" s="17" t="s">
        <v>40</v>
      </c>
      <c r="B17" s="8" t="s">
        <v>27</v>
      </c>
      <c r="C17" s="8" t="s">
        <v>37</v>
      </c>
      <c r="D17" s="8" t="s">
        <v>39</v>
      </c>
      <c r="E17" s="8" t="s">
        <v>41</v>
      </c>
      <c r="F17" s="14" t="n">
        <v>72164</v>
      </c>
      <c r="G17" s="14"/>
      <c r="H17" s="14" t="n">
        <f aca="false">H18</f>
        <v>72164</v>
      </c>
      <c r="I17" s="14" t="n">
        <v>72164</v>
      </c>
      <c r="J17" s="14"/>
      <c r="K17" s="14" t="n">
        <f aca="false">K18</f>
        <v>72164</v>
      </c>
      <c r="L17" s="15" t="n">
        <f aca="false">L18</f>
        <v>72164</v>
      </c>
      <c r="M17" s="14" t="n">
        <f aca="false">M18</f>
        <v>72164</v>
      </c>
      <c r="N17" s="14" t="n">
        <f aca="false">N18</f>
        <v>2601.4</v>
      </c>
      <c r="O17" s="16" t="n">
        <f aca="false">N17/K17</f>
        <v>0.036048445208137</v>
      </c>
    </row>
    <row r="18" customFormat="false" ht="48" hidden="false" customHeight="true" outlineLevel="0" collapsed="false">
      <c r="A18" s="17" t="s">
        <v>42</v>
      </c>
      <c r="B18" s="8" t="s">
        <v>27</v>
      </c>
      <c r="C18" s="8" t="s">
        <v>37</v>
      </c>
      <c r="D18" s="8" t="s">
        <v>39</v>
      </c>
      <c r="E18" s="8" t="s">
        <v>43</v>
      </c>
      <c r="F18" s="14" t="n">
        <v>72164</v>
      </c>
      <c r="G18" s="14"/>
      <c r="H18" s="14" t="n">
        <v>72164</v>
      </c>
      <c r="I18" s="14" t="n">
        <v>72164</v>
      </c>
      <c r="J18" s="14"/>
      <c r="K18" s="14" t="n">
        <v>72164</v>
      </c>
      <c r="L18" s="15" t="n">
        <v>72164</v>
      </c>
      <c r="M18" s="14" t="n">
        <v>72164</v>
      </c>
      <c r="N18" s="14" t="n">
        <v>2601.4</v>
      </c>
      <c r="O18" s="16" t="n">
        <f aca="false">N18/K18</f>
        <v>0.036048445208137</v>
      </c>
    </row>
    <row r="19" customFormat="false" ht="81" hidden="false" customHeight="true" outlineLevel="0" collapsed="false">
      <c r="A19" s="13" t="s">
        <v>44</v>
      </c>
      <c r="B19" s="8" t="s">
        <v>27</v>
      </c>
      <c r="C19" s="8" t="s">
        <v>45</v>
      </c>
      <c r="D19" s="8"/>
      <c r="E19" s="8"/>
      <c r="F19" s="14" t="n">
        <v>26472591</v>
      </c>
      <c r="G19" s="14"/>
      <c r="H19" s="14" t="n">
        <f aca="false">H20+H23+H30+H33+H38+H43+H46+H51</f>
        <v>26472591</v>
      </c>
      <c r="I19" s="14" t="n">
        <v>26472591</v>
      </c>
      <c r="J19" s="14"/>
      <c r="K19" s="14" t="n">
        <f aca="false">K20+K23+K30+K33+K38+K43+K46+K51</f>
        <v>26472591</v>
      </c>
      <c r="L19" s="15" t="n">
        <f aca="false">L20+L23+L30+L33+L38+L43+L46+L51</f>
        <v>26472591</v>
      </c>
      <c r="M19" s="14" t="n">
        <f aca="false">M20+M23+M30+M33+M38+M43+M46+M51</f>
        <v>26472591</v>
      </c>
      <c r="N19" s="14" t="n">
        <f aca="false">N20+N23+N30+N33+N38+N43+N46+N51</f>
        <v>4472544.67</v>
      </c>
      <c r="O19" s="16" t="n">
        <f aca="false">N19/K19</f>
        <v>0.168950015886242</v>
      </c>
    </row>
    <row r="20" customFormat="false" ht="64.5" hidden="false" customHeight="true" outlineLevel="0" collapsed="false">
      <c r="A20" s="17" t="s">
        <v>46</v>
      </c>
      <c r="B20" s="8" t="s">
        <v>27</v>
      </c>
      <c r="C20" s="8" t="s">
        <v>45</v>
      </c>
      <c r="D20" s="8" t="s">
        <v>47</v>
      </c>
      <c r="E20" s="18"/>
      <c r="F20" s="14" t="n">
        <v>2045934</v>
      </c>
      <c r="G20" s="14"/>
      <c r="H20" s="14" t="n">
        <f aca="false">H21</f>
        <v>2045934</v>
      </c>
      <c r="I20" s="14" t="n">
        <v>2045934</v>
      </c>
      <c r="J20" s="14"/>
      <c r="K20" s="14" t="n">
        <f aca="false">K21</f>
        <v>2045934</v>
      </c>
      <c r="L20" s="15" t="n">
        <f aca="false">L21</f>
        <v>2045934</v>
      </c>
      <c r="M20" s="14" t="n">
        <f aca="false">M21</f>
        <v>2045934</v>
      </c>
      <c r="N20" s="14" t="n">
        <f aca="false">N21</f>
        <v>378416.19</v>
      </c>
      <c r="O20" s="16" t="n">
        <f aca="false">N20/K20</f>
        <v>0.184960116015473</v>
      </c>
    </row>
    <row r="21" customFormat="false" ht="114" hidden="false" customHeight="true" outlineLevel="0" collapsed="false">
      <c r="A21" s="17" t="s">
        <v>32</v>
      </c>
      <c r="B21" s="8" t="s">
        <v>27</v>
      </c>
      <c r="C21" s="8" t="s">
        <v>45</v>
      </c>
      <c r="D21" s="8" t="s">
        <v>47</v>
      </c>
      <c r="E21" s="8" t="s">
        <v>33</v>
      </c>
      <c r="F21" s="14" t="n">
        <v>2045934</v>
      </c>
      <c r="G21" s="14"/>
      <c r="H21" s="14" t="n">
        <f aca="false">H22</f>
        <v>2045934</v>
      </c>
      <c r="I21" s="14" t="n">
        <v>2045934</v>
      </c>
      <c r="J21" s="14"/>
      <c r="K21" s="14" t="n">
        <f aca="false">K22</f>
        <v>2045934</v>
      </c>
      <c r="L21" s="15" t="n">
        <f aca="false">L22</f>
        <v>2045934</v>
      </c>
      <c r="M21" s="14" t="n">
        <f aca="false">M22</f>
        <v>2045934</v>
      </c>
      <c r="N21" s="14" t="n">
        <f aca="false">N22</f>
        <v>378416.19</v>
      </c>
      <c r="O21" s="16" t="n">
        <f aca="false">N21/K21</f>
        <v>0.184960116015473</v>
      </c>
    </row>
    <row r="22" customFormat="false" ht="48" hidden="false" customHeight="true" outlineLevel="0" collapsed="false">
      <c r="A22" s="17" t="s">
        <v>34</v>
      </c>
      <c r="B22" s="8" t="s">
        <v>27</v>
      </c>
      <c r="C22" s="8" t="s">
        <v>45</v>
      </c>
      <c r="D22" s="8" t="s">
        <v>47</v>
      </c>
      <c r="E22" s="8" t="s">
        <v>35</v>
      </c>
      <c r="F22" s="14" t="n">
        <v>2045934</v>
      </c>
      <c r="G22" s="14"/>
      <c r="H22" s="14" t="n">
        <v>2045934</v>
      </c>
      <c r="I22" s="14" t="n">
        <v>2045934</v>
      </c>
      <c r="J22" s="14"/>
      <c r="K22" s="14" t="n">
        <v>2045934</v>
      </c>
      <c r="L22" s="15" t="n">
        <v>2045934</v>
      </c>
      <c r="M22" s="14" t="n">
        <v>2045934</v>
      </c>
      <c r="N22" s="14" t="n">
        <v>378416.19</v>
      </c>
      <c r="O22" s="16" t="n">
        <f aca="false">N22/K22</f>
        <v>0.184960116015473</v>
      </c>
    </row>
    <row r="23" customFormat="false" ht="48" hidden="false" customHeight="true" outlineLevel="0" collapsed="false">
      <c r="A23" s="17" t="s">
        <v>38</v>
      </c>
      <c r="B23" s="8" t="s">
        <v>27</v>
      </c>
      <c r="C23" s="8" t="s">
        <v>45</v>
      </c>
      <c r="D23" s="8" t="s">
        <v>48</v>
      </c>
      <c r="E23" s="18"/>
      <c r="F23" s="14" t="n">
        <v>21190575</v>
      </c>
      <c r="G23" s="14"/>
      <c r="H23" s="14" t="n">
        <f aca="false">H24+H26+H28</f>
        <v>21190575</v>
      </c>
      <c r="I23" s="14" t="n">
        <v>21190575</v>
      </c>
      <c r="J23" s="14"/>
      <c r="K23" s="14" t="n">
        <f aca="false">K24+K26+K28</f>
        <v>21190575</v>
      </c>
      <c r="L23" s="15" t="n">
        <f aca="false">L24+L26+L28</f>
        <v>21190575</v>
      </c>
      <c r="M23" s="14" t="n">
        <f aca="false">M24+M26+M28</f>
        <v>21190575</v>
      </c>
      <c r="N23" s="14" t="n">
        <f aca="false">N24+N26+N28</f>
        <v>3500853.09</v>
      </c>
      <c r="O23" s="16" t="n">
        <f aca="false">N23/K23</f>
        <v>0.165208027153581</v>
      </c>
    </row>
    <row r="24" customFormat="false" ht="114" hidden="false" customHeight="true" outlineLevel="0" collapsed="false">
      <c r="A24" s="17" t="s">
        <v>32</v>
      </c>
      <c r="B24" s="8" t="s">
        <v>27</v>
      </c>
      <c r="C24" s="8" t="s">
        <v>45</v>
      </c>
      <c r="D24" s="8" t="s">
        <v>48</v>
      </c>
      <c r="E24" s="8" t="s">
        <v>33</v>
      </c>
      <c r="F24" s="14" t="n">
        <v>18766497</v>
      </c>
      <c r="G24" s="14"/>
      <c r="H24" s="14" t="n">
        <f aca="false">H25</f>
        <v>18766497</v>
      </c>
      <c r="I24" s="14" t="n">
        <v>18766497</v>
      </c>
      <c r="J24" s="14"/>
      <c r="K24" s="14" t="n">
        <f aca="false">K25</f>
        <v>18766497</v>
      </c>
      <c r="L24" s="15" t="n">
        <f aca="false">L25</f>
        <v>18766497</v>
      </c>
      <c r="M24" s="14" t="n">
        <f aca="false">M25</f>
        <v>18766497</v>
      </c>
      <c r="N24" s="14" t="n">
        <f aca="false">N25</f>
        <v>3010723.69</v>
      </c>
      <c r="O24" s="16" t="n">
        <f aca="false">N24/K24</f>
        <v>0.160430776718745</v>
      </c>
    </row>
    <row r="25" customFormat="false" ht="48" hidden="false" customHeight="true" outlineLevel="0" collapsed="false">
      <c r="A25" s="17" t="s">
        <v>34</v>
      </c>
      <c r="B25" s="8" t="s">
        <v>27</v>
      </c>
      <c r="C25" s="8" t="s">
        <v>45</v>
      </c>
      <c r="D25" s="8" t="s">
        <v>48</v>
      </c>
      <c r="E25" s="8" t="s">
        <v>35</v>
      </c>
      <c r="F25" s="14" t="n">
        <v>18766497</v>
      </c>
      <c r="G25" s="14"/>
      <c r="H25" s="14" t="n">
        <v>18766497</v>
      </c>
      <c r="I25" s="14" t="n">
        <v>18766497</v>
      </c>
      <c r="J25" s="14"/>
      <c r="K25" s="14" t="n">
        <v>18766497</v>
      </c>
      <c r="L25" s="15" t="n">
        <v>18766497</v>
      </c>
      <c r="M25" s="14" t="n">
        <v>18766497</v>
      </c>
      <c r="N25" s="14" t="n">
        <v>3010723.69</v>
      </c>
      <c r="O25" s="16" t="n">
        <f aca="false">N25/K25</f>
        <v>0.160430776718745</v>
      </c>
    </row>
    <row r="26" customFormat="false" ht="48" hidden="false" customHeight="true" outlineLevel="0" collapsed="false">
      <c r="A26" s="17" t="s">
        <v>40</v>
      </c>
      <c r="B26" s="8" t="s">
        <v>27</v>
      </c>
      <c r="C26" s="8" t="s">
        <v>45</v>
      </c>
      <c r="D26" s="8" t="s">
        <v>48</v>
      </c>
      <c r="E26" s="8" t="s">
        <v>41</v>
      </c>
      <c r="F26" s="14" t="n">
        <v>2403525</v>
      </c>
      <c r="G26" s="14"/>
      <c r="H26" s="14" t="n">
        <f aca="false">H27</f>
        <v>2403525</v>
      </c>
      <c r="I26" s="14" t="n">
        <v>2403525</v>
      </c>
      <c r="J26" s="14"/>
      <c r="K26" s="14" t="n">
        <f aca="false">K27</f>
        <v>2403525</v>
      </c>
      <c r="L26" s="15" t="n">
        <f aca="false">L27</f>
        <v>2403525</v>
      </c>
      <c r="M26" s="14" t="n">
        <f aca="false">M27</f>
        <v>2403525</v>
      </c>
      <c r="N26" s="14" t="n">
        <f aca="false">N27</f>
        <v>486191.4</v>
      </c>
      <c r="O26" s="16" t="n">
        <f aca="false">N26/K26</f>
        <v>0.202282647361688</v>
      </c>
    </row>
    <row r="27" customFormat="false" ht="48" hidden="false" customHeight="true" outlineLevel="0" collapsed="false">
      <c r="A27" s="17" t="s">
        <v>42</v>
      </c>
      <c r="B27" s="8" t="s">
        <v>27</v>
      </c>
      <c r="C27" s="8" t="s">
        <v>45</v>
      </c>
      <c r="D27" s="8" t="s">
        <v>48</v>
      </c>
      <c r="E27" s="8" t="s">
        <v>43</v>
      </c>
      <c r="F27" s="14" t="n">
        <v>2403525</v>
      </c>
      <c r="G27" s="14"/>
      <c r="H27" s="14" t="n">
        <v>2403525</v>
      </c>
      <c r="I27" s="14" t="n">
        <v>2403525</v>
      </c>
      <c r="J27" s="14"/>
      <c r="K27" s="14" t="n">
        <v>2403525</v>
      </c>
      <c r="L27" s="15" t="n">
        <v>2403525</v>
      </c>
      <c r="M27" s="14" t="n">
        <v>2403525</v>
      </c>
      <c r="N27" s="14" t="n">
        <v>486191.4</v>
      </c>
      <c r="O27" s="16" t="n">
        <f aca="false">N27/K27</f>
        <v>0.202282647361688</v>
      </c>
    </row>
    <row r="28" customFormat="false" ht="43.5" hidden="false" customHeight="true" outlineLevel="0" collapsed="false">
      <c r="A28" s="17" t="s">
        <v>49</v>
      </c>
      <c r="B28" s="8" t="s">
        <v>27</v>
      </c>
      <c r="C28" s="8" t="s">
        <v>45</v>
      </c>
      <c r="D28" s="8" t="s">
        <v>48</v>
      </c>
      <c r="E28" s="8" t="s">
        <v>50</v>
      </c>
      <c r="F28" s="14" t="n">
        <v>20553</v>
      </c>
      <c r="G28" s="14"/>
      <c r="H28" s="14" t="n">
        <f aca="false">H29</f>
        <v>20553</v>
      </c>
      <c r="I28" s="14" t="n">
        <v>20553</v>
      </c>
      <c r="J28" s="14"/>
      <c r="K28" s="14" t="n">
        <f aca="false">K29</f>
        <v>20553</v>
      </c>
      <c r="L28" s="15" t="n">
        <f aca="false">L29</f>
        <v>20553</v>
      </c>
      <c r="M28" s="14" t="n">
        <f aca="false">M29</f>
        <v>20553</v>
      </c>
      <c r="N28" s="14" t="n">
        <f aca="false">N29</f>
        <v>3938</v>
      </c>
      <c r="O28" s="16" t="n">
        <f aca="false">N28/K28</f>
        <v>0.191602199192332</v>
      </c>
    </row>
    <row r="29" customFormat="false" ht="31.5" hidden="false" customHeight="true" outlineLevel="0" collapsed="false">
      <c r="A29" s="17" t="s">
        <v>51</v>
      </c>
      <c r="B29" s="8" t="s">
        <v>27</v>
      </c>
      <c r="C29" s="8" t="s">
        <v>45</v>
      </c>
      <c r="D29" s="8" t="s">
        <v>48</v>
      </c>
      <c r="E29" s="8" t="s">
        <v>52</v>
      </c>
      <c r="F29" s="14" t="n">
        <v>20553</v>
      </c>
      <c r="G29" s="14"/>
      <c r="H29" s="14" t="n">
        <v>20553</v>
      </c>
      <c r="I29" s="14" t="n">
        <v>20553</v>
      </c>
      <c r="J29" s="14"/>
      <c r="K29" s="14" t="n">
        <v>20553</v>
      </c>
      <c r="L29" s="15" t="n">
        <v>20553</v>
      </c>
      <c r="M29" s="14" t="n">
        <v>20553</v>
      </c>
      <c r="N29" s="14" t="n">
        <v>3938</v>
      </c>
      <c r="O29" s="16" t="n">
        <f aca="false">N29/K29</f>
        <v>0.191602199192332</v>
      </c>
    </row>
    <row r="30" customFormat="false" ht="48" hidden="false" customHeight="true" outlineLevel="0" collapsed="false">
      <c r="A30" s="17" t="s">
        <v>53</v>
      </c>
      <c r="B30" s="8" t="s">
        <v>27</v>
      </c>
      <c r="C30" s="8" t="s">
        <v>45</v>
      </c>
      <c r="D30" s="8" t="s">
        <v>54</v>
      </c>
      <c r="E30" s="18"/>
      <c r="F30" s="14" t="n">
        <v>350000</v>
      </c>
      <c r="G30" s="14"/>
      <c r="H30" s="14" t="n">
        <f aca="false">H31</f>
        <v>350000</v>
      </c>
      <c r="I30" s="14" t="n">
        <v>350000</v>
      </c>
      <c r="J30" s="14"/>
      <c r="K30" s="14" t="n">
        <f aca="false">K31</f>
        <v>350000</v>
      </c>
      <c r="L30" s="15" t="n">
        <f aca="false">L31</f>
        <v>350000</v>
      </c>
      <c r="M30" s="14" t="n">
        <f aca="false">M31</f>
        <v>350000</v>
      </c>
      <c r="N30" s="14" t="n">
        <f aca="false">N31</f>
        <v>18650</v>
      </c>
      <c r="O30" s="16" t="n">
        <f aca="false">N30/K30</f>
        <v>0.0532857142857143</v>
      </c>
    </row>
    <row r="31" customFormat="false" ht="48" hidden="false" customHeight="true" outlineLevel="0" collapsed="false">
      <c r="A31" s="17" t="s">
        <v>40</v>
      </c>
      <c r="B31" s="8" t="s">
        <v>27</v>
      </c>
      <c r="C31" s="8" t="s">
        <v>45</v>
      </c>
      <c r="D31" s="8" t="s">
        <v>54</v>
      </c>
      <c r="E31" s="8" t="s">
        <v>41</v>
      </c>
      <c r="F31" s="14" t="n">
        <v>350000</v>
      </c>
      <c r="G31" s="14"/>
      <c r="H31" s="14" t="n">
        <f aca="false">H32</f>
        <v>350000</v>
      </c>
      <c r="I31" s="14" t="n">
        <v>350000</v>
      </c>
      <c r="J31" s="14"/>
      <c r="K31" s="14" t="n">
        <f aca="false">K32</f>
        <v>350000</v>
      </c>
      <c r="L31" s="15" t="n">
        <f aca="false">L32</f>
        <v>350000</v>
      </c>
      <c r="M31" s="14" t="n">
        <f aca="false">M32</f>
        <v>350000</v>
      </c>
      <c r="N31" s="14" t="n">
        <f aca="false">N32</f>
        <v>18650</v>
      </c>
      <c r="O31" s="16" t="n">
        <f aca="false">N31/K31</f>
        <v>0.0532857142857143</v>
      </c>
    </row>
    <row r="32" customFormat="false" ht="48" hidden="false" customHeight="true" outlineLevel="0" collapsed="false">
      <c r="A32" s="17" t="s">
        <v>42</v>
      </c>
      <c r="B32" s="8" t="s">
        <v>27</v>
      </c>
      <c r="C32" s="8" t="s">
        <v>45</v>
      </c>
      <c r="D32" s="8" t="s">
        <v>54</v>
      </c>
      <c r="E32" s="8" t="s">
        <v>43</v>
      </c>
      <c r="F32" s="14" t="n">
        <v>350000</v>
      </c>
      <c r="G32" s="14"/>
      <c r="H32" s="14" t="n">
        <v>350000</v>
      </c>
      <c r="I32" s="14" t="n">
        <v>350000</v>
      </c>
      <c r="J32" s="14"/>
      <c r="K32" s="14" t="n">
        <v>350000</v>
      </c>
      <c r="L32" s="15" t="n">
        <v>350000</v>
      </c>
      <c r="M32" s="14" t="n">
        <v>350000</v>
      </c>
      <c r="N32" s="14" t="n">
        <v>18650</v>
      </c>
      <c r="O32" s="16" t="n">
        <f aca="false">N32/K32</f>
        <v>0.0532857142857143</v>
      </c>
    </row>
    <row r="33" customFormat="false" ht="278.45" hidden="false" customHeight="true" outlineLevel="0" collapsed="false">
      <c r="A33" s="17" t="s">
        <v>55</v>
      </c>
      <c r="B33" s="8" t="s">
        <v>27</v>
      </c>
      <c r="C33" s="8" t="s">
        <v>45</v>
      </c>
      <c r="D33" s="8" t="s">
        <v>56</v>
      </c>
      <c r="E33" s="18"/>
      <c r="F33" s="14" t="n">
        <v>641307</v>
      </c>
      <c r="G33" s="14"/>
      <c r="H33" s="14" t="n">
        <f aca="false">H34+H36</f>
        <v>641307</v>
      </c>
      <c r="I33" s="14" t="n">
        <v>641307</v>
      </c>
      <c r="J33" s="14"/>
      <c r="K33" s="14" t="n">
        <f aca="false">K34+K36</f>
        <v>641307</v>
      </c>
      <c r="L33" s="15" t="n">
        <f aca="false">L34+L36</f>
        <v>641307</v>
      </c>
      <c r="M33" s="14" t="n">
        <f aca="false">M34+M36</f>
        <v>641307</v>
      </c>
      <c r="N33" s="14" t="n">
        <f aca="false">N34+N36</f>
        <v>129587.61</v>
      </c>
      <c r="O33" s="16" t="n">
        <f aca="false">N33/K33</f>
        <v>0.202067979922253</v>
      </c>
    </row>
    <row r="34" customFormat="false" ht="114" hidden="false" customHeight="true" outlineLevel="0" collapsed="false">
      <c r="A34" s="17" t="s">
        <v>32</v>
      </c>
      <c r="B34" s="8" t="s">
        <v>27</v>
      </c>
      <c r="C34" s="8" t="s">
        <v>45</v>
      </c>
      <c r="D34" s="8" t="s">
        <v>56</v>
      </c>
      <c r="E34" s="8" t="s">
        <v>33</v>
      </c>
      <c r="F34" s="14" t="n">
        <v>572959</v>
      </c>
      <c r="G34" s="14"/>
      <c r="H34" s="14" t="n">
        <f aca="false">H35</f>
        <v>572959</v>
      </c>
      <c r="I34" s="14" t="n">
        <v>572959</v>
      </c>
      <c r="J34" s="14"/>
      <c r="K34" s="14" t="n">
        <f aca="false">K35</f>
        <v>572959</v>
      </c>
      <c r="L34" s="15" t="n">
        <f aca="false">L35</f>
        <v>572959</v>
      </c>
      <c r="M34" s="14" t="n">
        <f aca="false">M35</f>
        <v>572959</v>
      </c>
      <c r="N34" s="14" t="n">
        <f aca="false">N35</f>
        <v>102309.91</v>
      </c>
      <c r="O34" s="16" t="n">
        <f aca="false">N34/K34</f>
        <v>0.17856410319063</v>
      </c>
    </row>
    <row r="35" customFormat="false" ht="48" hidden="false" customHeight="true" outlineLevel="0" collapsed="false">
      <c r="A35" s="17" t="s">
        <v>34</v>
      </c>
      <c r="B35" s="8" t="s">
        <v>27</v>
      </c>
      <c r="C35" s="8" t="s">
        <v>45</v>
      </c>
      <c r="D35" s="8" t="s">
        <v>56</v>
      </c>
      <c r="E35" s="8" t="s">
        <v>35</v>
      </c>
      <c r="F35" s="14" t="n">
        <v>572959</v>
      </c>
      <c r="G35" s="14"/>
      <c r="H35" s="14" t="n">
        <v>572959</v>
      </c>
      <c r="I35" s="14" t="n">
        <v>572959</v>
      </c>
      <c r="J35" s="14"/>
      <c r="K35" s="14" t="n">
        <v>572959</v>
      </c>
      <c r="L35" s="15" t="n">
        <v>572959</v>
      </c>
      <c r="M35" s="14" t="n">
        <v>572959</v>
      </c>
      <c r="N35" s="14" t="n">
        <v>102309.91</v>
      </c>
      <c r="O35" s="16" t="n">
        <f aca="false">N35/K35</f>
        <v>0.17856410319063</v>
      </c>
    </row>
    <row r="36" customFormat="false" ht="48" hidden="false" customHeight="true" outlineLevel="0" collapsed="false">
      <c r="A36" s="17" t="s">
        <v>40</v>
      </c>
      <c r="B36" s="8" t="s">
        <v>27</v>
      </c>
      <c r="C36" s="8" t="s">
        <v>45</v>
      </c>
      <c r="D36" s="8" t="s">
        <v>56</v>
      </c>
      <c r="E36" s="8" t="s">
        <v>41</v>
      </c>
      <c r="F36" s="14" t="n">
        <v>68348</v>
      </c>
      <c r="G36" s="14"/>
      <c r="H36" s="14" t="n">
        <f aca="false">H37</f>
        <v>68348</v>
      </c>
      <c r="I36" s="14" t="n">
        <v>68348</v>
      </c>
      <c r="J36" s="14"/>
      <c r="K36" s="14" t="n">
        <f aca="false">K37</f>
        <v>68348</v>
      </c>
      <c r="L36" s="15" t="n">
        <f aca="false">L37</f>
        <v>68348</v>
      </c>
      <c r="M36" s="14" t="n">
        <f aca="false">M37</f>
        <v>68348</v>
      </c>
      <c r="N36" s="14" t="n">
        <f aca="false">N37</f>
        <v>27277.7</v>
      </c>
      <c r="O36" s="16" t="n">
        <f aca="false">N36/K36</f>
        <v>0.39910019312928</v>
      </c>
    </row>
    <row r="37" customFormat="false" ht="48" hidden="false" customHeight="true" outlineLevel="0" collapsed="false">
      <c r="A37" s="17" t="s">
        <v>42</v>
      </c>
      <c r="B37" s="8" t="s">
        <v>27</v>
      </c>
      <c r="C37" s="8" t="s">
        <v>45</v>
      </c>
      <c r="D37" s="8" t="s">
        <v>56</v>
      </c>
      <c r="E37" s="8" t="s">
        <v>43</v>
      </c>
      <c r="F37" s="14" t="n">
        <v>68348</v>
      </c>
      <c r="G37" s="14"/>
      <c r="H37" s="14" t="n">
        <v>68348</v>
      </c>
      <c r="I37" s="14" t="n">
        <v>68348</v>
      </c>
      <c r="J37" s="14"/>
      <c r="K37" s="14" t="n">
        <v>68348</v>
      </c>
      <c r="L37" s="15" t="n">
        <v>68348</v>
      </c>
      <c r="M37" s="14" t="n">
        <v>68348</v>
      </c>
      <c r="N37" s="14" t="n">
        <v>27277.7</v>
      </c>
      <c r="O37" s="16" t="n">
        <f aca="false">N37/K37</f>
        <v>0.39910019312928</v>
      </c>
    </row>
    <row r="38" customFormat="false" ht="262.15" hidden="false" customHeight="true" outlineLevel="0" collapsed="false">
      <c r="A38" s="17" t="s">
        <v>57</v>
      </c>
      <c r="B38" s="8" t="s">
        <v>27</v>
      </c>
      <c r="C38" s="8" t="s">
        <v>45</v>
      </c>
      <c r="D38" s="8" t="s">
        <v>58</v>
      </c>
      <c r="E38" s="18"/>
      <c r="F38" s="14" t="n">
        <v>641307</v>
      </c>
      <c r="G38" s="14"/>
      <c r="H38" s="14" t="n">
        <f aca="false">H39+H41</f>
        <v>641307</v>
      </c>
      <c r="I38" s="14" t="n">
        <v>641307</v>
      </c>
      <c r="J38" s="14"/>
      <c r="K38" s="14" t="n">
        <f aca="false">K39+K41</f>
        <v>641307</v>
      </c>
      <c r="L38" s="15" t="n">
        <f aca="false">L39+L41</f>
        <v>641307</v>
      </c>
      <c r="M38" s="14" t="n">
        <f aca="false">M39+M41</f>
        <v>641307</v>
      </c>
      <c r="N38" s="14" t="n">
        <f aca="false">N39+N41</f>
        <v>146160.47</v>
      </c>
      <c r="O38" s="16" t="n">
        <f aca="false">N38/K38</f>
        <v>0.227910298811646</v>
      </c>
    </row>
    <row r="39" customFormat="false" ht="114" hidden="false" customHeight="true" outlineLevel="0" collapsed="false">
      <c r="A39" s="17" t="s">
        <v>32</v>
      </c>
      <c r="B39" s="8" t="s">
        <v>27</v>
      </c>
      <c r="C39" s="8" t="s">
        <v>45</v>
      </c>
      <c r="D39" s="8" t="s">
        <v>58</v>
      </c>
      <c r="E39" s="8" t="s">
        <v>33</v>
      </c>
      <c r="F39" s="14" t="n">
        <v>544377</v>
      </c>
      <c r="G39" s="14"/>
      <c r="H39" s="14" t="n">
        <f aca="false">H40</f>
        <v>544377</v>
      </c>
      <c r="I39" s="14" t="n">
        <v>544377</v>
      </c>
      <c r="J39" s="14"/>
      <c r="K39" s="14" t="n">
        <f aca="false">K40</f>
        <v>544377</v>
      </c>
      <c r="L39" s="15" t="n">
        <f aca="false">L40</f>
        <v>544377</v>
      </c>
      <c r="M39" s="14" t="n">
        <f aca="false">M40</f>
        <v>544377</v>
      </c>
      <c r="N39" s="14" t="n">
        <f aca="false">N40</f>
        <v>94866.43</v>
      </c>
      <c r="O39" s="16" t="n">
        <f aca="false">N39/K39</f>
        <v>0.17426605091692</v>
      </c>
    </row>
    <row r="40" customFormat="false" ht="48" hidden="false" customHeight="true" outlineLevel="0" collapsed="false">
      <c r="A40" s="17" t="s">
        <v>34</v>
      </c>
      <c r="B40" s="8" t="s">
        <v>27</v>
      </c>
      <c r="C40" s="8" t="s">
        <v>45</v>
      </c>
      <c r="D40" s="8" t="s">
        <v>58</v>
      </c>
      <c r="E40" s="8" t="s">
        <v>35</v>
      </c>
      <c r="F40" s="14" t="n">
        <v>544377</v>
      </c>
      <c r="G40" s="14"/>
      <c r="H40" s="14" t="n">
        <v>544377</v>
      </c>
      <c r="I40" s="14" t="n">
        <v>544377</v>
      </c>
      <c r="J40" s="14"/>
      <c r="K40" s="14" t="n">
        <v>544377</v>
      </c>
      <c r="L40" s="15" t="n">
        <v>544377</v>
      </c>
      <c r="M40" s="14" t="n">
        <v>544377</v>
      </c>
      <c r="N40" s="14" t="n">
        <v>94866.43</v>
      </c>
      <c r="O40" s="16" t="n">
        <f aca="false">N40/K40</f>
        <v>0.17426605091692</v>
      </c>
    </row>
    <row r="41" customFormat="false" ht="48" hidden="false" customHeight="true" outlineLevel="0" collapsed="false">
      <c r="A41" s="17" t="s">
        <v>40</v>
      </c>
      <c r="B41" s="8" t="s">
        <v>27</v>
      </c>
      <c r="C41" s="8" t="s">
        <v>45</v>
      </c>
      <c r="D41" s="8" t="s">
        <v>58</v>
      </c>
      <c r="E41" s="8" t="s">
        <v>41</v>
      </c>
      <c r="F41" s="14" t="n">
        <v>96930</v>
      </c>
      <c r="G41" s="14"/>
      <c r="H41" s="14" t="n">
        <f aca="false">H42</f>
        <v>96930</v>
      </c>
      <c r="I41" s="14" t="n">
        <v>96930</v>
      </c>
      <c r="J41" s="14"/>
      <c r="K41" s="14" t="n">
        <f aca="false">K42</f>
        <v>96930</v>
      </c>
      <c r="L41" s="15" t="n">
        <f aca="false">L42</f>
        <v>96930</v>
      </c>
      <c r="M41" s="14" t="n">
        <f aca="false">M42</f>
        <v>96930</v>
      </c>
      <c r="N41" s="14" t="n">
        <f aca="false">N42</f>
        <v>51294.04</v>
      </c>
      <c r="O41" s="16" t="n">
        <f aca="false">N41/K41</f>
        <v>0.529186423191994</v>
      </c>
    </row>
    <row r="42" customFormat="false" ht="48" hidden="false" customHeight="true" outlineLevel="0" collapsed="false">
      <c r="A42" s="17" t="s">
        <v>42</v>
      </c>
      <c r="B42" s="8" t="s">
        <v>27</v>
      </c>
      <c r="C42" s="8" t="s">
        <v>45</v>
      </c>
      <c r="D42" s="8" t="s">
        <v>58</v>
      </c>
      <c r="E42" s="8" t="s">
        <v>43</v>
      </c>
      <c r="F42" s="14" t="n">
        <v>96930</v>
      </c>
      <c r="G42" s="14"/>
      <c r="H42" s="14" t="n">
        <v>96930</v>
      </c>
      <c r="I42" s="14" t="n">
        <v>96930</v>
      </c>
      <c r="J42" s="14"/>
      <c r="K42" s="14" t="n">
        <v>96930</v>
      </c>
      <c r="L42" s="15" t="n">
        <v>96930</v>
      </c>
      <c r="M42" s="14" t="n">
        <v>96930</v>
      </c>
      <c r="N42" s="14" t="n">
        <v>51294.04</v>
      </c>
      <c r="O42" s="16" t="n">
        <f aca="false">N42/K42</f>
        <v>0.529186423191994</v>
      </c>
    </row>
    <row r="43" customFormat="false" ht="311.45" hidden="false" customHeight="true" outlineLevel="0" collapsed="false">
      <c r="A43" s="17" t="s">
        <v>59</v>
      </c>
      <c r="B43" s="8" t="s">
        <v>27</v>
      </c>
      <c r="C43" s="8" t="s">
        <v>45</v>
      </c>
      <c r="D43" s="8" t="s">
        <v>60</v>
      </c>
      <c r="E43" s="18"/>
      <c r="F43" s="14" t="n">
        <v>200</v>
      </c>
      <c r="G43" s="14"/>
      <c r="H43" s="14" t="n">
        <f aca="false">H44</f>
        <v>200</v>
      </c>
      <c r="I43" s="14" t="n">
        <v>200</v>
      </c>
      <c r="J43" s="14"/>
      <c r="K43" s="14" t="n">
        <f aca="false">K44</f>
        <v>200</v>
      </c>
      <c r="L43" s="15" t="n">
        <f aca="false">L44</f>
        <v>200</v>
      </c>
      <c r="M43" s="14" t="n">
        <f aca="false">M44</f>
        <v>200</v>
      </c>
      <c r="N43" s="14" t="n">
        <f aca="false">N44</f>
        <v>0</v>
      </c>
      <c r="O43" s="16" t="n">
        <f aca="false">N43/K43</f>
        <v>0</v>
      </c>
    </row>
    <row r="44" customFormat="false" ht="48" hidden="false" customHeight="true" outlineLevel="0" collapsed="false">
      <c r="A44" s="17" t="s">
        <v>40</v>
      </c>
      <c r="B44" s="8" t="s">
        <v>27</v>
      </c>
      <c r="C44" s="8" t="s">
        <v>45</v>
      </c>
      <c r="D44" s="8" t="s">
        <v>60</v>
      </c>
      <c r="E44" s="8" t="s">
        <v>41</v>
      </c>
      <c r="F44" s="14" t="n">
        <v>200</v>
      </c>
      <c r="G44" s="14"/>
      <c r="H44" s="14" t="n">
        <f aca="false">H45</f>
        <v>200</v>
      </c>
      <c r="I44" s="14" t="n">
        <v>200</v>
      </c>
      <c r="J44" s="14"/>
      <c r="K44" s="14" t="n">
        <f aca="false">K45</f>
        <v>200</v>
      </c>
      <c r="L44" s="15" t="n">
        <f aca="false">L45</f>
        <v>200</v>
      </c>
      <c r="M44" s="14" t="n">
        <f aca="false">M45</f>
        <v>200</v>
      </c>
      <c r="N44" s="14" t="n">
        <f aca="false">N45</f>
        <v>0</v>
      </c>
      <c r="O44" s="16" t="n">
        <f aca="false">N44/K44</f>
        <v>0</v>
      </c>
    </row>
    <row r="45" customFormat="false" ht="48" hidden="false" customHeight="true" outlineLevel="0" collapsed="false">
      <c r="A45" s="17" t="s">
        <v>42</v>
      </c>
      <c r="B45" s="8" t="s">
        <v>27</v>
      </c>
      <c r="C45" s="8" t="s">
        <v>45</v>
      </c>
      <c r="D45" s="8" t="s">
        <v>60</v>
      </c>
      <c r="E45" s="8" t="s">
        <v>43</v>
      </c>
      <c r="F45" s="14" t="n">
        <v>200</v>
      </c>
      <c r="G45" s="14"/>
      <c r="H45" s="14" t="n">
        <v>200</v>
      </c>
      <c r="I45" s="14" t="n">
        <v>200</v>
      </c>
      <c r="J45" s="14"/>
      <c r="K45" s="14" t="n">
        <v>200</v>
      </c>
      <c r="L45" s="15" t="n">
        <v>200</v>
      </c>
      <c r="M45" s="14" t="n">
        <v>200</v>
      </c>
      <c r="N45" s="14" t="n">
        <v>0</v>
      </c>
      <c r="O45" s="16" t="n">
        <f aca="false">N45/K45</f>
        <v>0</v>
      </c>
    </row>
    <row r="46" customFormat="false" ht="81" hidden="false" customHeight="true" outlineLevel="0" collapsed="false">
      <c r="A46" s="17" t="s">
        <v>61</v>
      </c>
      <c r="B46" s="8" t="s">
        <v>27</v>
      </c>
      <c r="C46" s="8" t="s">
        <v>45</v>
      </c>
      <c r="D46" s="8" t="s">
        <v>62</v>
      </c>
      <c r="E46" s="18"/>
      <c r="F46" s="14" t="n">
        <v>320654</v>
      </c>
      <c r="G46" s="14"/>
      <c r="H46" s="14" t="n">
        <f aca="false">H47+H49</f>
        <v>320654</v>
      </c>
      <c r="I46" s="14" t="n">
        <v>320654</v>
      </c>
      <c r="J46" s="14"/>
      <c r="K46" s="14" t="n">
        <f aca="false">K47+K49</f>
        <v>320654</v>
      </c>
      <c r="L46" s="15" t="n">
        <f aca="false">L47+L49</f>
        <v>320654</v>
      </c>
      <c r="M46" s="14" t="n">
        <f aca="false">M47+M49</f>
        <v>320654</v>
      </c>
      <c r="N46" s="14" t="n">
        <f aca="false">N47+N49</f>
        <v>77996.82</v>
      </c>
      <c r="O46" s="16" t="n">
        <f aca="false">N46/K46</f>
        <v>0.2432429347521</v>
      </c>
    </row>
    <row r="47" customFormat="false" ht="114" hidden="false" customHeight="true" outlineLevel="0" collapsed="false">
      <c r="A47" s="17" t="s">
        <v>32</v>
      </c>
      <c r="B47" s="8" t="s">
        <v>27</v>
      </c>
      <c r="C47" s="8" t="s">
        <v>45</v>
      </c>
      <c r="D47" s="8" t="s">
        <v>62</v>
      </c>
      <c r="E47" s="8" t="s">
        <v>33</v>
      </c>
      <c r="F47" s="14" t="n">
        <v>259754</v>
      </c>
      <c r="G47" s="14"/>
      <c r="H47" s="14" t="n">
        <f aca="false">H48</f>
        <v>259754</v>
      </c>
      <c r="I47" s="14" t="n">
        <v>259754</v>
      </c>
      <c r="J47" s="14"/>
      <c r="K47" s="14" t="n">
        <f aca="false">K48</f>
        <v>259754</v>
      </c>
      <c r="L47" s="15" t="n">
        <f aca="false">L48</f>
        <v>259754</v>
      </c>
      <c r="M47" s="14" t="n">
        <f aca="false">M48</f>
        <v>259754</v>
      </c>
      <c r="N47" s="14" t="n">
        <f aca="false">N48</f>
        <v>42570.18</v>
      </c>
      <c r="O47" s="16" t="n">
        <f aca="false">N47/K47</f>
        <v>0.163886523402912</v>
      </c>
    </row>
    <row r="48" customFormat="false" ht="48" hidden="false" customHeight="true" outlineLevel="0" collapsed="false">
      <c r="A48" s="17" t="s">
        <v>34</v>
      </c>
      <c r="B48" s="8" t="s">
        <v>27</v>
      </c>
      <c r="C48" s="8" t="s">
        <v>45</v>
      </c>
      <c r="D48" s="8" t="s">
        <v>62</v>
      </c>
      <c r="E48" s="8" t="s">
        <v>35</v>
      </c>
      <c r="F48" s="14" t="n">
        <v>259754</v>
      </c>
      <c r="G48" s="14"/>
      <c r="H48" s="14" t="n">
        <v>259754</v>
      </c>
      <c r="I48" s="14" t="n">
        <v>259754</v>
      </c>
      <c r="J48" s="14"/>
      <c r="K48" s="14" t="n">
        <v>259754</v>
      </c>
      <c r="L48" s="15" t="n">
        <v>259754</v>
      </c>
      <c r="M48" s="14" t="n">
        <v>259754</v>
      </c>
      <c r="N48" s="14" t="n">
        <v>42570.18</v>
      </c>
      <c r="O48" s="16" t="n">
        <f aca="false">N48/K48</f>
        <v>0.163886523402912</v>
      </c>
    </row>
    <row r="49" customFormat="false" ht="48" hidden="false" customHeight="true" outlineLevel="0" collapsed="false">
      <c r="A49" s="17" t="s">
        <v>40</v>
      </c>
      <c r="B49" s="8" t="s">
        <v>27</v>
      </c>
      <c r="C49" s="8" t="s">
        <v>45</v>
      </c>
      <c r="D49" s="8" t="s">
        <v>62</v>
      </c>
      <c r="E49" s="8" t="s">
        <v>41</v>
      </c>
      <c r="F49" s="14" t="n">
        <v>60900</v>
      </c>
      <c r="G49" s="14"/>
      <c r="H49" s="14" t="n">
        <f aca="false">H50</f>
        <v>60900</v>
      </c>
      <c r="I49" s="14" t="n">
        <v>60900</v>
      </c>
      <c r="J49" s="14"/>
      <c r="K49" s="14" t="n">
        <f aca="false">K50</f>
        <v>60900</v>
      </c>
      <c r="L49" s="15" t="n">
        <f aca="false">L50</f>
        <v>60900</v>
      </c>
      <c r="M49" s="14" t="n">
        <f aca="false">M50</f>
        <v>60900</v>
      </c>
      <c r="N49" s="14" t="n">
        <f aca="false">N50</f>
        <v>35426.64</v>
      </c>
      <c r="O49" s="16" t="n">
        <f aca="false">N49/K49</f>
        <v>0.581718226600985</v>
      </c>
    </row>
    <row r="50" customFormat="false" ht="48" hidden="false" customHeight="true" outlineLevel="0" collapsed="false">
      <c r="A50" s="17" t="s">
        <v>42</v>
      </c>
      <c r="B50" s="8" t="s">
        <v>27</v>
      </c>
      <c r="C50" s="8" t="s">
        <v>45</v>
      </c>
      <c r="D50" s="8" t="s">
        <v>62</v>
      </c>
      <c r="E50" s="8" t="s">
        <v>43</v>
      </c>
      <c r="F50" s="14" t="n">
        <v>60900</v>
      </c>
      <c r="G50" s="14"/>
      <c r="H50" s="14" t="n">
        <v>60900</v>
      </c>
      <c r="I50" s="14" t="n">
        <v>60900</v>
      </c>
      <c r="J50" s="14"/>
      <c r="K50" s="14" t="n">
        <v>60900</v>
      </c>
      <c r="L50" s="15" t="n">
        <v>60900</v>
      </c>
      <c r="M50" s="14" t="n">
        <v>60900</v>
      </c>
      <c r="N50" s="14" t="n">
        <v>35426.64</v>
      </c>
      <c r="O50" s="16" t="n">
        <f aca="false">N50/K50</f>
        <v>0.581718226600985</v>
      </c>
    </row>
    <row r="51" customFormat="false" ht="64.5" hidden="false" customHeight="true" outlineLevel="0" collapsed="false">
      <c r="A51" s="17" t="s">
        <v>63</v>
      </c>
      <c r="B51" s="8" t="s">
        <v>27</v>
      </c>
      <c r="C51" s="8" t="s">
        <v>45</v>
      </c>
      <c r="D51" s="8" t="s">
        <v>64</v>
      </c>
      <c r="E51" s="18"/>
      <c r="F51" s="14" t="n">
        <v>1282614</v>
      </c>
      <c r="G51" s="14"/>
      <c r="H51" s="14" t="n">
        <f aca="false">H52+H54</f>
        <v>1282614</v>
      </c>
      <c r="I51" s="14" t="n">
        <v>1282614</v>
      </c>
      <c r="J51" s="14"/>
      <c r="K51" s="14" t="n">
        <f aca="false">K52+K54</f>
        <v>1282614</v>
      </c>
      <c r="L51" s="15" t="n">
        <f aca="false">L52+L54</f>
        <v>1282614</v>
      </c>
      <c r="M51" s="14" t="n">
        <f aca="false">M52+M54</f>
        <v>1282614</v>
      </c>
      <c r="N51" s="14" t="n">
        <f aca="false">N52+N54</f>
        <v>220880.49</v>
      </c>
      <c r="O51" s="16" t="n">
        <f aca="false">N51/K51</f>
        <v>0.172211195262176</v>
      </c>
    </row>
    <row r="52" customFormat="false" ht="114" hidden="false" customHeight="true" outlineLevel="0" collapsed="false">
      <c r="A52" s="17" t="s">
        <v>32</v>
      </c>
      <c r="B52" s="8" t="s">
        <v>27</v>
      </c>
      <c r="C52" s="8" t="s">
        <v>45</v>
      </c>
      <c r="D52" s="8" t="s">
        <v>64</v>
      </c>
      <c r="E52" s="8" t="s">
        <v>33</v>
      </c>
      <c r="F52" s="14" t="n">
        <v>1147492</v>
      </c>
      <c r="G52" s="14"/>
      <c r="H52" s="14" t="n">
        <f aca="false">H53</f>
        <v>1147492</v>
      </c>
      <c r="I52" s="14" t="n">
        <v>1147492</v>
      </c>
      <c r="J52" s="14"/>
      <c r="K52" s="14" t="n">
        <f aca="false">K53</f>
        <v>1147492</v>
      </c>
      <c r="L52" s="15" t="n">
        <f aca="false">L53</f>
        <v>1147492</v>
      </c>
      <c r="M52" s="14" t="n">
        <f aca="false">M53</f>
        <v>1147492</v>
      </c>
      <c r="N52" s="14" t="n">
        <f aca="false">N53</f>
        <v>176518.28</v>
      </c>
      <c r="O52" s="16" t="n">
        <f aca="false">N52/K52</f>
        <v>0.153829638899443</v>
      </c>
    </row>
    <row r="53" customFormat="false" ht="48" hidden="false" customHeight="true" outlineLevel="0" collapsed="false">
      <c r="A53" s="17" t="s">
        <v>34</v>
      </c>
      <c r="B53" s="8" t="s">
        <v>27</v>
      </c>
      <c r="C53" s="8" t="s">
        <v>45</v>
      </c>
      <c r="D53" s="8" t="s">
        <v>64</v>
      </c>
      <c r="E53" s="8" t="s">
        <v>35</v>
      </c>
      <c r="F53" s="14" t="n">
        <v>1147492</v>
      </c>
      <c r="G53" s="14"/>
      <c r="H53" s="14" t="n">
        <v>1147492</v>
      </c>
      <c r="I53" s="14" t="n">
        <v>1147492</v>
      </c>
      <c r="J53" s="14"/>
      <c r="K53" s="14" t="n">
        <v>1147492</v>
      </c>
      <c r="L53" s="15" t="n">
        <v>1147492</v>
      </c>
      <c r="M53" s="14" t="n">
        <v>1147492</v>
      </c>
      <c r="N53" s="14" t="n">
        <v>176518.28</v>
      </c>
      <c r="O53" s="16" t="n">
        <f aca="false">N53/K53</f>
        <v>0.153829638899443</v>
      </c>
    </row>
    <row r="54" customFormat="false" ht="48" hidden="false" customHeight="true" outlineLevel="0" collapsed="false">
      <c r="A54" s="17" t="s">
        <v>40</v>
      </c>
      <c r="B54" s="8" t="s">
        <v>27</v>
      </c>
      <c r="C54" s="8" t="s">
        <v>45</v>
      </c>
      <c r="D54" s="8" t="s">
        <v>64</v>
      </c>
      <c r="E54" s="8" t="s">
        <v>41</v>
      </c>
      <c r="F54" s="14" t="n">
        <v>135122</v>
      </c>
      <c r="G54" s="14"/>
      <c r="H54" s="14" t="n">
        <f aca="false">H55</f>
        <v>135122</v>
      </c>
      <c r="I54" s="14" t="n">
        <v>135122</v>
      </c>
      <c r="J54" s="14"/>
      <c r="K54" s="14" t="n">
        <f aca="false">K55</f>
        <v>135122</v>
      </c>
      <c r="L54" s="15" t="n">
        <f aca="false">L55</f>
        <v>135122</v>
      </c>
      <c r="M54" s="14" t="n">
        <f aca="false">M55</f>
        <v>135122</v>
      </c>
      <c r="N54" s="14" t="n">
        <f aca="false">N55</f>
        <v>44362.21</v>
      </c>
      <c r="O54" s="16" t="n">
        <f aca="false">N54/K54</f>
        <v>0.328312265952251</v>
      </c>
    </row>
    <row r="55" customFormat="false" ht="48" hidden="false" customHeight="true" outlineLevel="0" collapsed="false">
      <c r="A55" s="17" t="s">
        <v>42</v>
      </c>
      <c r="B55" s="8" t="s">
        <v>27</v>
      </c>
      <c r="C55" s="8" t="s">
        <v>45</v>
      </c>
      <c r="D55" s="8" t="s">
        <v>64</v>
      </c>
      <c r="E55" s="8" t="s">
        <v>43</v>
      </c>
      <c r="F55" s="14" t="n">
        <v>135122</v>
      </c>
      <c r="G55" s="14"/>
      <c r="H55" s="14" t="n">
        <v>135122</v>
      </c>
      <c r="I55" s="14" t="n">
        <v>135122</v>
      </c>
      <c r="J55" s="14"/>
      <c r="K55" s="14" t="n">
        <v>135122</v>
      </c>
      <c r="L55" s="15" t="n">
        <v>135122</v>
      </c>
      <c r="M55" s="14" t="n">
        <v>135122</v>
      </c>
      <c r="N55" s="14" t="n">
        <v>44362.21</v>
      </c>
      <c r="O55" s="16" t="n">
        <f aca="false">N55/K55</f>
        <v>0.328312265952251</v>
      </c>
    </row>
    <row r="56" customFormat="false" ht="36" hidden="false" customHeight="true" outlineLevel="0" collapsed="false">
      <c r="A56" s="13" t="s">
        <v>65</v>
      </c>
      <c r="B56" s="8" t="s">
        <v>27</v>
      </c>
      <c r="C56" s="8" t="s">
        <v>66</v>
      </c>
      <c r="D56" s="8"/>
      <c r="E56" s="8"/>
      <c r="F56" s="14" t="n">
        <v>7430</v>
      </c>
      <c r="G56" s="14"/>
      <c r="H56" s="14" t="n">
        <f aca="false">H57</f>
        <v>7430</v>
      </c>
      <c r="I56" s="14" t="n">
        <v>62745</v>
      </c>
      <c r="J56" s="14"/>
      <c r="K56" s="14" t="n">
        <f aca="false">K57</f>
        <v>7430</v>
      </c>
      <c r="L56" s="15" t="n">
        <f aca="false">L57</f>
        <v>7430</v>
      </c>
      <c r="M56" s="14" t="n">
        <f aca="false">M57</f>
        <v>7430</v>
      </c>
      <c r="N56" s="14" t="n">
        <f aca="false">N57</f>
        <v>3900</v>
      </c>
      <c r="O56" s="16" t="n">
        <f aca="false">N56/K56</f>
        <v>0.524899057873486</v>
      </c>
    </row>
    <row r="57" customFormat="false" ht="81" hidden="false" customHeight="true" outlineLevel="0" collapsed="false">
      <c r="A57" s="17" t="s">
        <v>67</v>
      </c>
      <c r="B57" s="8" t="s">
        <v>27</v>
      </c>
      <c r="C57" s="8" t="s">
        <v>66</v>
      </c>
      <c r="D57" s="8" t="s">
        <v>68</v>
      </c>
      <c r="E57" s="18"/>
      <c r="F57" s="14" t="n">
        <v>7430</v>
      </c>
      <c r="G57" s="14"/>
      <c r="H57" s="14" t="n">
        <f aca="false">H58</f>
        <v>7430</v>
      </c>
      <c r="I57" s="14" t="n">
        <v>62745</v>
      </c>
      <c r="J57" s="14"/>
      <c r="K57" s="14" t="n">
        <f aca="false">K58</f>
        <v>7430</v>
      </c>
      <c r="L57" s="15" t="n">
        <f aca="false">L58</f>
        <v>7430</v>
      </c>
      <c r="M57" s="14" t="n">
        <f aca="false">M58</f>
        <v>7430</v>
      </c>
      <c r="N57" s="14" t="n">
        <f aca="false">N58</f>
        <v>3900</v>
      </c>
      <c r="O57" s="16" t="n">
        <f aca="false">N57/K57</f>
        <v>0.524899057873486</v>
      </c>
    </row>
    <row r="58" customFormat="false" ht="48" hidden="false" customHeight="true" outlineLevel="0" collapsed="false">
      <c r="A58" s="17" t="s">
        <v>40</v>
      </c>
      <c r="B58" s="8" t="s">
        <v>27</v>
      </c>
      <c r="C58" s="8" t="s">
        <v>66</v>
      </c>
      <c r="D58" s="8" t="s">
        <v>68</v>
      </c>
      <c r="E58" s="8" t="s">
        <v>41</v>
      </c>
      <c r="F58" s="14" t="n">
        <v>7430</v>
      </c>
      <c r="G58" s="14"/>
      <c r="H58" s="14" t="n">
        <f aca="false">H59</f>
        <v>7430</v>
      </c>
      <c r="I58" s="14" t="n">
        <v>62745</v>
      </c>
      <c r="J58" s="14"/>
      <c r="K58" s="14" t="n">
        <f aca="false">K59</f>
        <v>7430</v>
      </c>
      <c r="L58" s="15" t="n">
        <f aca="false">L59</f>
        <v>7430</v>
      </c>
      <c r="M58" s="14" t="n">
        <f aca="false">M59</f>
        <v>7430</v>
      </c>
      <c r="N58" s="14" t="n">
        <f aca="false">N59</f>
        <v>3900</v>
      </c>
      <c r="O58" s="16" t="n">
        <f aca="false">N58/K58</f>
        <v>0.524899057873486</v>
      </c>
    </row>
    <row r="59" customFormat="false" ht="48" hidden="false" customHeight="true" outlineLevel="0" collapsed="false">
      <c r="A59" s="17" t="s">
        <v>42</v>
      </c>
      <c r="B59" s="8" t="s">
        <v>27</v>
      </c>
      <c r="C59" s="8" t="s">
        <v>66</v>
      </c>
      <c r="D59" s="8" t="s">
        <v>68</v>
      </c>
      <c r="E59" s="8" t="s">
        <v>43</v>
      </c>
      <c r="F59" s="14" t="n">
        <v>7430</v>
      </c>
      <c r="G59" s="14"/>
      <c r="H59" s="14" t="n">
        <v>7430</v>
      </c>
      <c r="I59" s="14" t="n">
        <v>62745</v>
      </c>
      <c r="J59" s="14"/>
      <c r="K59" s="14" t="n">
        <v>7430</v>
      </c>
      <c r="L59" s="15" t="n">
        <v>7430</v>
      </c>
      <c r="M59" s="14" t="n">
        <v>7430</v>
      </c>
      <c r="N59" s="14" t="n">
        <v>3900</v>
      </c>
      <c r="O59" s="16" t="n">
        <f aca="false">N59/K59</f>
        <v>0.524899057873486</v>
      </c>
    </row>
    <row r="60" customFormat="false" ht="64.5" hidden="false" customHeight="true" outlineLevel="0" collapsed="false">
      <c r="A60" s="13" t="s">
        <v>69</v>
      </c>
      <c r="B60" s="8" t="s">
        <v>27</v>
      </c>
      <c r="C60" s="8" t="s">
        <v>70</v>
      </c>
      <c r="D60" s="8"/>
      <c r="E60" s="8"/>
      <c r="F60" s="14" t="n">
        <v>7965948</v>
      </c>
      <c r="G60" s="14"/>
      <c r="H60" s="14" t="n">
        <f aca="false">H61+H66+H69</f>
        <v>7965948</v>
      </c>
      <c r="I60" s="14" t="n">
        <v>7965948</v>
      </c>
      <c r="J60" s="14"/>
      <c r="K60" s="14" t="n">
        <f aca="false">K61+K66+K69</f>
        <v>7965948</v>
      </c>
      <c r="L60" s="15" t="n">
        <f aca="false">L61+L66+L69</f>
        <v>7965948</v>
      </c>
      <c r="M60" s="14" t="n">
        <f aca="false">M61+M66+M69</f>
        <v>7965948</v>
      </c>
      <c r="N60" s="14" t="n">
        <f aca="false">N61+N66+N69</f>
        <v>1761904.53</v>
      </c>
      <c r="O60" s="16" t="n">
        <f aca="false">N60/K60</f>
        <v>0.22117951686353</v>
      </c>
    </row>
    <row r="61" customFormat="false" ht="48" hidden="false" customHeight="true" outlineLevel="0" collapsed="false">
      <c r="A61" s="17" t="s">
        <v>38</v>
      </c>
      <c r="B61" s="8" t="s">
        <v>27</v>
      </c>
      <c r="C61" s="8" t="s">
        <v>70</v>
      </c>
      <c r="D61" s="8" t="s">
        <v>71</v>
      </c>
      <c r="E61" s="18"/>
      <c r="F61" s="14" t="n">
        <v>6458589</v>
      </c>
      <c r="G61" s="14"/>
      <c r="H61" s="14" t="n">
        <f aca="false">H62+H64</f>
        <v>6458589</v>
      </c>
      <c r="I61" s="14" t="n">
        <v>6458589</v>
      </c>
      <c r="J61" s="14"/>
      <c r="K61" s="14" t="n">
        <f aca="false">K62+K64</f>
        <v>6458589</v>
      </c>
      <c r="L61" s="15" t="n">
        <f aca="false">L62+L64</f>
        <v>6458589</v>
      </c>
      <c r="M61" s="14" t="n">
        <f aca="false">M62+M64</f>
        <v>6458589</v>
      </c>
      <c r="N61" s="14" t="n">
        <f aca="false">N62+N64</f>
        <v>1494678.3</v>
      </c>
      <c r="O61" s="16" t="n">
        <f aca="false">N61/K61</f>
        <v>0.231424897915009</v>
      </c>
    </row>
    <row r="62" customFormat="false" ht="114" hidden="false" customHeight="true" outlineLevel="0" collapsed="false">
      <c r="A62" s="17" t="s">
        <v>32</v>
      </c>
      <c r="B62" s="8" t="s">
        <v>27</v>
      </c>
      <c r="C62" s="8" t="s">
        <v>70</v>
      </c>
      <c r="D62" s="8" t="s">
        <v>71</v>
      </c>
      <c r="E62" s="8" t="s">
        <v>33</v>
      </c>
      <c r="F62" s="14" t="n">
        <v>6099037</v>
      </c>
      <c r="G62" s="14"/>
      <c r="H62" s="14" t="n">
        <f aca="false">H63</f>
        <v>6099037</v>
      </c>
      <c r="I62" s="14" t="n">
        <v>6099037</v>
      </c>
      <c r="J62" s="14"/>
      <c r="K62" s="14" t="n">
        <f aca="false">K63</f>
        <v>6099037</v>
      </c>
      <c r="L62" s="15" t="n">
        <f aca="false">L63</f>
        <v>6099037</v>
      </c>
      <c r="M62" s="14" t="n">
        <f aca="false">M63</f>
        <v>6099037</v>
      </c>
      <c r="N62" s="14" t="n">
        <f aca="false">N63</f>
        <v>1451183.03</v>
      </c>
      <c r="O62" s="16" t="n">
        <f aca="false">N62/K62</f>
        <v>0.237936420126653</v>
      </c>
    </row>
    <row r="63" customFormat="false" ht="48" hidden="false" customHeight="true" outlineLevel="0" collapsed="false">
      <c r="A63" s="17" t="s">
        <v>34</v>
      </c>
      <c r="B63" s="8" t="s">
        <v>27</v>
      </c>
      <c r="C63" s="8" t="s">
        <v>70</v>
      </c>
      <c r="D63" s="8" t="s">
        <v>71</v>
      </c>
      <c r="E63" s="8" t="s">
        <v>35</v>
      </c>
      <c r="F63" s="14" t="n">
        <v>6099037</v>
      </c>
      <c r="G63" s="14"/>
      <c r="H63" s="14" t="n">
        <v>6099037</v>
      </c>
      <c r="I63" s="14" t="n">
        <v>6099037</v>
      </c>
      <c r="J63" s="14"/>
      <c r="K63" s="14" t="n">
        <v>6099037</v>
      </c>
      <c r="L63" s="15" t="n">
        <v>6099037</v>
      </c>
      <c r="M63" s="14" t="n">
        <v>6099037</v>
      </c>
      <c r="N63" s="14" t="n">
        <v>1451183.03</v>
      </c>
      <c r="O63" s="16" t="n">
        <f aca="false">N63/K63</f>
        <v>0.237936420126653</v>
      </c>
    </row>
    <row r="64" customFormat="false" ht="48" hidden="false" customHeight="true" outlineLevel="0" collapsed="false">
      <c r="A64" s="17" t="s">
        <v>40</v>
      </c>
      <c r="B64" s="8" t="s">
        <v>27</v>
      </c>
      <c r="C64" s="8" t="s">
        <v>70</v>
      </c>
      <c r="D64" s="8" t="s">
        <v>71</v>
      </c>
      <c r="E64" s="8" t="s">
        <v>41</v>
      </c>
      <c r="F64" s="14" t="n">
        <v>359552</v>
      </c>
      <c r="G64" s="14"/>
      <c r="H64" s="14" t="n">
        <f aca="false">H65</f>
        <v>359552</v>
      </c>
      <c r="I64" s="14" t="n">
        <v>359552</v>
      </c>
      <c r="J64" s="14"/>
      <c r="K64" s="14" t="n">
        <f aca="false">K65</f>
        <v>359552</v>
      </c>
      <c r="L64" s="15" t="n">
        <f aca="false">L65</f>
        <v>359552</v>
      </c>
      <c r="M64" s="14" t="n">
        <f aca="false">M65</f>
        <v>359552</v>
      </c>
      <c r="N64" s="14" t="n">
        <f aca="false">N65</f>
        <v>43495.27</v>
      </c>
      <c r="O64" s="16" t="n">
        <f aca="false">N64/K64</f>
        <v>0.120970735804557</v>
      </c>
    </row>
    <row r="65" customFormat="false" ht="48" hidden="false" customHeight="true" outlineLevel="0" collapsed="false">
      <c r="A65" s="17" t="s">
        <v>42</v>
      </c>
      <c r="B65" s="8" t="s">
        <v>27</v>
      </c>
      <c r="C65" s="8" t="s">
        <v>70</v>
      </c>
      <c r="D65" s="8" t="s">
        <v>71</v>
      </c>
      <c r="E65" s="8" t="s">
        <v>43</v>
      </c>
      <c r="F65" s="14" t="n">
        <v>359552</v>
      </c>
      <c r="G65" s="14"/>
      <c r="H65" s="14" t="n">
        <v>359552</v>
      </c>
      <c r="I65" s="14" t="n">
        <v>359552</v>
      </c>
      <c r="J65" s="14"/>
      <c r="K65" s="14" t="n">
        <v>359552</v>
      </c>
      <c r="L65" s="15" t="n">
        <v>359552</v>
      </c>
      <c r="M65" s="14" t="n">
        <v>359552</v>
      </c>
      <c r="N65" s="14" t="n">
        <v>43495.27</v>
      </c>
      <c r="O65" s="16" t="n">
        <f aca="false">N65/K65</f>
        <v>0.120970735804557</v>
      </c>
    </row>
    <row r="66" customFormat="false" ht="48" hidden="false" customHeight="true" outlineLevel="0" collapsed="false">
      <c r="A66" s="17" t="s">
        <v>38</v>
      </c>
      <c r="B66" s="8" t="s">
        <v>27</v>
      </c>
      <c r="C66" s="8" t="s">
        <v>70</v>
      </c>
      <c r="D66" s="8" t="s">
        <v>39</v>
      </c>
      <c r="E66" s="18"/>
      <c r="F66" s="14" t="n">
        <v>12900</v>
      </c>
      <c r="G66" s="14"/>
      <c r="H66" s="14" t="n">
        <f aca="false">H67</f>
        <v>12900</v>
      </c>
      <c r="I66" s="14" t="n">
        <v>12900</v>
      </c>
      <c r="J66" s="14"/>
      <c r="K66" s="14" t="n">
        <f aca="false">K67</f>
        <v>12900</v>
      </c>
      <c r="L66" s="15" t="n">
        <f aca="false">L67</f>
        <v>12900</v>
      </c>
      <c r="M66" s="14" t="n">
        <f aca="false">M67</f>
        <v>12900</v>
      </c>
      <c r="N66" s="14" t="n">
        <f aca="false">N67</f>
        <v>0</v>
      </c>
      <c r="O66" s="16" t="n">
        <f aca="false">N66/K66</f>
        <v>0</v>
      </c>
    </row>
    <row r="67" customFormat="false" ht="48" hidden="false" customHeight="true" outlineLevel="0" collapsed="false">
      <c r="A67" s="17" t="s">
        <v>40</v>
      </c>
      <c r="B67" s="8" t="s">
        <v>27</v>
      </c>
      <c r="C67" s="8" t="s">
        <v>70</v>
      </c>
      <c r="D67" s="8" t="s">
        <v>39</v>
      </c>
      <c r="E67" s="8" t="s">
        <v>41</v>
      </c>
      <c r="F67" s="14" t="n">
        <v>12900</v>
      </c>
      <c r="G67" s="14"/>
      <c r="H67" s="14" t="n">
        <f aca="false">H68</f>
        <v>12900</v>
      </c>
      <c r="I67" s="14" t="n">
        <v>12900</v>
      </c>
      <c r="J67" s="14"/>
      <c r="K67" s="14" t="n">
        <f aca="false">K68</f>
        <v>12900</v>
      </c>
      <c r="L67" s="15" t="n">
        <f aca="false">L68</f>
        <v>12900</v>
      </c>
      <c r="M67" s="14" t="n">
        <f aca="false">M68</f>
        <v>12900</v>
      </c>
      <c r="N67" s="14" t="n">
        <f aca="false">N68</f>
        <v>0</v>
      </c>
      <c r="O67" s="16" t="n">
        <f aca="false">N67/K67</f>
        <v>0</v>
      </c>
    </row>
    <row r="68" customFormat="false" ht="48" hidden="false" customHeight="true" outlineLevel="0" collapsed="false">
      <c r="A68" s="17" t="s">
        <v>42</v>
      </c>
      <c r="B68" s="8" t="s">
        <v>27</v>
      </c>
      <c r="C68" s="8" t="s">
        <v>70</v>
      </c>
      <c r="D68" s="8" t="s">
        <v>39</v>
      </c>
      <c r="E68" s="8" t="s">
        <v>43</v>
      </c>
      <c r="F68" s="14" t="n">
        <v>12900</v>
      </c>
      <c r="G68" s="14"/>
      <c r="H68" s="14" t="n">
        <v>12900</v>
      </c>
      <c r="I68" s="14" t="n">
        <v>12900</v>
      </c>
      <c r="J68" s="14"/>
      <c r="K68" s="14" t="n">
        <v>12900</v>
      </c>
      <c r="L68" s="15" t="n">
        <v>12900</v>
      </c>
      <c r="M68" s="14" t="n">
        <v>12900</v>
      </c>
      <c r="N68" s="14" t="n">
        <v>0</v>
      </c>
      <c r="O68" s="16" t="n">
        <f aca="false">N68/K68</f>
        <v>0</v>
      </c>
    </row>
    <row r="69" customFormat="false" ht="64.5" hidden="false" customHeight="true" outlineLevel="0" collapsed="false">
      <c r="A69" s="17" t="s">
        <v>72</v>
      </c>
      <c r="B69" s="8" t="s">
        <v>27</v>
      </c>
      <c r="C69" s="8" t="s">
        <v>70</v>
      </c>
      <c r="D69" s="8" t="s">
        <v>73</v>
      </c>
      <c r="E69" s="18"/>
      <c r="F69" s="14" t="n">
        <v>1494459</v>
      </c>
      <c r="G69" s="14"/>
      <c r="H69" s="14" t="n">
        <f aca="false">H70</f>
        <v>1494459</v>
      </c>
      <c r="I69" s="14" t="n">
        <v>1494459</v>
      </c>
      <c r="J69" s="14"/>
      <c r="K69" s="14" t="n">
        <f aca="false">K70</f>
        <v>1494459</v>
      </c>
      <c r="L69" s="15" t="n">
        <f aca="false">L70</f>
        <v>1494459</v>
      </c>
      <c r="M69" s="14" t="n">
        <f aca="false">M70</f>
        <v>1494459</v>
      </c>
      <c r="N69" s="14" t="n">
        <f aca="false">N70</f>
        <v>267226.23</v>
      </c>
      <c r="O69" s="16" t="n">
        <f aca="false">N69/K69</f>
        <v>0.178811349123663</v>
      </c>
    </row>
    <row r="70" customFormat="false" ht="114" hidden="false" customHeight="true" outlineLevel="0" collapsed="false">
      <c r="A70" s="17" t="s">
        <v>32</v>
      </c>
      <c r="B70" s="8" t="s">
        <v>27</v>
      </c>
      <c r="C70" s="8" t="s">
        <v>70</v>
      </c>
      <c r="D70" s="8" t="s">
        <v>73</v>
      </c>
      <c r="E70" s="8" t="s">
        <v>33</v>
      </c>
      <c r="F70" s="14" t="n">
        <v>1494459</v>
      </c>
      <c r="G70" s="14"/>
      <c r="H70" s="14" t="n">
        <f aca="false">H71</f>
        <v>1494459</v>
      </c>
      <c r="I70" s="14" t="n">
        <v>1494459</v>
      </c>
      <c r="J70" s="14"/>
      <c r="K70" s="14" t="n">
        <f aca="false">K71</f>
        <v>1494459</v>
      </c>
      <c r="L70" s="15" t="n">
        <f aca="false">L71</f>
        <v>1494459</v>
      </c>
      <c r="M70" s="14" t="n">
        <f aca="false">M71</f>
        <v>1494459</v>
      </c>
      <c r="N70" s="14" t="n">
        <f aca="false">N71</f>
        <v>267226.23</v>
      </c>
      <c r="O70" s="16" t="n">
        <f aca="false">N70/K70</f>
        <v>0.178811349123663</v>
      </c>
    </row>
    <row r="71" customFormat="false" ht="48" hidden="false" customHeight="true" outlineLevel="0" collapsed="false">
      <c r="A71" s="17" t="s">
        <v>34</v>
      </c>
      <c r="B71" s="8" t="s">
        <v>27</v>
      </c>
      <c r="C71" s="8" t="s">
        <v>70</v>
      </c>
      <c r="D71" s="8" t="s">
        <v>73</v>
      </c>
      <c r="E71" s="8" t="s">
        <v>35</v>
      </c>
      <c r="F71" s="14" t="n">
        <v>1494459</v>
      </c>
      <c r="G71" s="14"/>
      <c r="H71" s="14" t="n">
        <v>1494459</v>
      </c>
      <c r="I71" s="14" t="n">
        <v>1494459</v>
      </c>
      <c r="J71" s="14"/>
      <c r="K71" s="14" t="n">
        <v>1494459</v>
      </c>
      <c r="L71" s="15" t="n">
        <v>1494459</v>
      </c>
      <c r="M71" s="14" t="n">
        <v>1494459</v>
      </c>
      <c r="N71" s="14" t="n">
        <v>267226.23</v>
      </c>
      <c r="O71" s="16" t="n">
        <f aca="false">N71/K71</f>
        <v>0.178811349123663</v>
      </c>
    </row>
    <row r="72" customFormat="false" ht="29.25" hidden="false" customHeight="true" outlineLevel="0" collapsed="false">
      <c r="A72" s="13" t="s">
        <v>74</v>
      </c>
      <c r="B72" s="8" t="s">
        <v>27</v>
      </c>
      <c r="C72" s="8" t="s">
        <v>75</v>
      </c>
      <c r="D72" s="8"/>
      <c r="E72" s="8"/>
      <c r="F72" s="14" t="n">
        <v>300000</v>
      </c>
      <c r="G72" s="14"/>
      <c r="H72" s="14" t="n">
        <f aca="false">H73</f>
        <v>300000</v>
      </c>
      <c r="I72" s="14" t="n">
        <v>300000</v>
      </c>
      <c r="J72" s="14"/>
      <c r="K72" s="14" t="n">
        <f aca="false">K73</f>
        <v>300000</v>
      </c>
      <c r="L72" s="15" t="n">
        <f aca="false">L73</f>
        <v>300000</v>
      </c>
      <c r="M72" s="14" t="n">
        <f aca="false">M73</f>
        <v>300000</v>
      </c>
      <c r="N72" s="14" t="n">
        <f aca="false">N73</f>
        <v>0</v>
      </c>
      <c r="O72" s="16" t="n">
        <f aca="false">N72/K72</f>
        <v>0</v>
      </c>
    </row>
    <row r="73" customFormat="false" ht="31.5" hidden="false" customHeight="true" outlineLevel="0" collapsed="false">
      <c r="A73" s="17" t="s">
        <v>76</v>
      </c>
      <c r="B73" s="8" t="s">
        <v>27</v>
      </c>
      <c r="C73" s="8" t="s">
        <v>75</v>
      </c>
      <c r="D73" s="8" t="s">
        <v>77</v>
      </c>
      <c r="E73" s="18"/>
      <c r="F73" s="14" t="n">
        <v>300000</v>
      </c>
      <c r="G73" s="14"/>
      <c r="H73" s="14" t="n">
        <f aca="false">H74</f>
        <v>300000</v>
      </c>
      <c r="I73" s="14" t="n">
        <v>300000</v>
      </c>
      <c r="J73" s="14"/>
      <c r="K73" s="14" t="n">
        <f aca="false">K74</f>
        <v>300000</v>
      </c>
      <c r="L73" s="15" t="n">
        <f aca="false">L74</f>
        <v>300000</v>
      </c>
      <c r="M73" s="14" t="n">
        <f aca="false">M74</f>
        <v>300000</v>
      </c>
      <c r="N73" s="14" t="n">
        <f aca="false">N74</f>
        <v>0</v>
      </c>
      <c r="O73" s="16" t="n">
        <f aca="false">N73/K73</f>
        <v>0</v>
      </c>
    </row>
    <row r="74" customFormat="false" ht="28.5" hidden="false" customHeight="true" outlineLevel="0" collapsed="false">
      <c r="A74" s="17" t="s">
        <v>49</v>
      </c>
      <c r="B74" s="8" t="s">
        <v>27</v>
      </c>
      <c r="C74" s="8" t="s">
        <v>75</v>
      </c>
      <c r="D74" s="8" t="s">
        <v>77</v>
      </c>
      <c r="E74" s="8" t="s">
        <v>50</v>
      </c>
      <c r="F74" s="14" t="n">
        <v>300000</v>
      </c>
      <c r="G74" s="14"/>
      <c r="H74" s="14" t="n">
        <f aca="false">H75</f>
        <v>300000</v>
      </c>
      <c r="I74" s="14" t="n">
        <v>300000</v>
      </c>
      <c r="J74" s="14"/>
      <c r="K74" s="14" t="n">
        <f aca="false">K75</f>
        <v>300000</v>
      </c>
      <c r="L74" s="15" t="n">
        <f aca="false">L75</f>
        <v>300000</v>
      </c>
      <c r="M74" s="14" t="n">
        <f aca="false">M75</f>
        <v>300000</v>
      </c>
      <c r="N74" s="14" t="n">
        <f aca="false">N75</f>
        <v>0</v>
      </c>
      <c r="O74" s="16" t="n">
        <f aca="false">N74/K74</f>
        <v>0</v>
      </c>
    </row>
    <row r="75" customFormat="false" ht="14.45" hidden="false" customHeight="true" outlineLevel="0" collapsed="false">
      <c r="A75" s="17" t="s">
        <v>78</v>
      </c>
      <c r="B75" s="8" t="s">
        <v>27</v>
      </c>
      <c r="C75" s="8" t="s">
        <v>75</v>
      </c>
      <c r="D75" s="8" t="s">
        <v>77</v>
      </c>
      <c r="E75" s="8" t="s">
        <v>79</v>
      </c>
      <c r="F75" s="14" t="n">
        <v>300000</v>
      </c>
      <c r="G75" s="14"/>
      <c r="H75" s="14" t="n">
        <v>300000</v>
      </c>
      <c r="I75" s="14" t="n">
        <v>300000</v>
      </c>
      <c r="J75" s="14"/>
      <c r="K75" s="14" t="n">
        <v>300000</v>
      </c>
      <c r="L75" s="15" t="n">
        <v>300000</v>
      </c>
      <c r="M75" s="14" t="n">
        <v>300000</v>
      </c>
      <c r="N75" s="14" t="n">
        <v>0</v>
      </c>
      <c r="O75" s="16" t="n">
        <f aca="false">N75/K75</f>
        <v>0</v>
      </c>
    </row>
    <row r="76" customFormat="false" ht="38.25" hidden="false" customHeight="true" outlineLevel="0" collapsed="false">
      <c r="A76" s="13" t="s">
        <v>80</v>
      </c>
      <c r="B76" s="8" t="s">
        <v>27</v>
      </c>
      <c r="C76" s="8" t="s">
        <v>81</v>
      </c>
      <c r="D76" s="8"/>
      <c r="E76" s="8"/>
      <c r="F76" s="14" t="n">
        <v>11856516.64</v>
      </c>
      <c r="G76" s="14" t="n">
        <v>40233991.82</v>
      </c>
      <c r="H76" s="14" t="n">
        <f aca="false">H77+H80+H83+H89+H92</f>
        <v>52090508.46</v>
      </c>
      <c r="I76" s="14" t="n">
        <v>26714014.33</v>
      </c>
      <c r="J76" s="14"/>
      <c r="K76" s="14" t="n">
        <f aca="false">K77+K80+K83+K89+K92</f>
        <v>52090508.46</v>
      </c>
      <c r="L76" s="15" t="n">
        <f aca="false">L77+L80+L83+L89+L92</f>
        <v>52090508.46</v>
      </c>
      <c r="M76" s="14" t="n">
        <f aca="false">M77+M80+M83+M89+M92</f>
        <v>52090508.46</v>
      </c>
      <c r="N76" s="14" t="n">
        <f aca="false">N77+N80+N83+N89+N92</f>
        <v>1070982.41</v>
      </c>
      <c r="O76" s="16" t="n">
        <f aca="false">N76/K76</f>
        <v>0.0205600298722828</v>
      </c>
    </row>
    <row r="77" customFormat="false" ht="31.5" hidden="false" customHeight="true" outlineLevel="0" collapsed="false">
      <c r="A77" s="17" t="s">
        <v>82</v>
      </c>
      <c r="B77" s="8" t="s">
        <v>27</v>
      </c>
      <c r="C77" s="8" t="s">
        <v>81</v>
      </c>
      <c r="D77" s="8" t="s">
        <v>83</v>
      </c>
      <c r="E77" s="18"/>
      <c r="F77" s="14" t="n">
        <v>78000</v>
      </c>
      <c r="G77" s="14"/>
      <c r="H77" s="14" t="n">
        <f aca="false">H78</f>
        <v>78000</v>
      </c>
      <c r="I77" s="14" t="n">
        <v>78000</v>
      </c>
      <c r="J77" s="14"/>
      <c r="K77" s="14" t="n">
        <f aca="false">K78</f>
        <v>78000</v>
      </c>
      <c r="L77" s="15" t="n">
        <f aca="false">L78</f>
        <v>78000</v>
      </c>
      <c r="M77" s="14" t="n">
        <f aca="false">M78</f>
        <v>78000</v>
      </c>
      <c r="N77" s="14" t="n">
        <f aca="false">N78</f>
        <v>78000</v>
      </c>
      <c r="O77" s="16" t="n">
        <f aca="false">N77/K77</f>
        <v>1</v>
      </c>
    </row>
    <row r="78" customFormat="false" ht="25.5" hidden="false" customHeight="true" outlineLevel="0" collapsed="false">
      <c r="A78" s="17" t="s">
        <v>49</v>
      </c>
      <c r="B78" s="8" t="s">
        <v>27</v>
      </c>
      <c r="C78" s="8" t="s">
        <v>81</v>
      </c>
      <c r="D78" s="8" t="s">
        <v>83</v>
      </c>
      <c r="E78" s="8" t="s">
        <v>50</v>
      </c>
      <c r="F78" s="14" t="n">
        <v>78000</v>
      </c>
      <c r="G78" s="14"/>
      <c r="H78" s="14" t="n">
        <f aca="false">H79</f>
        <v>78000</v>
      </c>
      <c r="I78" s="14" t="n">
        <v>78000</v>
      </c>
      <c r="J78" s="14"/>
      <c r="K78" s="14" t="n">
        <f aca="false">K79</f>
        <v>78000</v>
      </c>
      <c r="L78" s="15" t="n">
        <f aca="false">L79</f>
        <v>78000</v>
      </c>
      <c r="M78" s="14" t="n">
        <f aca="false">M79</f>
        <v>78000</v>
      </c>
      <c r="N78" s="14" t="n">
        <f aca="false">N79</f>
        <v>78000</v>
      </c>
      <c r="O78" s="16" t="n">
        <f aca="false">N78/K78</f>
        <v>1</v>
      </c>
    </row>
    <row r="79" customFormat="false" ht="31.5" hidden="false" customHeight="true" outlineLevel="0" collapsed="false">
      <c r="A79" s="17" t="s">
        <v>51</v>
      </c>
      <c r="B79" s="8" t="s">
        <v>27</v>
      </c>
      <c r="C79" s="8" t="s">
        <v>81</v>
      </c>
      <c r="D79" s="8" t="s">
        <v>83</v>
      </c>
      <c r="E79" s="8" t="s">
        <v>52</v>
      </c>
      <c r="F79" s="14" t="n">
        <v>78000</v>
      </c>
      <c r="G79" s="14"/>
      <c r="H79" s="14" t="n">
        <v>78000</v>
      </c>
      <c r="I79" s="14" t="n">
        <v>78000</v>
      </c>
      <c r="J79" s="14"/>
      <c r="K79" s="14" t="n">
        <v>78000</v>
      </c>
      <c r="L79" s="15" t="n">
        <v>78000</v>
      </c>
      <c r="M79" s="14" t="n">
        <v>78000</v>
      </c>
      <c r="N79" s="14" t="n">
        <v>78000</v>
      </c>
      <c r="O79" s="16" t="n">
        <f aca="false">N79/K79</f>
        <v>1</v>
      </c>
    </row>
    <row r="80" customFormat="false" ht="48" hidden="false" customHeight="true" outlineLevel="0" collapsed="false">
      <c r="A80" s="17" t="s">
        <v>84</v>
      </c>
      <c r="B80" s="8" t="s">
        <v>27</v>
      </c>
      <c r="C80" s="8" t="s">
        <v>81</v>
      </c>
      <c r="D80" s="8" t="s">
        <v>85</v>
      </c>
      <c r="E80" s="18"/>
      <c r="F80" s="14" t="n">
        <v>5328456</v>
      </c>
      <c r="G80" s="14"/>
      <c r="H80" s="14" t="n">
        <f aca="false">H81</f>
        <v>5328456</v>
      </c>
      <c r="I80" s="14" t="n">
        <v>5328456</v>
      </c>
      <c r="J80" s="14"/>
      <c r="K80" s="14" t="n">
        <f aca="false">K81</f>
        <v>5328456</v>
      </c>
      <c r="L80" s="15" t="n">
        <f aca="false">L81</f>
        <v>5328456</v>
      </c>
      <c r="M80" s="14" t="n">
        <f aca="false">M81</f>
        <v>5328456</v>
      </c>
      <c r="N80" s="14" t="n">
        <f aca="false">N81</f>
        <v>960982.41</v>
      </c>
      <c r="O80" s="16" t="n">
        <f aca="false">N80/K80</f>
        <v>0.180349131155442</v>
      </c>
    </row>
    <row r="81" customFormat="false" ht="48" hidden="false" customHeight="true" outlineLevel="0" collapsed="false">
      <c r="A81" s="17" t="s">
        <v>86</v>
      </c>
      <c r="B81" s="8" t="s">
        <v>27</v>
      </c>
      <c r="C81" s="8" t="s">
        <v>81</v>
      </c>
      <c r="D81" s="8" t="s">
        <v>85</v>
      </c>
      <c r="E81" s="8" t="s">
        <v>87</v>
      </c>
      <c r="F81" s="14" t="n">
        <v>5328456</v>
      </c>
      <c r="G81" s="14"/>
      <c r="H81" s="14" t="n">
        <f aca="false">H82</f>
        <v>5328456</v>
      </c>
      <c r="I81" s="14" t="n">
        <v>5328456</v>
      </c>
      <c r="J81" s="14"/>
      <c r="K81" s="14" t="n">
        <f aca="false">K82</f>
        <v>5328456</v>
      </c>
      <c r="L81" s="15" t="n">
        <f aca="false">L82</f>
        <v>5328456</v>
      </c>
      <c r="M81" s="14" t="n">
        <f aca="false">M82</f>
        <v>5328456</v>
      </c>
      <c r="N81" s="14" t="n">
        <f aca="false">N82</f>
        <v>960982.41</v>
      </c>
      <c r="O81" s="16" t="n">
        <f aca="false">N81/K81</f>
        <v>0.180349131155442</v>
      </c>
    </row>
    <row r="82" customFormat="false" ht="14.45" hidden="false" customHeight="true" outlineLevel="0" collapsed="false">
      <c r="A82" s="17" t="s">
        <v>88</v>
      </c>
      <c r="B82" s="8" t="s">
        <v>27</v>
      </c>
      <c r="C82" s="8" t="s">
        <v>81</v>
      </c>
      <c r="D82" s="8" t="s">
        <v>85</v>
      </c>
      <c r="E82" s="8" t="s">
        <v>89</v>
      </c>
      <c r="F82" s="14" t="n">
        <v>5328456</v>
      </c>
      <c r="G82" s="14"/>
      <c r="H82" s="14" t="n">
        <v>5328456</v>
      </c>
      <c r="I82" s="14" t="n">
        <v>5328456</v>
      </c>
      <c r="J82" s="14"/>
      <c r="K82" s="14" t="n">
        <v>5328456</v>
      </c>
      <c r="L82" s="15" t="n">
        <v>5328456</v>
      </c>
      <c r="M82" s="14" t="n">
        <v>5328456</v>
      </c>
      <c r="N82" s="14" t="n">
        <v>960982.41</v>
      </c>
      <c r="O82" s="16" t="n">
        <f aca="false">N82/K82</f>
        <v>0.180349131155442</v>
      </c>
    </row>
    <row r="83" customFormat="false" ht="48" hidden="false" customHeight="true" outlineLevel="0" collapsed="false">
      <c r="A83" s="17" t="s">
        <v>90</v>
      </c>
      <c r="B83" s="8" t="s">
        <v>27</v>
      </c>
      <c r="C83" s="8" t="s">
        <v>81</v>
      </c>
      <c r="D83" s="8" t="s">
        <v>91</v>
      </c>
      <c r="E83" s="18"/>
      <c r="F83" s="14" t="n">
        <v>500000</v>
      </c>
      <c r="G83" s="14" t="n">
        <v>2685000</v>
      </c>
      <c r="H83" s="14" t="n">
        <f aca="false">H84</f>
        <v>3185000</v>
      </c>
      <c r="I83" s="14" t="n">
        <v>500000</v>
      </c>
      <c r="J83" s="14"/>
      <c r="K83" s="14" t="n">
        <f aca="false">K84</f>
        <v>3185000</v>
      </c>
      <c r="L83" s="15" t="n">
        <f aca="false">L84</f>
        <v>3185000</v>
      </c>
      <c r="M83" s="14" t="n">
        <f aca="false">M84</f>
        <v>3185000</v>
      </c>
      <c r="N83" s="14" t="n">
        <f aca="false">N84</f>
        <v>32000</v>
      </c>
      <c r="O83" s="16" t="n">
        <f aca="false">N83/K83</f>
        <v>0.0100470957613815</v>
      </c>
    </row>
    <row r="84" customFormat="false" ht="48" hidden="false" customHeight="true" outlineLevel="0" collapsed="false">
      <c r="A84" s="17" t="s">
        <v>40</v>
      </c>
      <c r="B84" s="8" t="s">
        <v>27</v>
      </c>
      <c r="C84" s="8" t="s">
        <v>81</v>
      </c>
      <c r="D84" s="8" t="s">
        <v>91</v>
      </c>
      <c r="E84" s="8" t="s">
        <v>41</v>
      </c>
      <c r="F84" s="14" t="n">
        <v>500000</v>
      </c>
      <c r="G84" s="14" t="n">
        <v>2685000</v>
      </c>
      <c r="H84" s="14" t="n">
        <f aca="false">H85</f>
        <v>3185000</v>
      </c>
      <c r="I84" s="14" t="n">
        <v>500000</v>
      </c>
      <c r="J84" s="14"/>
      <c r="K84" s="14" t="n">
        <f aca="false">K85</f>
        <v>3185000</v>
      </c>
      <c r="L84" s="15" t="n">
        <f aca="false">L85</f>
        <v>3185000</v>
      </c>
      <c r="M84" s="14" t="n">
        <f aca="false">M85</f>
        <v>3185000</v>
      </c>
      <c r="N84" s="14" t="n">
        <f aca="false">N85</f>
        <v>32000</v>
      </c>
      <c r="O84" s="16" t="n">
        <f aca="false">N84/K84</f>
        <v>0.0100470957613815</v>
      </c>
    </row>
    <row r="85" customFormat="false" ht="48" hidden="false" customHeight="true" outlineLevel="0" collapsed="false">
      <c r="A85" s="17" t="s">
        <v>42</v>
      </c>
      <c r="B85" s="8" t="s">
        <v>27</v>
      </c>
      <c r="C85" s="8" t="s">
        <v>81</v>
      </c>
      <c r="D85" s="8" t="s">
        <v>91</v>
      </c>
      <c r="E85" s="8" t="s">
        <v>43</v>
      </c>
      <c r="F85" s="14" t="n">
        <v>500000</v>
      </c>
      <c r="G85" s="14" t="n">
        <v>2685000</v>
      </c>
      <c r="H85" s="14" t="n">
        <v>3185000</v>
      </c>
      <c r="I85" s="14" t="n">
        <v>500000</v>
      </c>
      <c r="J85" s="14"/>
      <c r="K85" s="14" t="n">
        <v>3185000</v>
      </c>
      <c r="L85" s="15" t="n">
        <v>3185000</v>
      </c>
      <c r="M85" s="14" t="n">
        <v>3185000</v>
      </c>
      <c r="N85" s="14" t="n">
        <v>32000</v>
      </c>
      <c r="O85" s="16" t="n">
        <f aca="false">N85/K85</f>
        <v>0.0100470957613815</v>
      </c>
    </row>
    <row r="86" customFormat="false" ht="14.25" hidden="false" customHeight="true" outlineLevel="0" collapsed="false">
      <c r="A86" s="17" t="s">
        <v>92</v>
      </c>
      <c r="B86" s="8" t="s">
        <v>27</v>
      </c>
      <c r="C86" s="8" t="s">
        <v>81</v>
      </c>
      <c r="D86" s="8" t="s">
        <v>93</v>
      </c>
      <c r="E86" s="18"/>
      <c r="F86" s="14" t="n">
        <v>0</v>
      </c>
      <c r="G86" s="14"/>
      <c r="H86" s="14" t="n">
        <v>0</v>
      </c>
      <c r="I86" s="14" t="n">
        <v>20807558.33</v>
      </c>
      <c r="J86" s="14"/>
      <c r="K86" s="14" t="n">
        <v>0</v>
      </c>
      <c r="L86" s="15"/>
      <c r="M86" s="14"/>
      <c r="N86" s="14" t="n">
        <v>0</v>
      </c>
      <c r="O86" s="16" t="e">
        <f aca="false">N86/K86</f>
        <v>#DIV/0!</v>
      </c>
    </row>
    <row r="87" customFormat="false" ht="14.45" hidden="false" customHeight="true" outlineLevel="0" collapsed="false">
      <c r="A87" s="17" t="s">
        <v>49</v>
      </c>
      <c r="B87" s="8" t="s">
        <v>27</v>
      </c>
      <c r="C87" s="8" t="s">
        <v>81</v>
      </c>
      <c r="D87" s="8" t="s">
        <v>93</v>
      </c>
      <c r="E87" s="8" t="s">
        <v>50</v>
      </c>
      <c r="F87" s="14" t="n">
        <v>0</v>
      </c>
      <c r="G87" s="14"/>
      <c r="H87" s="14" t="n">
        <v>0</v>
      </c>
      <c r="I87" s="14" t="n">
        <v>20807558.33</v>
      </c>
      <c r="J87" s="14"/>
      <c r="K87" s="14" t="n">
        <v>0</v>
      </c>
      <c r="L87" s="15"/>
      <c r="M87" s="14"/>
      <c r="N87" s="14" t="n">
        <v>0</v>
      </c>
      <c r="O87" s="16" t="e">
        <f aca="false">N87/K87</f>
        <v>#DIV/0!</v>
      </c>
    </row>
    <row r="88" customFormat="false" ht="14.45" hidden="false" customHeight="true" outlineLevel="0" collapsed="false">
      <c r="A88" s="17" t="s">
        <v>78</v>
      </c>
      <c r="B88" s="8" t="s">
        <v>27</v>
      </c>
      <c r="C88" s="8" t="s">
        <v>81</v>
      </c>
      <c r="D88" s="8" t="s">
        <v>93</v>
      </c>
      <c r="E88" s="8" t="s">
        <v>79</v>
      </c>
      <c r="F88" s="14" t="n">
        <v>0</v>
      </c>
      <c r="G88" s="14"/>
      <c r="H88" s="14" t="n">
        <v>0</v>
      </c>
      <c r="I88" s="14" t="n">
        <v>20807558.33</v>
      </c>
      <c r="J88" s="14"/>
      <c r="K88" s="14" t="n">
        <v>0</v>
      </c>
      <c r="L88" s="15"/>
      <c r="M88" s="14"/>
      <c r="N88" s="14" t="n">
        <v>0</v>
      </c>
      <c r="O88" s="16" t="e">
        <f aca="false">N88/K88</f>
        <v>#DIV/0!</v>
      </c>
    </row>
    <row r="89" customFormat="false" ht="64.5" hidden="false" customHeight="true" outlineLevel="0" collapsed="false">
      <c r="A89" s="17" t="s">
        <v>94</v>
      </c>
      <c r="B89" s="8" t="s">
        <v>27</v>
      </c>
      <c r="C89" s="8" t="s">
        <v>81</v>
      </c>
      <c r="D89" s="8" t="s">
        <v>95</v>
      </c>
      <c r="E89" s="18"/>
      <c r="F89" s="14" t="n">
        <v>5950060.64</v>
      </c>
      <c r="G89" s="14" t="n">
        <v>37348991.82</v>
      </c>
      <c r="H89" s="14" t="n">
        <f aca="false">H90</f>
        <v>43299052.46</v>
      </c>
      <c r="I89" s="14" t="n">
        <v>0</v>
      </c>
      <c r="J89" s="14"/>
      <c r="K89" s="14" t="n">
        <f aca="false">K90</f>
        <v>43299052.46</v>
      </c>
      <c r="L89" s="15" t="n">
        <f aca="false">L90</f>
        <v>43299052.46</v>
      </c>
      <c r="M89" s="14" t="n">
        <f aca="false">M90</f>
        <v>43299052.46</v>
      </c>
      <c r="N89" s="14" t="n">
        <f aca="false">N90</f>
        <v>0</v>
      </c>
      <c r="O89" s="16" t="n">
        <f aca="false">N89/K89</f>
        <v>0</v>
      </c>
    </row>
    <row r="90" customFormat="false" ht="28.5" hidden="false" customHeight="true" outlineLevel="0" collapsed="false">
      <c r="A90" s="17" t="s">
        <v>49</v>
      </c>
      <c r="B90" s="8" t="s">
        <v>27</v>
      </c>
      <c r="C90" s="8" t="s">
        <v>81</v>
      </c>
      <c r="D90" s="8" t="s">
        <v>95</v>
      </c>
      <c r="E90" s="8" t="s">
        <v>50</v>
      </c>
      <c r="F90" s="14" t="n">
        <v>5950060.64</v>
      </c>
      <c r="G90" s="14" t="n">
        <v>37348991.82</v>
      </c>
      <c r="H90" s="14" t="n">
        <f aca="false">H91</f>
        <v>43299052.46</v>
      </c>
      <c r="I90" s="14" t="n">
        <v>0</v>
      </c>
      <c r="J90" s="14"/>
      <c r="K90" s="14" t="n">
        <f aca="false">K91</f>
        <v>43299052.46</v>
      </c>
      <c r="L90" s="15" t="n">
        <f aca="false">L91</f>
        <v>43299052.46</v>
      </c>
      <c r="M90" s="14" t="n">
        <f aca="false">M91</f>
        <v>43299052.46</v>
      </c>
      <c r="N90" s="14" t="n">
        <f aca="false">N91</f>
        <v>0</v>
      </c>
      <c r="O90" s="16" t="n">
        <f aca="false">N90/K90</f>
        <v>0</v>
      </c>
    </row>
    <row r="91" customFormat="false" ht="35.25" hidden="false" customHeight="true" outlineLevel="0" collapsed="false">
      <c r="A91" s="17" t="s">
        <v>78</v>
      </c>
      <c r="B91" s="8" t="s">
        <v>27</v>
      </c>
      <c r="C91" s="8" t="s">
        <v>81</v>
      </c>
      <c r="D91" s="8" t="s">
        <v>95</v>
      </c>
      <c r="E91" s="8" t="s">
        <v>79</v>
      </c>
      <c r="F91" s="14" t="n">
        <v>5950060.64</v>
      </c>
      <c r="G91" s="14" t="n">
        <v>37348991.82</v>
      </c>
      <c r="H91" s="14" t="n">
        <v>43299052.46</v>
      </c>
      <c r="I91" s="14" t="n">
        <v>0</v>
      </c>
      <c r="J91" s="14"/>
      <c r="K91" s="14" t="n">
        <v>43299052.46</v>
      </c>
      <c r="L91" s="15" t="n">
        <v>43299052.46</v>
      </c>
      <c r="M91" s="14" t="n">
        <v>43299052.46</v>
      </c>
      <c r="N91" s="14" t="n">
        <v>0</v>
      </c>
      <c r="O91" s="16" t="n">
        <f aca="false">N91/K91</f>
        <v>0</v>
      </c>
    </row>
    <row r="92" customFormat="false" ht="78.75" hidden="false" customHeight="true" outlineLevel="0" collapsed="false">
      <c r="A92" s="17" t="s">
        <v>96</v>
      </c>
      <c r="B92" s="8" t="s">
        <v>27</v>
      </c>
      <c r="C92" s="8" t="s">
        <v>81</v>
      </c>
      <c r="D92" s="8" t="s">
        <v>97</v>
      </c>
      <c r="E92" s="18"/>
      <c r="F92" s="14"/>
      <c r="G92" s="14" t="n">
        <v>200000</v>
      </c>
      <c r="H92" s="14" t="n">
        <f aca="false">H93</f>
        <v>200000</v>
      </c>
      <c r="I92" s="14"/>
      <c r="J92" s="14"/>
      <c r="K92" s="14" t="n">
        <f aca="false">K93</f>
        <v>200000</v>
      </c>
      <c r="L92" s="15" t="n">
        <f aca="false">L93</f>
        <v>200000</v>
      </c>
      <c r="M92" s="14" t="n">
        <f aca="false">M93</f>
        <v>200000</v>
      </c>
      <c r="N92" s="14" t="n">
        <f aca="false">N93</f>
        <v>0</v>
      </c>
      <c r="O92" s="16" t="n">
        <f aca="false">N92/K92</f>
        <v>0</v>
      </c>
    </row>
    <row r="93" customFormat="false" ht="24.75" hidden="false" customHeight="true" outlineLevel="0" collapsed="false">
      <c r="A93" s="17" t="s">
        <v>49</v>
      </c>
      <c r="B93" s="8" t="s">
        <v>27</v>
      </c>
      <c r="C93" s="8" t="s">
        <v>81</v>
      </c>
      <c r="D93" s="8" t="s">
        <v>97</v>
      </c>
      <c r="E93" s="8" t="s">
        <v>50</v>
      </c>
      <c r="F93" s="14"/>
      <c r="G93" s="14" t="n">
        <v>200000</v>
      </c>
      <c r="H93" s="14" t="n">
        <f aca="false">H94</f>
        <v>200000</v>
      </c>
      <c r="I93" s="14"/>
      <c r="J93" s="14"/>
      <c r="K93" s="14" t="n">
        <f aca="false">K94</f>
        <v>200000</v>
      </c>
      <c r="L93" s="15" t="n">
        <f aca="false">L94</f>
        <v>200000</v>
      </c>
      <c r="M93" s="14" t="n">
        <f aca="false">M94</f>
        <v>200000</v>
      </c>
      <c r="N93" s="14" t="n">
        <f aca="false">N94</f>
        <v>0</v>
      </c>
      <c r="O93" s="16" t="n">
        <f aca="false">N93/K93</f>
        <v>0</v>
      </c>
    </row>
    <row r="94" customFormat="false" ht="33" hidden="false" customHeight="true" outlineLevel="0" collapsed="false">
      <c r="A94" s="17" t="s">
        <v>51</v>
      </c>
      <c r="B94" s="8" t="s">
        <v>27</v>
      </c>
      <c r="C94" s="8" t="s">
        <v>81</v>
      </c>
      <c r="D94" s="8" t="s">
        <v>97</v>
      </c>
      <c r="E94" s="8" t="s">
        <v>52</v>
      </c>
      <c r="F94" s="14"/>
      <c r="G94" s="14" t="n">
        <v>200000</v>
      </c>
      <c r="H94" s="14" t="n">
        <v>200000</v>
      </c>
      <c r="I94" s="14"/>
      <c r="J94" s="14"/>
      <c r="K94" s="14" t="n">
        <v>200000</v>
      </c>
      <c r="L94" s="15" t="n">
        <v>200000</v>
      </c>
      <c r="M94" s="14" t="n">
        <v>200000</v>
      </c>
      <c r="N94" s="14" t="n">
        <v>0</v>
      </c>
      <c r="O94" s="16" t="n">
        <f aca="false">N94/K94</f>
        <v>0</v>
      </c>
    </row>
    <row r="95" customFormat="false" ht="37.5" hidden="false" customHeight="true" outlineLevel="0" collapsed="false">
      <c r="A95" s="13" t="s">
        <v>98</v>
      </c>
      <c r="B95" s="8" t="s">
        <v>29</v>
      </c>
      <c r="C95" s="8"/>
      <c r="D95" s="8"/>
      <c r="E95" s="8"/>
      <c r="F95" s="14" t="n">
        <v>1630460</v>
      </c>
      <c r="G95" s="14"/>
      <c r="H95" s="14" t="n">
        <f aca="false">H96</f>
        <v>1630460</v>
      </c>
      <c r="I95" s="14" t="n">
        <v>1779579</v>
      </c>
      <c r="J95" s="14"/>
      <c r="K95" s="14" t="n">
        <f aca="false">K96</f>
        <v>1630460</v>
      </c>
      <c r="L95" s="15" t="n">
        <f aca="false">L96</f>
        <v>1630460</v>
      </c>
      <c r="M95" s="14" t="n">
        <f aca="false">M96</f>
        <v>1630460</v>
      </c>
      <c r="N95" s="14" t="n">
        <f aca="false">N96</f>
        <v>271847.62</v>
      </c>
      <c r="O95" s="16" t="n">
        <f aca="false">N95/K95</f>
        <v>0.166730628166284</v>
      </c>
    </row>
    <row r="96" customFormat="false" ht="31.5" hidden="false" customHeight="true" outlineLevel="0" collapsed="false">
      <c r="A96" s="13" t="s">
        <v>99</v>
      </c>
      <c r="B96" s="8" t="s">
        <v>29</v>
      </c>
      <c r="C96" s="8" t="s">
        <v>37</v>
      </c>
      <c r="D96" s="8"/>
      <c r="E96" s="8"/>
      <c r="F96" s="14" t="n">
        <v>1630460</v>
      </c>
      <c r="G96" s="14"/>
      <c r="H96" s="14" t="n">
        <f aca="false">H97</f>
        <v>1630460</v>
      </c>
      <c r="I96" s="14" t="n">
        <v>1779579</v>
      </c>
      <c r="J96" s="14"/>
      <c r="K96" s="14" t="n">
        <f aca="false">K97</f>
        <v>1630460</v>
      </c>
      <c r="L96" s="15" t="n">
        <f aca="false">L97</f>
        <v>1630460</v>
      </c>
      <c r="M96" s="14" t="n">
        <f aca="false">M97</f>
        <v>1630460</v>
      </c>
      <c r="N96" s="14" t="n">
        <f aca="false">N97</f>
        <v>271847.62</v>
      </c>
      <c r="O96" s="16" t="n">
        <f aca="false">N96/K96</f>
        <v>0.166730628166284</v>
      </c>
    </row>
    <row r="97" customFormat="false" ht="64.5" hidden="false" customHeight="true" outlineLevel="0" collapsed="false">
      <c r="A97" s="17" t="s">
        <v>100</v>
      </c>
      <c r="B97" s="8" t="s">
        <v>29</v>
      </c>
      <c r="C97" s="8" t="s">
        <v>37</v>
      </c>
      <c r="D97" s="8" t="s">
        <v>101</v>
      </c>
      <c r="E97" s="18"/>
      <c r="F97" s="14" t="n">
        <v>1630460</v>
      </c>
      <c r="G97" s="14"/>
      <c r="H97" s="14" t="n">
        <f aca="false">H98</f>
        <v>1630460</v>
      </c>
      <c r="I97" s="14" t="n">
        <v>1779579</v>
      </c>
      <c r="J97" s="14"/>
      <c r="K97" s="14" t="n">
        <f aca="false">K98</f>
        <v>1630460</v>
      </c>
      <c r="L97" s="15" t="n">
        <f aca="false">L98</f>
        <v>1630460</v>
      </c>
      <c r="M97" s="14" t="n">
        <f aca="false">M98</f>
        <v>1630460</v>
      </c>
      <c r="N97" s="14" t="n">
        <f aca="false">N98</f>
        <v>271847.62</v>
      </c>
      <c r="O97" s="16" t="n">
        <f aca="false">N97/K97</f>
        <v>0.166730628166284</v>
      </c>
    </row>
    <row r="98" customFormat="false" ht="114" hidden="false" customHeight="true" outlineLevel="0" collapsed="false">
      <c r="A98" s="17" t="s">
        <v>32</v>
      </c>
      <c r="B98" s="8" t="s">
        <v>29</v>
      </c>
      <c r="C98" s="8" t="s">
        <v>37</v>
      </c>
      <c r="D98" s="8" t="s">
        <v>101</v>
      </c>
      <c r="E98" s="8" t="s">
        <v>33</v>
      </c>
      <c r="F98" s="14" t="n">
        <v>1630460</v>
      </c>
      <c r="G98" s="14"/>
      <c r="H98" s="14" t="n">
        <f aca="false">H99</f>
        <v>1630460</v>
      </c>
      <c r="I98" s="14" t="n">
        <v>1630460</v>
      </c>
      <c r="J98" s="14"/>
      <c r="K98" s="14" t="n">
        <f aca="false">K99</f>
        <v>1630460</v>
      </c>
      <c r="L98" s="15" t="n">
        <f aca="false">L99</f>
        <v>1630460</v>
      </c>
      <c r="M98" s="14" t="n">
        <f aca="false">M99</f>
        <v>1630460</v>
      </c>
      <c r="N98" s="14" t="n">
        <f aca="false">N99</f>
        <v>271847.62</v>
      </c>
      <c r="O98" s="16" t="n">
        <f aca="false">N98/K98</f>
        <v>0.166730628166284</v>
      </c>
    </row>
    <row r="99" customFormat="false" ht="48" hidden="false" customHeight="true" outlineLevel="0" collapsed="false">
      <c r="A99" s="17" t="s">
        <v>34</v>
      </c>
      <c r="B99" s="8" t="s">
        <v>29</v>
      </c>
      <c r="C99" s="8" t="s">
        <v>37</v>
      </c>
      <c r="D99" s="8" t="s">
        <v>101</v>
      </c>
      <c r="E99" s="8" t="s">
        <v>35</v>
      </c>
      <c r="F99" s="14" t="n">
        <v>1630460</v>
      </c>
      <c r="G99" s="14"/>
      <c r="H99" s="14" t="n">
        <v>1630460</v>
      </c>
      <c r="I99" s="14" t="n">
        <v>1630460</v>
      </c>
      <c r="J99" s="14"/>
      <c r="K99" s="14" t="n">
        <v>1630460</v>
      </c>
      <c r="L99" s="15" t="n">
        <v>1630460</v>
      </c>
      <c r="M99" s="14" t="n">
        <v>1630460</v>
      </c>
      <c r="N99" s="14" t="n">
        <v>271847.62</v>
      </c>
      <c r="O99" s="16" t="n">
        <f aca="false">N99/K99</f>
        <v>0.166730628166284</v>
      </c>
    </row>
    <row r="100" customFormat="false" ht="48" hidden="false" customHeight="true" outlineLevel="0" collapsed="false">
      <c r="A100" s="17" t="s">
        <v>40</v>
      </c>
      <c r="B100" s="8" t="s">
        <v>29</v>
      </c>
      <c r="C100" s="8" t="s">
        <v>37</v>
      </c>
      <c r="D100" s="8" t="s">
        <v>101</v>
      </c>
      <c r="E100" s="8" t="s">
        <v>41</v>
      </c>
      <c r="F100" s="14" t="n">
        <v>0</v>
      </c>
      <c r="G100" s="14"/>
      <c r="H100" s="14" t="n">
        <v>0</v>
      </c>
      <c r="I100" s="14" t="n">
        <v>149119</v>
      </c>
      <c r="J100" s="14"/>
      <c r="K100" s="14" t="n">
        <v>0</v>
      </c>
      <c r="L100" s="15"/>
      <c r="M100" s="14"/>
      <c r="N100" s="14" t="n">
        <v>0</v>
      </c>
      <c r="O100" s="16" t="e">
        <f aca="false">N100/K100</f>
        <v>#DIV/0!</v>
      </c>
    </row>
    <row r="101" customFormat="false" ht="48" hidden="false" customHeight="true" outlineLevel="0" collapsed="false">
      <c r="A101" s="17" t="s">
        <v>42</v>
      </c>
      <c r="B101" s="8" t="s">
        <v>29</v>
      </c>
      <c r="C101" s="8" t="s">
        <v>37</v>
      </c>
      <c r="D101" s="8" t="s">
        <v>101</v>
      </c>
      <c r="E101" s="8" t="s">
        <v>43</v>
      </c>
      <c r="F101" s="14" t="n">
        <v>0</v>
      </c>
      <c r="G101" s="14"/>
      <c r="H101" s="14" t="n">
        <v>0</v>
      </c>
      <c r="I101" s="14" t="n">
        <v>149119</v>
      </c>
      <c r="J101" s="14"/>
      <c r="K101" s="14" t="n">
        <v>0</v>
      </c>
      <c r="L101" s="15"/>
      <c r="M101" s="14"/>
      <c r="N101" s="14" t="n">
        <v>0</v>
      </c>
      <c r="O101" s="16" t="e">
        <f aca="false">N101/K101</f>
        <v>#DIV/0!</v>
      </c>
    </row>
    <row r="102" customFormat="false" ht="31.5" hidden="false" customHeight="true" outlineLevel="0" collapsed="false">
      <c r="A102" s="13" t="s">
        <v>102</v>
      </c>
      <c r="B102" s="8" t="s">
        <v>37</v>
      </c>
      <c r="C102" s="8"/>
      <c r="D102" s="8"/>
      <c r="E102" s="8"/>
      <c r="F102" s="14" t="n">
        <v>6579350</v>
      </c>
      <c r="G102" s="14"/>
      <c r="H102" s="14" t="n">
        <f aca="false">H103</f>
        <v>6579350</v>
      </c>
      <c r="I102" s="14" t="n">
        <v>6579350</v>
      </c>
      <c r="J102" s="14"/>
      <c r="K102" s="14" t="n">
        <f aca="false">K103</f>
        <v>6579350</v>
      </c>
      <c r="L102" s="15" t="n">
        <f aca="false">L103</f>
        <v>6579350</v>
      </c>
      <c r="M102" s="14" t="n">
        <f aca="false">M103</f>
        <v>6579350</v>
      </c>
      <c r="N102" s="14" t="n">
        <f aca="false">N103</f>
        <v>1246391.12</v>
      </c>
      <c r="O102" s="16" t="n">
        <f aca="false">N102/K102</f>
        <v>0.189439856520781</v>
      </c>
    </row>
    <row r="103" customFormat="false" ht="64.5" hidden="false" customHeight="true" outlineLevel="0" collapsed="false">
      <c r="A103" s="13" t="s">
        <v>103</v>
      </c>
      <c r="B103" s="8" t="s">
        <v>37</v>
      </c>
      <c r="C103" s="8" t="s">
        <v>104</v>
      </c>
      <c r="D103" s="8"/>
      <c r="E103" s="8"/>
      <c r="F103" s="14" t="n">
        <v>6579350</v>
      </c>
      <c r="G103" s="14"/>
      <c r="H103" s="14" t="n">
        <f aca="false">H104+H111</f>
        <v>6579350</v>
      </c>
      <c r="I103" s="14" t="n">
        <v>6579350</v>
      </c>
      <c r="J103" s="14"/>
      <c r="K103" s="14" t="n">
        <f aca="false">K104+K111</f>
        <v>6579350</v>
      </c>
      <c r="L103" s="15" t="n">
        <f aca="false">L104+L111</f>
        <v>6579350</v>
      </c>
      <c r="M103" s="14" t="n">
        <f aca="false">M104+M111</f>
        <v>6579350</v>
      </c>
      <c r="N103" s="14" t="n">
        <f aca="false">N104+N111</f>
        <v>1246391.12</v>
      </c>
      <c r="O103" s="16" t="n">
        <f aca="false">N103/K103</f>
        <v>0.189439856520781</v>
      </c>
    </row>
    <row r="104" customFormat="false" ht="31.5" hidden="false" customHeight="true" outlineLevel="0" collapsed="false">
      <c r="A104" s="17" t="s">
        <v>105</v>
      </c>
      <c r="B104" s="8" t="s">
        <v>37</v>
      </c>
      <c r="C104" s="8" t="s">
        <v>104</v>
      </c>
      <c r="D104" s="8" t="s">
        <v>106</v>
      </c>
      <c r="E104" s="18"/>
      <c r="F104" s="14" t="n">
        <v>6429350</v>
      </c>
      <c r="G104" s="14"/>
      <c r="H104" s="14" t="n">
        <f aca="false">H105+H107+H109</f>
        <v>6429350</v>
      </c>
      <c r="I104" s="14" t="n">
        <v>6429350</v>
      </c>
      <c r="J104" s="14"/>
      <c r="K104" s="14" t="n">
        <f aca="false">K105+K107+K109</f>
        <v>6429350</v>
      </c>
      <c r="L104" s="15" t="n">
        <f aca="false">L105+L107+L109</f>
        <v>6429350</v>
      </c>
      <c r="M104" s="14" t="n">
        <f aca="false">M105+M107+M109</f>
        <v>6429350</v>
      </c>
      <c r="N104" s="14" t="n">
        <f aca="false">N105+N107+N109</f>
        <v>1221391.12</v>
      </c>
      <c r="O104" s="16" t="n">
        <f aca="false">N104/K104</f>
        <v>0.189971166603156</v>
      </c>
    </row>
    <row r="105" customFormat="false" ht="114" hidden="false" customHeight="true" outlineLevel="0" collapsed="false">
      <c r="A105" s="17" t="s">
        <v>32</v>
      </c>
      <c r="B105" s="8" t="s">
        <v>37</v>
      </c>
      <c r="C105" s="8" t="s">
        <v>104</v>
      </c>
      <c r="D105" s="8" t="s">
        <v>106</v>
      </c>
      <c r="E105" s="8" t="s">
        <v>33</v>
      </c>
      <c r="F105" s="14" t="n">
        <v>5197797</v>
      </c>
      <c r="G105" s="14"/>
      <c r="H105" s="14" t="n">
        <f aca="false">H106</f>
        <v>5197797</v>
      </c>
      <c r="I105" s="14" t="n">
        <v>5197797</v>
      </c>
      <c r="J105" s="14"/>
      <c r="K105" s="14" t="n">
        <f aca="false">K106</f>
        <v>5197797</v>
      </c>
      <c r="L105" s="15" t="n">
        <f aca="false">L106</f>
        <v>5197797</v>
      </c>
      <c r="M105" s="14" t="n">
        <f aca="false">M106</f>
        <v>5197797</v>
      </c>
      <c r="N105" s="14" t="n">
        <f aca="false">N106</f>
        <v>991286.48</v>
      </c>
      <c r="O105" s="16" t="n">
        <f aca="false">N105/K105</f>
        <v>0.190712811600761</v>
      </c>
    </row>
    <row r="106" customFormat="false" ht="31.5" hidden="false" customHeight="true" outlineLevel="0" collapsed="false">
      <c r="A106" s="17" t="s">
        <v>107</v>
      </c>
      <c r="B106" s="8" t="s">
        <v>37</v>
      </c>
      <c r="C106" s="8" t="s">
        <v>104</v>
      </c>
      <c r="D106" s="8" t="s">
        <v>106</v>
      </c>
      <c r="E106" s="8" t="s">
        <v>108</v>
      </c>
      <c r="F106" s="14" t="n">
        <v>5197797</v>
      </c>
      <c r="G106" s="14"/>
      <c r="H106" s="14" t="n">
        <v>5197797</v>
      </c>
      <c r="I106" s="14" t="n">
        <v>5197797</v>
      </c>
      <c r="J106" s="14"/>
      <c r="K106" s="14" t="n">
        <v>5197797</v>
      </c>
      <c r="L106" s="15" t="n">
        <v>5197797</v>
      </c>
      <c r="M106" s="14" t="n">
        <v>5197797</v>
      </c>
      <c r="N106" s="14" t="n">
        <v>991286.48</v>
      </c>
      <c r="O106" s="16" t="n">
        <f aca="false">N106/K106</f>
        <v>0.190712811600761</v>
      </c>
    </row>
    <row r="107" customFormat="false" ht="48" hidden="false" customHeight="true" outlineLevel="0" collapsed="false">
      <c r="A107" s="17" t="s">
        <v>40</v>
      </c>
      <c r="B107" s="8" t="s">
        <v>37</v>
      </c>
      <c r="C107" s="8" t="s">
        <v>104</v>
      </c>
      <c r="D107" s="8" t="s">
        <v>106</v>
      </c>
      <c r="E107" s="8" t="s">
        <v>41</v>
      </c>
      <c r="F107" s="14" t="n">
        <v>1231009</v>
      </c>
      <c r="G107" s="14"/>
      <c r="H107" s="14" t="n">
        <f aca="false">H108</f>
        <v>1231009</v>
      </c>
      <c r="I107" s="14" t="n">
        <v>1231009</v>
      </c>
      <c r="J107" s="14"/>
      <c r="K107" s="14" t="n">
        <f aca="false">K108</f>
        <v>1231009</v>
      </c>
      <c r="L107" s="15" t="n">
        <f aca="false">L108</f>
        <v>1231009</v>
      </c>
      <c r="M107" s="14" t="n">
        <f aca="false">M108</f>
        <v>1231009</v>
      </c>
      <c r="N107" s="14" t="n">
        <f aca="false">N108</f>
        <v>229968.64</v>
      </c>
      <c r="O107" s="16" t="n">
        <f aca="false">N107/K107</f>
        <v>0.1868131264678</v>
      </c>
    </row>
    <row r="108" customFormat="false" ht="48" hidden="false" customHeight="true" outlineLevel="0" collapsed="false">
      <c r="A108" s="17" t="s">
        <v>42</v>
      </c>
      <c r="B108" s="8" t="s">
        <v>37</v>
      </c>
      <c r="C108" s="8" t="s">
        <v>104</v>
      </c>
      <c r="D108" s="8" t="s">
        <v>106</v>
      </c>
      <c r="E108" s="8" t="s">
        <v>43</v>
      </c>
      <c r="F108" s="14" t="n">
        <v>1231009</v>
      </c>
      <c r="G108" s="14"/>
      <c r="H108" s="14" t="n">
        <v>1231009</v>
      </c>
      <c r="I108" s="14" t="n">
        <v>1231009</v>
      </c>
      <c r="J108" s="14"/>
      <c r="K108" s="14" t="n">
        <v>1231009</v>
      </c>
      <c r="L108" s="15" t="n">
        <v>1231009</v>
      </c>
      <c r="M108" s="14" t="n">
        <v>1231009</v>
      </c>
      <c r="N108" s="14" t="n">
        <v>229968.64</v>
      </c>
      <c r="O108" s="16" t="n">
        <f aca="false">N108/K108</f>
        <v>0.1868131264678</v>
      </c>
    </row>
    <row r="109" customFormat="false" ht="41.25" hidden="false" customHeight="true" outlineLevel="0" collapsed="false">
      <c r="A109" s="17" t="s">
        <v>49</v>
      </c>
      <c r="B109" s="8" t="s">
        <v>37</v>
      </c>
      <c r="C109" s="8" t="s">
        <v>104</v>
      </c>
      <c r="D109" s="8" t="s">
        <v>106</v>
      </c>
      <c r="E109" s="8" t="s">
        <v>50</v>
      </c>
      <c r="F109" s="14" t="n">
        <v>544</v>
      </c>
      <c r="G109" s="14"/>
      <c r="H109" s="14" t="n">
        <f aca="false">H110</f>
        <v>544</v>
      </c>
      <c r="I109" s="14" t="n">
        <v>544</v>
      </c>
      <c r="J109" s="14"/>
      <c r="K109" s="14" t="n">
        <f aca="false">K110</f>
        <v>544</v>
      </c>
      <c r="L109" s="15" t="n">
        <f aca="false">L110</f>
        <v>544</v>
      </c>
      <c r="M109" s="14" t="n">
        <f aca="false">M110</f>
        <v>544</v>
      </c>
      <c r="N109" s="14" t="n">
        <f aca="false">N110</f>
        <v>136</v>
      </c>
      <c r="O109" s="16" t="n">
        <f aca="false">N109/K109</f>
        <v>0.25</v>
      </c>
    </row>
    <row r="110" customFormat="false" ht="31.5" hidden="false" customHeight="true" outlineLevel="0" collapsed="false">
      <c r="A110" s="17" t="s">
        <v>51</v>
      </c>
      <c r="B110" s="8" t="s">
        <v>37</v>
      </c>
      <c r="C110" s="8" t="s">
        <v>104</v>
      </c>
      <c r="D110" s="8" t="s">
        <v>106</v>
      </c>
      <c r="E110" s="8" t="s">
        <v>52</v>
      </c>
      <c r="F110" s="14" t="n">
        <v>544</v>
      </c>
      <c r="G110" s="14"/>
      <c r="H110" s="14" t="n">
        <v>544</v>
      </c>
      <c r="I110" s="14" t="n">
        <v>544</v>
      </c>
      <c r="J110" s="14"/>
      <c r="K110" s="14" t="n">
        <v>544</v>
      </c>
      <c r="L110" s="15" t="n">
        <v>544</v>
      </c>
      <c r="M110" s="14" t="n">
        <v>544</v>
      </c>
      <c r="N110" s="14" t="n">
        <v>136</v>
      </c>
      <c r="O110" s="16" t="n">
        <f aca="false">N110/K110</f>
        <v>0.25</v>
      </c>
    </row>
    <row r="111" customFormat="false" ht="64.5" hidden="false" customHeight="true" outlineLevel="0" collapsed="false">
      <c r="A111" s="17" t="s">
        <v>109</v>
      </c>
      <c r="B111" s="8" t="s">
        <v>37</v>
      </c>
      <c r="C111" s="8" t="s">
        <v>104</v>
      </c>
      <c r="D111" s="8" t="s">
        <v>110</v>
      </c>
      <c r="E111" s="18"/>
      <c r="F111" s="14" t="n">
        <v>150000</v>
      </c>
      <c r="G111" s="14"/>
      <c r="H111" s="14" t="n">
        <f aca="false">H112</f>
        <v>150000</v>
      </c>
      <c r="I111" s="14" t="n">
        <v>150000</v>
      </c>
      <c r="J111" s="14"/>
      <c r="K111" s="14" t="n">
        <f aca="false">K112</f>
        <v>150000</v>
      </c>
      <c r="L111" s="15" t="n">
        <f aca="false">L112</f>
        <v>150000</v>
      </c>
      <c r="M111" s="14" t="n">
        <f aca="false">M112</f>
        <v>150000</v>
      </c>
      <c r="N111" s="14" t="n">
        <f aca="false">N112</f>
        <v>25000</v>
      </c>
      <c r="O111" s="16" t="n">
        <f aca="false">N111/K111</f>
        <v>0.166666666666667</v>
      </c>
    </row>
    <row r="112" customFormat="false" ht="48" hidden="false" customHeight="true" outlineLevel="0" collapsed="false">
      <c r="A112" s="17" t="s">
        <v>40</v>
      </c>
      <c r="B112" s="8" t="s">
        <v>37</v>
      </c>
      <c r="C112" s="8" t="s">
        <v>104</v>
      </c>
      <c r="D112" s="8" t="s">
        <v>110</v>
      </c>
      <c r="E112" s="8" t="s">
        <v>41</v>
      </c>
      <c r="F112" s="14" t="n">
        <v>150000</v>
      </c>
      <c r="G112" s="14"/>
      <c r="H112" s="14" t="n">
        <f aca="false">H113</f>
        <v>150000</v>
      </c>
      <c r="I112" s="14" t="n">
        <v>150000</v>
      </c>
      <c r="J112" s="14"/>
      <c r="K112" s="14" t="n">
        <f aca="false">K113</f>
        <v>150000</v>
      </c>
      <c r="L112" s="15" t="n">
        <f aca="false">L113</f>
        <v>150000</v>
      </c>
      <c r="M112" s="14" t="n">
        <f aca="false">M113</f>
        <v>150000</v>
      </c>
      <c r="N112" s="14" t="n">
        <f aca="false">N113</f>
        <v>25000</v>
      </c>
      <c r="O112" s="16" t="n">
        <f aca="false">N112/K112</f>
        <v>0.166666666666667</v>
      </c>
    </row>
    <row r="113" customFormat="false" ht="48" hidden="false" customHeight="true" outlineLevel="0" collapsed="false">
      <c r="A113" s="17" t="s">
        <v>42</v>
      </c>
      <c r="B113" s="8" t="s">
        <v>37</v>
      </c>
      <c r="C113" s="8" t="s">
        <v>104</v>
      </c>
      <c r="D113" s="8" t="s">
        <v>110</v>
      </c>
      <c r="E113" s="8" t="s">
        <v>43</v>
      </c>
      <c r="F113" s="14" t="n">
        <v>150000</v>
      </c>
      <c r="G113" s="14"/>
      <c r="H113" s="14" t="n">
        <v>150000</v>
      </c>
      <c r="I113" s="14" t="n">
        <v>150000</v>
      </c>
      <c r="J113" s="14"/>
      <c r="K113" s="14" t="n">
        <v>150000</v>
      </c>
      <c r="L113" s="15" t="n">
        <v>150000</v>
      </c>
      <c r="M113" s="14" t="n">
        <v>150000</v>
      </c>
      <c r="N113" s="14" t="n">
        <v>25000</v>
      </c>
      <c r="O113" s="16" t="n">
        <f aca="false">N113/K113</f>
        <v>0.166666666666667</v>
      </c>
    </row>
    <row r="114" customFormat="false" ht="40.5" hidden="false" customHeight="true" outlineLevel="0" collapsed="false">
      <c r="A114" s="13" t="s">
        <v>111</v>
      </c>
      <c r="B114" s="8" t="s">
        <v>45</v>
      </c>
      <c r="C114" s="8"/>
      <c r="D114" s="8"/>
      <c r="E114" s="8"/>
      <c r="F114" s="14" t="n">
        <v>19161221.45</v>
      </c>
      <c r="G114" s="14" t="n">
        <v>26564541.8</v>
      </c>
      <c r="H114" s="14" t="n">
        <f aca="false">H115+H119+H123+H139</f>
        <v>45725763.25</v>
      </c>
      <c r="I114" s="14" t="n">
        <v>19161221.45</v>
      </c>
      <c r="J114" s="14"/>
      <c r="K114" s="14" t="n">
        <f aca="false">K115+K119+K123+K139</f>
        <v>45725763.25</v>
      </c>
      <c r="L114" s="15" t="n">
        <f aca="false">L115+L119+L123+L139</f>
        <v>45725763.25</v>
      </c>
      <c r="M114" s="14" t="n">
        <f aca="false">M115+M119+M123+M139</f>
        <v>45725763.25</v>
      </c>
      <c r="N114" s="14" t="n">
        <f aca="false">N115+N119+N123+N139</f>
        <v>2253320.75</v>
      </c>
      <c r="O114" s="16" t="n">
        <f aca="false">N114/K114</f>
        <v>0.0492790188690836</v>
      </c>
    </row>
    <row r="115" customFormat="false" ht="45.75" hidden="false" customHeight="true" outlineLevel="0" collapsed="false">
      <c r="A115" s="13" t="s">
        <v>112</v>
      </c>
      <c r="B115" s="8" t="s">
        <v>45</v>
      </c>
      <c r="C115" s="8" t="s">
        <v>27</v>
      </c>
      <c r="D115" s="8"/>
      <c r="E115" s="8"/>
      <c r="F115" s="14" t="n">
        <v>230160</v>
      </c>
      <c r="G115" s="14"/>
      <c r="H115" s="14" t="n">
        <f aca="false">H116</f>
        <v>230160</v>
      </c>
      <c r="I115" s="14" t="n">
        <v>230160</v>
      </c>
      <c r="J115" s="14"/>
      <c r="K115" s="14" t="n">
        <f aca="false">K116</f>
        <v>230160</v>
      </c>
      <c r="L115" s="15" t="n">
        <f aca="false">L116</f>
        <v>230160</v>
      </c>
      <c r="M115" s="14" t="n">
        <f aca="false">M116</f>
        <v>230160</v>
      </c>
      <c r="N115" s="14" t="n">
        <f aca="false">N116</f>
        <v>0</v>
      </c>
      <c r="O115" s="16" t="n">
        <f aca="false">N115/K115</f>
        <v>0</v>
      </c>
    </row>
    <row r="116" customFormat="false" ht="48" hidden="false" customHeight="true" outlineLevel="0" collapsed="false">
      <c r="A116" s="17" t="s">
        <v>113</v>
      </c>
      <c r="B116" s="8" t="s">
        <v>45</v>
      </c>
      <c r="C116" s="8" t="s">
        <v>27</v>
      </c>
      <c r="D116" s="8" t="s">
        <v>114</v>
      </c>
      <c r="E116" s="18"/>
      <c r="F116" s="14" t="n">
        <v>230160</v>
      </c>
      <c r="G116" s="14"/>
      <c r="H116" s="14" t="n">
        <f aca="false">H117</f>
        <v>230160</v>
      </c>
      <c r="I116" s="14" t="n">
        <v>230160</v>
      </c>
      <c r="J116" s="14"/>
      <c r="K116" s="14" t="n">
        <f aca="false">K117</f>
        <v>230160</v>
      </c>
      <c r="L116" s="15" t="n">
        <f aca="false">L117</f>
        <v>230160</v>
      </c>
      <c r="M116" s="14" t="n">
        <f aca="false">M117</f>
        <v>230160</v>
      </c>
      <c r="N116" s="14" t="n">
        <f aca="false">N117</f>
        <v>0</v>
      </c>
      <c r="O116" s="16" t="n">
        <f aca="false">N116/K116</f>
        <v>0</v>
      </c>
    </row>
    <row r="117" customFormat="false" ht="48" hidden="false" customHeight="true" outlineLevel="0" collapsed="false">
      <c r="A117" s="17" t="s">
        <v>86</v>
      </c>
      <c r="B117" s="8" t="s">
        <v>45</v>
      </c>
      <c r="C117" s="8" t="s">
        <v>27</v>
      </c>
      <c r="D117" s="8" t="s">
        <v>114</v>
      </c>
      <c r="E117" s="8" t="s">
        <v>87</v>
      </c>
      <c r="F117" s="14" t="n">
        <v>230160</v>
      </c>
      <c r="G117" s="14"/>
      <c r="H117" s="14" t="n">
        <f aca="false">H118</f>
        <v>230160</v>
      </c>
      <c r="I117" s="14" t="n">
        <v>230160</v>
      </c>
      <c r="J117" s="14"/>
      <c r="K117" s="14" t="n">
        <f aca="false">K118</f>
        <v>230160</v>
      </c>
      <c r="L117" s="15" t="n">
        <f aca="false">L118</f>
        <v>230160</v>
      </c>
      <c r="M117" s="14" t="n">
        <f aca="false">M118</f>
        <v>230160</v>
      </c>
      <c r="N117" s="14" t="n">
        <f aca="false">N118</f>
        <v>0</v>
      </c>
      <c r="O117" s="16" t="n">
        <f aca="false">N117/K117</f>
        <v>0</v>
      </c>
    </row>
    <row r="118" customFormat="false" ht="14.45" hidden="false" customHeight="true" outlineLevel="0" collapsed="false">
      <c r="A118" s="17" t="s">
        <v>88</v>
      </c>
      <c r="B118" s="8" t="s">
        <v>45</v>
      </c>
      <c r="C118" s="8" t="s">
        <v>27</v>
      </c>
      <c r="D118" s="8" t="s">
        <v>114</v>
      </c>
      <c r="E118" s="8" t="s">
        <v>89</v>
      </c>
      <c r="F118" s="14" t="n">
        <v>230160</v>
      </c>
      <c r="G118" s="14"/>
      <c r="H118" s="14" t="n">
        <v>230160</v>
      </c>
      <c r="I118" s="14" t="n">
        <v>230160</v>
      </c>
      <c r="J118" s="14"/>
      <c r="K118" s="14" t="n">
        <v>230160</v>
      </c>
      <c r="L118" s="15" t="n">
        <v>230160</v>
      </c>
      <c r="M118" s="14" t="n">
        <v>230160</v>
      </c>
      <c r="N118" s="14" t="n">
        <v>0</v>
      </c>
      <c r="O118" s="16" t="n">
        <f aca="false">N118/K118</f>
        <v>0</v>
      </c>
    </row>
    <row r="119" customFormat="false" ht="32.25" hidden="false" customHeight="true" outlineLevel="0" collapsed="false">
      <c r="A119" s="13" t="s">
        <v>115</v>
      </c>
      <c r="B119" s="8" t="s">
        <v>45</v>
      </c>
      <c r="C119" s="8" t="s">
        <v>66</v>
      </c>
      <c r="D119" s="8"/>
      <c r="E119" s="8"/>
      <c r="F119" s="14" t="n">
        <v>63871.55</v>
      </c>
      <c r="G119" s="14"/>
      <c r="H119" s="14" t="n">
        <f aca="false">H120</f>
        <v>63871.55</v>
      </c>
      <c r="I119" s="14" t="n">
        <v>63871.55</v>
      </c>
      <c r="J119" s="14"/>
      <c r="K119" s="14" t="n">
        <f aca="false">K120</f>
        <v>63871.55</v>
      </c>
      <c r="L119" s="15" t="n">
        <f aca="false">L120</f>
        <v>63871.55</v>
      </c>
      <c r="M119" s="14" t="n">
        <f aca="false">M120</f>
        <v>63871.55</v>
      </c>
      <c r="N119" s="14" t="n">
        <f aca="false">N120</f>
        <v>0</v>
      </c>
      <c r="O119" s="16" t="n">
        <f aca="false">N119/K119</f>
        <v>0</v>
      </c>
    </row>
    <row r="120" customFormat="false" ht="196.35" hidden="false" customHeight="true" outlineLevel="0" collapsed="false">
      <c r="A120" s="17" t="s">
        <v>116</v>
      </c>
      <c r="B120" s="8" t="s">
        <v>45</v>
      </c>
      <c r="C120" s="8" t="s">
        <v>66</v>
      </c>
      <c r="D120" s="8" t="s">
        <v>117</v>
      </c>
      <c r="E120" s="18"/>
      <c r="F120" s="14" t="n">
        <v>63871.55</v>
      </c>
      <c r="G120" s="14"/>
      <c r="H120" s="14" t="n">
        <f aca="false">H121</f>
        <v>63871.55</v>
      </c>
      <c r="I120" s="14" t="n">
        <v>63871.55</v>
      </c>
      <c r="J120" s="14"/>
      <c r="K120" s="14" t="n">
        <f aca="false">K121</f>
        <v>63871.55</v>
      </c>
      <c r="L120" s="15" t="n">
        <f aca="false">L121</f>
        <v>63871.55</v>
      </c>
      <c r="M120" s="14" t="n">
        <f aca="false">M121</f>
        <v>63871.55</v>
      </c>
      <c r="N120" s="14" t="n">
        <f aca="false">N121</f>
        <v>0</v>
      </c>
      <c r="O120" s="16" t="n">
        <f aca="false">N120/K120</f>
        <v>0</v>
      </c>
    </row>
    <row r="121" customFormat="false" ht="48" hidden="false" customHeight="true" outlineLevel="0" collapsed="false">
      <c r="A121" s="17" t="s">
        <v>40</v>
      </c>
      <c r="B121" s="8" t="s">
        <v>45</v>
      </c>
      <c r="C121" s="8" t="s">
        <v>66</v>
      </c>
      <c r="D121" s="8" t="s">
        <v>117</v>
      </c>
      <c r="E121" s="8" t="s">
        <v>41</v>
      </c>
      <c r="F121" s="14" t="n">
        <v>63871.55</v>
      </c>
      <c r="G121" s="14"/>
      <c r="H121" s="14" t="n">
        <f aca="false">H122</f>
        <v>63871.55</v>
      </c>
      <c r="I121" s="14" t="n">
        <v>63871.55</v>
      </c>
      <c r="J121" s="14"/>
      <c r="K121" s="14" t="n">
        <f aca="false">K122</f>
        <v>63871.55</v>
      </c>
      <c r="L121" s="15" t="n">
        <f aca="false">L122</f>
        <v>63871.55</v>
      </c>
      <c r="M121" s="14" t="n">
        <f aca="false">M122</f>
        <v>63871.55</v>
      </c>
      <c r="N121" s="14" t="n">
        <f aca="false">N122</f>
        <v>0</v>
      </c>
      <c r="O121" s="16" t="n">
        <f aca="false">N121/K121</f>
        <v>0</v>
      </c>
    </row>
    <row r="122" customFormat="false" ht="48" hidden="false" customHeight="true" outlineLevel="0" collapsed="false">
      <c r="A122" s="17" t="s">
        <v>42</v>
      </c>
      <c r="B122" s="8" t="s">
        <v>45</v>
      </c>
      <c r="C122" s="8" t="s">
        <v>66</v>
      </c>
      <c r="D122" s="8" t="s">
        <v>117</v>
      </c>
      <c r="E122" s="8" t="s">
        <v>43</v>
      </c>
      <c r="F122" s="14" t="n">
        <v>63871.55</v>
      </c>
      <c r="G122" s="14"/>
      <c r="H122" s="14" t="n">
        <v>63871.55</v>
      </c>
      <c r="I122" s="14" t="n">
        <v>63871.55</v>
      </c>
      <c r="J122" s="14"/>
      <c r="K122" s="14" t="n">
        <v>63871.55</v>
      </c>
      <c r="L122" s="15" t="n">
        <v>63871.55</v>
      </c>
      <c r="M122" s="14" t="n">
        <v>63871.55</v>
      </c>
      <c r="N122" s="14" t="n">
        <v>0</v>
      </c>
      <c r="O122" s="16" t="n">
        <f aca="false">N122/K122</f>
        <v>0</v>
      </c>
    </row>
    <row r="123" customFormat="false" ht="43.5" hidden="false" customHeight="true" outlineLevel="0" collapsed="false">
      <c r="A123" s="13" t="s">
        <v>118</v>
      </c>
      <c r="B123" s="8" t="s">
        <v>45</v>
      </c>
      <c r="C123" s="8" t="s">
        <v>119</v>
      </c>
      <c r="D123" s="8"/>
      <c r="E123" s="8"/>
      <c r="F123" s="14" t="n">
        <v>18717189.9</v>
      </c>
      <c r="G123" s="14" t="n">
        <v>26564541.8</v>
      </c>
      <c r="H123" s="14" t="n">
        <f aca="false">H124+H127+H130+H133+Q123+H136</f>
        <v>45281731.7</v>
      </c>
      <c r="I123" s="14" t="n">
        <v>18717189.9</v>
      </c>
      <c r="J123" s="14"/>
      <c r="K123" s="14" t="n">
        <f aca="false">K124+K127+K130+K133+T123+K136</f>
        <v>45281731.7</v>
      </c>
      <c r="L123" s="15" t="n">
        <f aca="false">L124+L127+L130+L133+U123+L136</f>
        <v>45281731.7</v>
      </c>
      <c r="M123" s="14" t="n">
        <f aca="false">M124+M127+M130+M133+V123+M136</f>
        <v>45281731.7</v>
      </c>
      <c r="N123" s="14" t="n">
        <f aca="false">N124+N127+N130+N133+W123+N136</f>
        <v>2193320.75</v>
      </c>
      <c r="O123" s="16" t="n">
        <f aca="false">N123/K123</f>
        <v>0.0484372100548443</v>
      </c>
    </row>
    <row r="124" customFormat="false" ht="64.5" hidden="false" customHeight="true" outlineLevel="0" collapsed="false">
      <c r="A124" s="17" t="s">
        <v>120</v>
      </c>
      <c r="B124" s="8" t="s">
        <v>45</v>
      </c>
      <c r="C124" s="8" t="s">
        <v>119</v>
      </c>
      <c r="D124" s="8" t="s">
        <v>121</v>
      </c>
      <c r="E124" s="18"/>
      <c r="F124" s="14" t="n">
        <v>1330000</v>
      </c>
      <c r="G124" s="14" t="n">
        <v>4559353.66</v>
      </c>
      <c r="H124" s="14" t="n">
        <f aca="false">H125</f>
        <v>5889353.66</v>
      </c>
      <c r="I124" s="14" t="n">
        <v>1330000</v>
      </c>
      <c r="J124" s="14"/>
      <c r="K124" s="14" t="n">
        <f aca="false">K125</f>
        <v>5889353.66</v>
      </c>
      <c r="L124" s="15" t="n">
        <f aca="false">L125</f>
        <v>5889353.66</v>
      </c>
      <c r="M124" s="14" t="n">
        <f aca="false">M125</f>
        <v>5889353.66</v>
      </c>
      <c r="N124" s="14" t="n">
        <f aca="false">N125</f>
        <v>186000</v>
      </c>
      <c r="O124" s="16" t="n">
        <f aca="false">N124/K124</f>
        <v>0.0315824130690769</v>
      </c>
    </row>
    <row r="125" customFormat="false" ht="48" hidden="false" customHeight="true" outlineLevel="0" collapsed="false">
      <c r="A125" s="17" t="s">
        <v>40</v>
      </c>
      <c r="B125" s="8" t="s">
        <v>45</v>
      </c>
      <c r="C125" s="8" t="s">
        <v>119</v>
      </c>
      <c r="D125" s="8" t="s">
        <v>121</v>
      </c>
      <c r="E125" s="8" t="s">
        <v>41</v>
      </c>
      <c r="F125" s="14" t="n">
        <v>1330000</v>
      </c>
      <c r="G125" s="14" t="n">
        <v>4559353.66</v>
      </c>
      <c r="H125" s="14" t="n">
        <f aca="false">H126</f>
        <v>5889353.66</v>
      </c>
      <c r="I125" s="14" t="n">
        <v>1330000</v>
      </c>
      <c r="J125" s="14"/>
      <c r="K125" s="14" t="n">
        <f aca="false">K126</f>
        <v>5889353.66</v>
      </c>
      <c r="L125" s="15" t="n">
        <f aca="false">L126</f>
        <v>5889353.66</v>
      </c>
      <c r="M125" s="14" t="n">
        <f aca="false">M126</f>
        <v>5889353.66</v>
      </c>
      <c r="N125" s="14" t="n">
        <f aca="false">N126</f>
        <v>186000</v>
      </c>
      <c r="O125" s="16" t="n">
        <f aca="false">N125/K125</f>
        <v>0.0315824130690769</v>
      </c>
    </row>
    <row r="126" customFormat="false" ht="48" hidden="false" customHeight="true" outlineLevel="0" collapsed="false">
      <c r="A126" s="17" t="s">
        <v>42</v>
      </c>
      <c r="B126" s="8" t="s">
        <v>45</v>
      </c>
      <c r="C126" s="8" t="s">
        <v>119</v>
      </c>
      <c r="D126" s="8" t="s">
        <v>121</v>
      </c>
      <c r="E126" s="8" t="s">
        <v>43</v>
      </c>
      <c r="F126" s="14" t="n">
        <v>1330000</v>
      </c>
      <c r="G126" s="14" t="n">
        <v>4559353.66</v>
      </c>
      <c r="H126" s="14" t="n">
        <v>5889353.66</v>
      </c>
      <c r="I126" s="14" t="n">
        <v>1330000</v>
      </c>
      <c r="J126" s="14"/>
      <c r="K126" s="14" t="n">
        <v>5889353.66</v>
      </c>
      <c r="L126" s="15" t="n">
        <v>5889353.66</v>
      </c>
      <c r="M126" s="14" t="n">
        <v>5889353.66</v>
      </c>
      <c r="N126" s="14" t="n">
        <v>186000</v>
      </c>
      <c r="O126" s="16" t="n">
        <f aca="false">N126/K126</f>
        <v>0.0315824130690769</v>
      </c>
    </row>
    <row r="127" customFormat="false" ht="104.25" hidden="false" customHeight="true" outlineLevel="0" collapsed="false">
      <c r="A127" s="17" t="s">
        <v>122</v>
      </c>
      <c r="B127" s="8" t="s">
        <v>45</v>
      </c>
      <c r="C127" s="8" t="s">
        <v>119</v>
      </c>
      <c r="D127" s="8" t="s">
        <v>123</v>
      </c>
      <c r="E127" s="18"/>
      <c r="F127" s="14"/>
      <c r="G127" s="14" t="n">
        <v>21405188.14</v>
      </c>
      <c r="H127" s="14" t="n">
        <f aca="false">H128</f>
        <v>21405188.14</v>
      </c>
      <c r="I127" s="14"/>
      <c r="J127" s="14"/>
      <c r="K127" s="14" t="n">
        <f aca="false">K128</f>
        <v>21405188.14</v>
      </c>
      <c r="L127" s="15" t="n">
        <f aca="false">L128</f>
        <v>21405188.14</v>
      </c>
      <c r="M127" s="14" t="n">
        <f aca="false">M128</f>
        <v>21405188.14</v>
      </c>
      <c r="N127" s="14" t="n">
        <f aca="false">N128</f>
        <v>0</v>
      </c>
      <c r="O127" s="16" t="n">
        <f aca="false">N127/K127</f>
        <v>0</v>
      </c>
    </row>
    <row r="128" customFormat="false" ht="48" hidden="false" customHeight="true" outlineLevel="0" collapsed="false">
      <c r="A128" s="17" t="s">
        <v>40</v>
      </c>
      <c r="B128" s="8" t="s">
        <v>45</v>
      </c>
      <c r="C128" s="8" t="s">
        <v>119</v>
      </c>
      <c r="D128" s="8" t="s">
        <v>123</v>
      </c>
      <c r="E128" s="8" t="s">
        <v>41</v>
      </c>
      <c r="F128" s="14"/>
      <c r="G128" s="14" t="n">
        <v>21405188.14</v>
      </c>
      <c r="H128" s="14" t="n">
        <f aca="false">H129</f>
        <v>21405188.14</v>
      </c>
      <c r="I128" s="14"/>
      <c r="J128" s="14"/>
      <c r="K128" s="14" t="n">
        <f aca="false">K129</f>
        <v>21405188.14</v>
      </c>
      <c r="L128" s="15" t="n">
        <f aca="false">L129</f>
        <v>21405188.14</v>
      </c>
      <c r="M128" s="14" t="n">
        <f aca="false">M129</f>
        <v>21405188.14</v>
      </c>
      <c r="N128" s="14" t="n">
        <f aca="false">N129</f>
        <v>0</v>
      </c>
      <c r="O128" s="16" t="n">
        <f aca="false">N128/K128</f>
        <v>0</v>
      </c>
    </row>
    <row r="129" customFormat="false" ht="48" hidden="false" customHeight="true" outlineLevel="0" collapsed="false">
      <c r="A129" s="17" t="s">
        <v>42</v>
      </c>
      <c r="B129" s="8" t="s">
        <v>45</v>
      </c>
      <c r="C129" s="8" t="s">
        <v>119</v>
      </c>
      <c r="D129" s="8" t="s">
        <v>123</v>
      </c>
      <c r="E129" s="8" t="s">
        <v>43</v>
      </c>
      <c r="F129" s="14"/>
      <c r="G129" s="14" t="n">
        <v>21405188.14</v>
      </c>
      <c r="H129" s="14" t="n">
        <v>21405188.14</v>
      </c>
      <c r="I129" s="14"/>
      <c r="J129" s="14"/>
      <c r="K129" s="14" t="n">
        <v>21405188.14</v>
      </c>
      <c r="L129" s="15" t="n">
        <v>21405188.14</v>
      </c>
      <c r="M129" s="14" t="n">
        <v>21405188.14</v>
      </c>
      <c r="N129" s="14" t="n">
        <v>0</v>
      </c>
      <c r="O129" s="16" t="n">
        <f aca="false">N129/K129</f>
        <v>0</v>
      </c>
    </row>
    <row r="130" customFormat="false" ht="64.5" hidden="false" customHeight="true" outlineLevel="0" collapsed="false">
      <c r="A130" s="17" t="s">
        <v>120</v>
      </c>
      <c r="B130" s="8" t="s">
        <v>45</v>
      </c>
      <c r="C130" s="8" t="s">
        <v>119</v>
      </c>
      <c r="D130" s="8" t="s">
        <v>124</v>
      </c>
      <c r="E130" s="18"/>
      <c r="F130" s="14" t="n">
        <v>10437189.9</v>
      </c>
      <c r="G130" s="14"/>
      <c r="H130" s="14" t="n">
        <f aca="false">H131</f>
        <v>10437189.9</v>
      </c>
      <c r="I130" s="14" t="n">
        <v>10437189.9</v>
      </c>
      <c r="J130" s="14"/>
      <c r="K130" s="14" t="n">
        <f aca="false">K131</f>
        <v>10437189.9</v>
      </c>
      <c r="L130" s="15" t="n">
        <f aca="false">L131</f>
        <v>10437189.9</v>
      </c>
      <c r="M130" s="14" t="n">
        <f aca="false">M131</f>
        <v>10437189.9</v>
      </c>
      <c r="N130" s="14" t="n">
        <f aca="false">N131</f>
        <v>0</v>
      </c>
      <c r="O130" s="16" t="n">
        <f aca="false">N130/K130</f>
        <v>0</v>
      </c>
    </row>
    <row r="131" customFormat="false" ht="48" hidden="false" customHeight="true" outlineLevel="0" collapsed="false">
      <c r="A131" s="17" t="s">
        <v>40</v>
      </c>
      <c r="B131" s="8" t="s">
        <v>45</v>
      </c>
      <c r="C131" s="8" t="s">
        <v>119</v>
      </c>
      <c r="D131" s="8" t="s">
        <v>124</v>
      </c>
      <c r="E131" s="8" t="s">
        <v>41</v>
      </c>
      <c r="F131" s="14" t="n">
        <v>10437189.9</v>
      </c>
      <c r="G131" s="14"/>
      <c r="H131" s="14" t="n">
        <f aca="false">H132</f>
        <v>10437189.9</v>
      </c>
      <c r="I131" s="14" t="n">
        <v>10437189.9</v>
      </c>
      <c r="J131" s="14"/>
      <c r="K131" s="14" t="n">
        <f aca="false">K132</f>
        <v>10437189.9</v>
      </c>
      <c r="L131" s="15" t="n">
        <f aca="false">L132</f>
        <v>10437189.9</v>
      </c>
      <c r="M131" s="14" t="n">
        <f aca="false">M132</f>
        <v>10437189.9</v>
      </c>
      <c r="N131" s="14" t="n">
        <f aca="false">N132</f>
        <v>0</v>
      </c>
      <c r="O131" s="16" t="n">
        <f aca="false">N131/K131</f>
        <v>0</v>
      </c>
    </row>
    <row r="132" customFormat="false" ht="48" hidden="false" customHeight="true" outlineLevel="0" collapsed="false">
      <c r="A132" s="17" t="s">
        <v>42</v>
      </c>
      <c r="B132" s="8" t="s">
        <v>45</v>
      </c>
      <c r="C132" s="8" t="s">
        <v>119</v>
      </c>
      <c r="D132" s="8" t="s">
        <v>124</v>
      </c>
      <c r="E132" s="8" t="s">
        <v>43</v>
      </c>
      <c r="F132" s="14" t="n">
        <v>10437189.9</v>
      </c>
      <c r="G132" s="14"/>
      <c r="H132" s="14" t="n">
        <v>10437189.9</v>
      </c>
      <c r="I132" s="14" t="n">
        <v>10437189.9</v>
      </c>
      <c r="J132" s="14"/>
      <c r="K132" s="14" t="n">
        <v>10437189.9</v>
      </c>
      <c r="L132" s="15" t="n">
        <v>10437189.9</v>
      </c>
      <c r="M132" s="14" t="n">
        <v>10437189.9</v>
      </c>
      <c r="N132" s="14" t="n">
        <v>0</v>
      </c>
      <c r="O132" s="16" t="n">
        <f aca="false">N132/K132</f>
        <v>0</v>
      </c>
    </row>
    <row r="133" customFormat="false" ht="64.5" hidden="false" customHeight="true" outlineLevel="0" collapsed="false">
      <c r="A133" s="17" t="s">
        <v>120</v>
      </c>
      <c r="B133" s="8" t="s">
        <v>45</v>
      </c>
      <c r="C133" s="8" t="s">
        <v>119</v>
      </c>
      <c r="D133" s="8" t="s">
        <v>125</v>
      </c>
      <c r="E133" s="18"/>
      <c r="F133" s="14" t="n">
        <v>6000000</v>
      </c>
      <c r="G133" s="14"/>
      <c r="H133" s="14" t="n">
        <f aca="false">H134</f>
        <v>6000000</v>
      </c>
      <c r="I133" s="14" t="n">
        <v>6000000</v>
      </c>
      <c r="J133" s="14"/>
      <c r="K133" s="14" t="n">
        <f aca="false">K134</f>
        <v>6000000</v>
      </c>
      <c r="L133" s="15" t="n">
        <f aca="false">L134</f>
        <v>6000000</v>
      </c>
      <c r="M133" s="14" t="n">
        <f aca="false">M134</f>
        <v>6000000</v>
      </c>
      <c r="N133" s="14" t="n">
        <f aca="false">N134</f>
        <v>1721916.43</v>
      </c>
      <c r="O133" s="16" t="n">
        <f aca="false">N133/K133</f>
        <v>0.286986071666667</v>
      </c>
    </row>
    <row r="134" customFormat="false" ht="48" hidden="false" customHeight="true" outlineLevel="0" collapsed="false">
      <c r="A134" s="17" t="s">
        <v>40</v>
      </c>
      <c r="B134" s="8" t="s">
        <v>45</v>
      </c>
      <c r="C134" s="8" t="s">
        <v>119</v>
      </c>
      <c r="D134" s="8" t="s">
        <v>125</v>
      </c>
      <c r="E134" s="8" t="s">
        <v>41</v>
      </c>
      <c r="F134" s="14" t="n">
        <v>6000000</v>
      </c>
      <c r="G134" s="14"/>
      <c r="H134" s="14" t="n">
        <f aca="false">H135</f>
        <v>6000000</v>
      </c>
      <c r="I134" s="14" t="n">
        <v>6000000</v>
      </c>
      <c r="J134" s="14"/>
      <c r="K134" s="14" t="n">
        <f aca="false">K135</f>
        <v>6000000</v>
      </c>
      <c r="L134" s="15" t="n">
        <f aca="false">L135</f>
        <v>6000000</v>
      </c>
      <c r="M134" s="14" t="n">
        <f aca="false">M135</f>
        <v>6000000</v>
      </c>
      <c r="N134" s="14" t="n">
        <f aca="false">N135</f>
        <v>1721916.43</v>
      </c>
      <c r="O134" s="16" t="n">
        <f aca="false">N134/K134</f>
        <v>0.286986071666667</v>
      </c>
    </row>
    <row r="135" customFormat="false" ht="48" hidden="false" customHeight="true" outlineLevel="0" collapsed="false">
      <c r="A135" s="17" t="s">
        <v>42</v>
      </c>
      <c r="B135" s="8" t="s">
        <v>45</v>
      </c>
      <c r="C135" s="8" t="s">
        <v>119</v>
      </c>
      <c r="D135" s="8" t="s">
        <v>125</v>
      </c>
      <c r="E135" s="8" t="s">
        <v>43</v>
      </c>
      <c r="F135" s="14" t="n">
        <v>6000000</v>
      </c>
      <c r="G135" s="14"/>
      <c r="H135" s="14" t="n">
        <v>6000000</v>
      </c>
      <c r="I135" s="14" t="n">
        <v>6000000</v>
      </c>
      <c r="J135" s="14"/>
      <c r="K135" s="14" t="n">
        <v>6000000</v>
      </c>
      <c r="L135" s="15" t="n">
        <v>6000000</v>
      </c>
      <c r="M135" s="14" t="n">
        <v>6000000</v>
      </c>
      <c r="N135" s="14" t="n">
        <v>1721916.43</v>
      </c>
      <c r="O135" s="16" t="n">
        <f aca="false">N135/K135</f>
        <v>0.286986071666667</v>
      </c>
    </row>
    <row r="136" customFormat="false" ht="31.5" hidden="false" customHeight="true" outlineLevel="0" collapsed="false">
      <c r="A136" s="17" t="s">
        <v>126</v>
      </c>
      <c r="B136" s="8" t="s">
        <v>45</v>
      </c>
      <c r="C136" s="8" t="s">
        <v>119</v>
      </c>
      <c r="D136" s="8" t="s">
        <v>127</v>
      </c>
      <c r="E136" s="18"/>
      <c r="F136" s="14" t="n">
        <v>950000</v>
      </c>
      <c r="G136" s="14" t="n">
        <v>600000</v>
      </c>
      <c r="H136" s="14" t="n">
        <f aca="false">H137</f>
        <v>1550000</v>
      </c>
      <c r="I136" s="14" t="n">
        <v>950000</v>
      </c>
      <c r="J136" s="14"/>
      <c r="K136" s="14" t="n">
        <f aca="false">K137</f>
        <v>1550000</v>
      </c>
      <c r="L136" s="15" t="n">
        <f aca="false">L137</f>
        <v>1550000</v>
      </c>
      <c r="M136" s="14" t="n">
        <f aca="false">M137</f>
        <v>1550000</v>
      </c>
      <c r="N136" s="14" t="n">
        <f aca="false">N137</f>
        <v>285404.32</v>
      </c>
      <c r="O136" s="16" t="n">
        <f aca="false">N136/K136</f>
        <v>0.184131819354839</v>
      </c>
    </row>
    <row r="137" customFormat="false" ht="48" hidden="false" customHeight="true" outlineLevel="0" collapsed="false">
      <c r="A137" s="17" t="s">
        <v>40</v>
      </c>
      <c r="B137" s="8" t="s">
        <v>45</v>
      </c>
      <c r="C137" s="8" t="s">
        <v>119</v>
      </c>
      <c r="D137" s="8" t="s">
        <v>127</v>
      </c>
      <c r="E137" s="8" t="s">
        <v>41</v>
      </c>
      <c r="F137" s="14" t="n">
        <v>950000</v>
      </c>
      <c r="G137" s="14" t="n">
        <v>600000</v>
      </c>
      <c r="H137" s="14" t="n">
        <f aca="false">H138</f>
        <v>1550000</v>
      </c>
      <c r="I137" s="14" t="n">
        <v>950000</v>
      </c>
      <c r="J137" s="14"/>
      <c r="K137" s="14" t="n">
        <f aca="false">K138</f>
        <v>1550000</v>
      </c>
      <c r="L137" s="15" t="n">
        <f aca="false">L138</f>
        <v>1550000</v>
      </c>
      <c r="M137" s="14" t="n">
        <f aca="false">M138</f>
        <v>1550000</v>
      </c>
      <c r="N137" s="14" t="n">
        <f aca="false">N138</f>
        <v>285404.32</v>
      </c>
      <c r="O137" s="16" t="n">
        <f aca="false">N137/K137</f>
        <v>0.184131819354839</v>
      </c>
    </row>
    <row r="138" customFormat="false" ht="48" hidden="false" customHeight="true" outlineLevel="0" collapsed="false">
      <c r="A138" s="17" t="s">
        <v>42</v>
      </c>
      <c r="B138" s="8" t="s">
        <v>45</v>
      </c>
      <c r="C138" s="8" t="s">
        <v>119</v>
      </c>
      <c r="D138" s="8" t="s">
        <v>127</v>
      </c>
      <c r="E138" s="8" t="s">
        <v>43</v>
      </c>
      <c r="F138" s="14" t="n">
        <v>950000</v>
      </c>
      <c r="G138" s="14" t="n">
        <v>600000</v>
      </c>
      <c r="H138" s="14" t="n">
        <v>1550000</v>
      </c>
      <c r="I138" s="14" t="n">
        <v>950000</v>
      </c>
      <c r="J138" s="14"/>
      <c r="K138" s="14" t="n">
        <v>1550000</v>
      </c>
      <c r="L138" s="15" t="n">
        <v>1550000</v>
      </c>
      <c r="M138" s="14" t="n">
        <v>1550000</v>
      </c>
      <c r="N138" s="14" t="n">
        <v>285404.32</v>
      </c>
      <c r="O138" s="16" t="n">
        <f aca="false">N138/K138</f>
        <v>0.184131819354839</v>
      </c>
    </row>
    <row r="139" customFormat="false" ht="31.5" hidden="false" customHeight="true" outlineLevel="0" collapsed="false">
      <c r="A139" s="13" t="s">
        <v>128</v>
      </c>
      <c r="B139" s="8" t="s">
        <v>45</v>
      </c>
      <c r="C139" s="8" t="s">
        <v>129</v>
      </c>
      <c r="D139" s="8"/>
      <c r="E139" s="8"/>
      <c r="F139" s="14" t="n">
        <v>150000</v>
      </c>
      <c r="G139" s="14"/>
      <c r="H139" s="14" t="n">
        <f aca="false">H140</f>
        <v>150000</v>
      </c>
      <c r="I139" s="14" t="n">
        <v>150000</v>
      </c>
      <c r="J139" s="14"/>
      <c r="K139" s="14" t="n">
        <f aca="false">K140</f>
        <v>150000</v>
      </c>
      <c r="L139" s="15" t="n">
        <f aca="false">L140</f>
        <v>150000</v>
      </c>
      <c r="M139" s="14" t="n">
        <f aca="false">M140</f>
        <v>150000</v>
      </c>
      <c r="N139" s="14" t="n">
        <f aca="false">N140</f>
        <v>60000</v>
      </c>
      <c r="O139" s="16" t="n">
        <f aca="false">N139/K139</f>
        <v>0.4</v>
      </c>
    </row>
    <row r="140" customFormat="false" ht="31.5" hidden="false" customHeight="true" outlineLevel="0" collapsed="false">
      <c r="A140" s="17" t="s">
        <v>130</v>
      </c>
      <c r="B140" s="8" t="s">
        <v>45</v>
      </c>
      <c r="C140" s="8" t="s">
        <v>129</v>
      </c>
      <c r="D140" s="8" t="s">
        <v>131</v>
      </c>
      <c r="E140" s="18"/>
      <c r="F140" s="14" t="n">
        <v>150000</v>
      </c>
      <c r="G140" s="14"/>
      <c r="H140" s="14" t="n">
        <f aca="false">H141</f>
        <v>150000</v>
      </c>
      <c r="I140" s="14" t="n">
        <v>150000</v>
      </c>
      <c r="J140" s="14"/>
      <c r="K140" s="14" t="n">
        <f aca="false">K141</f>
        <v>150000</v>
      </c>
      <c r="L140" s="15" t="n">
        <f aca="false">L141</f>
        <v>150000</v>
      </c>
      <c r="M140" s="14" t="n">
        <f aca="false">M141</f>
        <v>150000</v>
      </c>
      <c r="N140" s="14" t="n">
        <f aca="false">N141</f>
        <v>60000</v>
      </c>
      <c r="O140" s="16" t="n">
        <f aca="false">N140/K140</f>
        <v>0.4</v>
      </c>
    </row>
    <row r="141" customFormat="false" ht="48" hidden="false" customHeight="true" outlineLevel="0" collapsed="false">
      <c r="A141" s="17" t="s">
        <v>40</v>
      </c>
      <c r="B141" s="8" t="s">
        <v>45</v>
      </c>
      <c r="C141" s="8" t="s">
        <v>129</v>
      </c>
      <c r="D141" s="8" t="s">
        <v>131</v>
      </c>
      <c r="E141" s="8" t="s">
        <v>41</v>
      </c>
      <c r="F141" s="14" t="n">
        <v>150000</v>
      </c>
      <c r="G141" s="14"/>
      <c r="H141" s="14" t="n">
        <f aca="false">H142</f>
        <v>150000</v>
      </c>
      <c r="I141" s="14" t="n">
        <v>150000</v>
      </c>
      <c r="J141" s="14"/>
      <c r="K141" s="14" t="n">
        <f aca="false">K142</f>
        <v>150000</v>
      </c>
      <c r="L141" s="15" t="n">
        <f aca="false">L142</f>
        <v>150000</v>
      </c>
      <c r="M141" s="14" t="n">
        <f aca="false">M142</f>
        <v>150000</v>
      </c>
      <c r="N141" s="14" t="n">
        <f aca="false">N142</f>
        <v>60000</v>
      </c>
      <c r="O141" s="16" t="n">
        <f aca="false">N141/K141</f>
        <v>0.4</v>
      </c>
    </row>
    <row r="142" customFormat="false" ht="48" hidden="false" customHeight="true" outlineLevel="0" collapsed="false">
      <c r="A142" s="17" t="s">
        <v>42</v>
      </c>
      <c r="B142" s="8" t="s">
        <v>45</v>
      </c>
      <c r="C142" s="8" t="s">
        <v>129</v>
      </c>
      <c r="D142" s="8" t="s">
        <v>131</v>
      </c>
      <c r="E142" s="8" t="s">
        <v>43</v>
      </c>
      <c r="F142" s="14" t="n">
        <v>150000</v>
      </c>
      <c r="G142" s="14"/>
      <c r="H142" s="14" t="n">
        <v>150000</v>
      </c>
      <c r="I142" s="14" t="n">
        <v>150000</v>
      </c>
      <c r="J142" s="14"/>
      <c r="K142" s="14" t="n">
        <v>150000</v>
      </c>
      <c r="L142" s="15" t="n">
        <v>150000</v>
      </c>
      <c r="M142" s="14" t="n">
        <v>150000</v>
      </c>
      <c r="N142" s="14" t="n">
        <v>60000</v>
      </c>
      <c r="O142" s="16" t="n">
        <f aca="false">N142/K142</f>
        <v>0.4</v>
      </c>
    </row>
    <row r="143" customFormat="false" ht="42" hidden="false" customHeight="true" outlineLevel="0" collapsed="false">
      <c r="A143" s="13" t="s">
        <v>132</v>
      </c>
      <c r="B143" s="8" t="s">
        <v>66</v>
      </c>
      <c r="C143" s="8"/>
      <c r="D143" s="8"/>
      <c r="E143" s="8"/>
      <c r="F143" s="14" t="n">
        <v>23562872.37</v>
      </c>
      <c r="G143" s="14" t="n">
        <v>17067675.2</v>
      </c>
      <c r="H143" s="14" t="n">
        <f aca="false">H144+H154+H167</f>
        <v>40630547.57</v>
      </c>
      <c r="I143" s="14" t="n">
        <v>21827351.38</v>
      </c>
      <c r="J143" s="14" t="n">
        <v>1188783.55</v>
      </c>
      <c r="K143" s="14" t="n">
        <f aca="false">K144+K154+K167</f>
        <v>40630547.57</v>
      </c>
      <c r="L143" s="15" t="n">
        <f aca="false">L144+L154+L167</f>
        <v>40630547.57</v>
      </c>
      <c r="M143" s="14" t="n">
        <f aca="false">M144+M154+M167</f>
        <v>40630547.57</v>
      </c>
      <c r="N143" s="14" t="n">
        <f aca="false">N144+N154+N167</f>
        <v>3136422.97</v>
      </c>
      <c r="O143" s="16" t="n">
        <f aca="false">N143/K143</f>
        <v>0.0771937164911804</v>
      </c>
    </row>
    <row r="144" customFormat="false" ht="43.5" hidden="false" customHeight="true" outlineLevel="0" collapsed="false">
      <c r="A144" s="13" t="s">
        <v>133</v>
      </c>
      <c r="B144" s="8" t="s">
        <v>66</v>
      </c>
      <c r="C144" s="8" t="s">
        <v>27</v>
      </c>
      <c r="D144" s="8"/>
      <c r="E144" s="8"/>
      <c r="F144" s="14" t="n">
        <v>1748723</v>
      </c>
      <c r="G144" s="14" t="n">
        <v>500680</v>
      </c>
      <c r="H144" s="14" t="n">
        <f aca="false">H145+H148+H151</f>
        <v>2249403</v>
      </c>
      <c r="I144" s="14" t="n">
        <v>1748723</v>
      </c>
      <c r="J144" s="14"/>
      <c r="K144" s="14" t="n">
        <f aca="false">K145+K148+K151</f>
        <v>2249403</v>
      </c>
      <c r="L144" s="15" t="n">
        <f aca="false">L145+L148+L151</f>
        <v>2249403</v>
      </c>
      <c r="M144" s="14" t="n">
        <f aca="false">M145+M148+M151</f>
        <v>2249403</v>
      </c>
      <c r="N144" s="14" t="n">
        <f aca="false">N145+N148+N151</f>
        <v>162285.66</v>
      </c>
      <c r="O144" s="16" t="n">
        <f aca="false">N144/K144</f>
        <v>0.0721461027659339</v>
      </c>
    </row>
    <row r="145" customFormat="false" ht="31.5" hidden="false" customHeight="true" outlineLevel="0" collapsed="false">
      <c r="A145" s="17" t="s">
        <v>134</v>
      </c>
      <c r="B145" s="8" t="s">
        <v>66</v>
      </c>
      <c r="C145" s="8" t="s">
        <v>27</v>
      </c>
      <c r="D145" s="8" t="s">
        <v>135</v>
      </c>
      <c r="E145" s="18"/>
      <c r="F145" s="14" t="n">
        <v>1049123</v>
      </c>
      <c r="G145" s="14" t="n">
        <v>500000</v>
      </c>
      <c r="H145" s="14" t="n">
        <f aca="false">H146</f>
        <v>1549123</v>
      </c>
      <c r="I145" s="14" t="n">
        <v>1049123</v>
      </c>
      <c r="J145" s="14"/>
      <c r="K145" s="14" t="n">
        <f aca="false">K146</f>
        <v>1549123</v>
      </c>
      <c r="L145" s="15" t="n">
        <f aca="false">L146</f>
        <v>1549123</v>
      </c>
      <c r="M145" s="14" t="n">
        <f aca="false">M146</f>
        <v>1549123</v>
      </c>
      <c r="N145" s="14" t="n">
        <f aca="false">N146</f>
        <v>48898.67</v>
      </c>
      <c r="O145" s="16" t="n">
        <f aca="false">N145/K145</f>
        <v>0.031565388932964</v>
      </c>
    </row>
    <row r="146" customFormat="false" ht="48" hidden="false" customHeight="true" outlineLevel="0" collapsed="false">
      <c r="A146" s="17" t="s">
        <v>40</v>
      </c>
      <c r="B146" s="8" t="s">
        <v>66</v>
      </c>
      <c r="C146" s="8" t="s">
        <v>27</v>
      </c>
      <c r="D146" s="8" t="s">
        <v>135</v>
      </c>
      <c r="E146" s="8" t="s">
        <v>41</v>
      </c>
      <c r="F146" s="14" t="n">
        <v>1049123</v>
      </c>
      <c r="G146" s="14" t="n">
        <v>500000</v>
      </c>
      <c r="H146" s="14" t="n">
        <f aca="false">H147</f>
        <v>1549123</v>
      </c>
      <c r="I146" s="14" t="n">
        <v>1049123</v>
      </c>
      <c r="J146" s="14"/>
      <c r="K146" s="14" t="n">
        <f aca="false">K147</f>
        <v>1549123</v>
      </c>
      <c r="L146" s="15" t="n">
        <f aca="false">L147</f>
        <v>1549123</v>
      </c>
      <c r="M146" s="14" t="n">
        <f aca="false">M147</f>
        <v>1549123</v>
      </c>
      <c r="N146" s="14" t="n">
        <f aca="false">N147</f>
        <v>48898.67</v>
      </c>
      <c r="O146" s="16" t="n">
        <f aca="false">N146/K146</f>
        <v>0.031565388932964</v>
      </c>
    </row>
    <row r="147" customFormat="false" ht="48" hidden="false" customHeight="true" outlineLevel="0" collapsed="false">
      <c r="A147" s="17" t="s">
        <v>42</v>
      </c>
      <c r="B147" s="8" t="s">
        <v>66</v>
      </c>
      <c r="C147" s="8" t="s">
        <v>27</v>
      </c>
      <c r="D147" s="8" t="s">
        <v>135</v>
      </c>
      <c r="E147" s="8" t="s">
        <v>43</v>
      </c>
      <c r="F147" s="14" t="n">
        <v>1049123</v>
      </c>
      <c r="G147" s="14" t="n">
        <v>500000</v>
      </c>
      <c r="H147" s="14" t="n">
        <v>1549123</v>
      </c>
      <c r="I147" s="14" t="n">
        <v>1049123</v>
      </c>
      <c r="J147" s="14"/>
      <c r="K147" s="14" t="n">
        <v>1549123</v>
      </c>
      <c r="L147" s="15" t="n">
        <v>1549123</v>
      </c>
      <c r="M147" s="14" t="n">
        <v>1549123</v>
      </c>
      <c r="N147" s="14" t="n">
        <v>48898.67</v>
      </c>
      <c r="O147" s="16" t="n">
        <f aca="false">N147/K147</f>
        <v>0.031565388932964</v>
      </c>
    </row>
    <row r="148" customFormat="false" ht="87" hidden="false" customHeight="true" outlineLevel="0" collapsed="false">
      <c r="A148" s="17" t="s">
        <v>136</v>
      </c>
      <c r="B148" s="8" t="s">
        <v>66</v>
      </c>
      <c r="C148" s="8" t="s">
        <v>27</v>
      </c>
      <c r="D148" s="8" t="s">
        <v>137</v>
      </c>
      <c r="E148" s="18"/>
      <c r="F148" s="14" t="n">
        <v>699600</v>
      </c>
      <c r="G148" s="14"/>
      <c r="H148" s="14" t="n">
        <f aca="false">H149</f>
        <v>699600</v>
      </c>
      <c r="I148" s="14" t="n">
        <v>699600</v>
      </c>
      <c r="J148" s="14"/>
      <c r="K148" s="14" t="n">
        <f aca="false">K149</f>
        <v>699600</v>
      </c>
      <c r="L148" s="15" t="n">
        <f aca="false">L149</f>
        <v>699600</v>
      </c>
      <c r="M148" s="14" t="n">
        <f aca="false">M149</f>
        <v>699600</v>
      </c>
      <c r="N148" s="14" t="n">
        <f aca="false">N149</f>
        <v>112706.99</v>
      </c>
      <c r="O148" s="16" t="n">
        <f aca="false">N148/K148</f>
        <v>0.161102044025157</v>
      </c>
    </row>
    <row r="149" customFormat="false" ht="48" hidden="false" customHeight="true" outlineLevel="0" collapsed="false">
      <c r="A149" s="17" t="s">
        <v>40</v>
      </c>
      <c r="B149" s="8" t="s">
        <v>66</v>
      </c>
      <c r="C149" s="8" t="s">
        <v>27</v>
      </c>
      <c r="D149" s="8" t="s">
        <v>137</v>
      </c>
      <c r="E149" s="8" t="s">
        <v>41</v>
      </c>
      <c r="F149" s="14" t="n">
        <v>699600</v>
      </c>
      <c r="G149" s="14"/>
      <c r="H149" s="14" t="n">
        <f aca="false">H150</f>
        <v>699600</v>
      </c>
      <c r="I149" s="14" t="n">
        <v>699600</v>
      </c>
      <c r="J149" s="14"/>
      <c r="K149" s="14" t="n">
        <f aca="false">K150</f>
        <v>699600</v>
      </c>
      <c r="L149" s="15" t="n">
        <f aca="false">L150</f>
        <v>699600</v>
      </c>
      <c r="M149" s="14" t="n">
        <f aca="false">M150</f>
        <v>699600</v>
      </c>
      <c r="N149" s="14" t="n">
        <f aca="false">N150</f>
        <v>112706.99</v>
      </c>
      <c r="O149" s="16" t="n">
        <f aca="false">N149/K149</f>
        <v>0.161102044025157</v>
      </c>
    </row>
    <row r="150" customFormat="false" ht="48" hidden="false" customHeight="true" outlineLevel="0" collapsed="false">
      <c r="A150" s="17" t="s">
        <v>42</v>
      </c>
      <c r="B150" s="8" t="s">
        <v>66</v>
      </c>
      <c r="C150" s="8" t="s">
        <v>27</v>
      </c>
      <c r="D150" s="8" t="s">
        <v>137</v>
      </c>
      <c r="E150" s="8" t="s">
        <v>43</v>
      </c>
      <c r="F150" s="14" t="n">
        <v>699600</v>
      </c>
      <c r="G150" s="14"/>
      <c r="H150" s="14" t="n">
        <v>699600</v>
      </c>
      <c r="I150" s="14" t="n">
        <v>699600</v>
      </c>
      <c r="J150" s="14"/>
      <c r="K150" s="14" t="n">
        <v>699600</v>
      </c>
      <c r="L150" s="15" t="n">
        <v>699600</v>
      </c>
      <c r="M150" s="14" t="n">
        <v>699600</v>
      </c>
      <c r="N150" s="14" t="n">
        <v>112706.99</v>
      </c>
      <c r="O150" s="16" t="n">
        <f aca="false">N150/K150</f>
        <v>0.161102044025157</v>
      </c>
    </row>
    <row r="151" customFormat="false" ht="81.75" hidden="false" customHeight="true" outlineLevel="0" collapsed="false">
      <c r="A151" s="17" t="s">
        <v>96</v>
      </c>
      <c r="B151" s="8" t="s">
        <v>66</v>
      </c>
      <c r="C151" s="8" t="s">
        <v>27</v>
      </c>
      <c r="D151" s="8" t="s">
        <v>97</v>
      </c>
      <c r="E151" s="18"/>
      <c r="F151" s="14"/>
      <c r="G151" s="14" t="n">
        <v>680</v>
      </c>
      <c r="H151" s="14" t="n">
        <f aca="false">H152</f>
        <v>680</v>
      </c>
      <c r="I151" s="14"/>
      <c r="J151" s="14"/>
      <c r="K151" s="14" t="n">
        <f aca="false">K152</f>
        <v>680</v>
      </c>
      <c r="L151" s="15" t="n">
        <f aca="false">L152</f>
        <v>680</v>
      </c>
      <c r="M151" s="14" t="n">
        <f aca="false">M152</f>
        <v>680</v>
      </c>
      <c r="N151" s="14" t="n">
        <f aca="false">N152</f>
        <v>680</v>
      </c>
      <c r="O151" s="16" t="n">
        <f aca="false">N151/K151</f>
        <v>1</v>
      </c>
    </row>
    <row r="152" customFormat="false" ht="48" hidden="false" customHeight="true" outlineLevel="0" collapsed="false">
      <c r="A152" s="17" t="s">
        <v>49</v>
      </c>
      <c r="B152" s="8" t="s">
        <v>66</v>
      </c>
      <c r="C152" s="8" t="s">
        <v>27</v>
      </c>
      <c r="D152" s="8" t="s">
        <v>97</v>
      </c>
      <c r="E152" s="8" t="s">
        <v>50</v>
      </c>
      <c r="F152" s="14"/>
      <c r="G152" s="14" t="n">
        <v>680</v>
      </c>
      <c r="H152" s="14" t="n">
        <f aca="false">H153</f>
        <v>680</v>
      </c>
      <c r="I152" s="14"/>
      <c r="J152" s="14"/>
      <c r="K152" s="14" t="n">
        <f aca="false">K153</f>
        <v>680</v>
      </c>
      <c r="L152" s="15" t="n">
        <f aca="false">L153</f>
        <v>680</v>
      </c>
      <c r="M152" s="14" t="n">
        <f aca="false">M153</f>
        <v>680</v>
      </c>
      <c r="N152" s="14" t="n">
        <f aca="false">N153</f>
        <v>680</v>
      </c>
      <c r="O152" s="16" t="n">
        <f aca="false">N152/K152</f>
        <v>1</v>
      </c>
    </row>
    <row r="153" customFormat="false" ht="48" hidden="false" customHeight="true" outlineLevel="0" collapsed="false">
      <c r="A153" s="17" t="s">
        <v>138</v>
      </c>
      <c r="B153" s="8" t="s">
        <v>66</v>
      </c>
      <c r="C153" s="8" t="s">
        <v>27</v>
      </c>
      <c r="D153" s="8" t="s">
        <v>97</v>
      </c>
      <c r="E153" s="8" t="s">
        <v>139</v>
      </c>
      <c r="F153" s="14"/>
      <c r="G153" s="14" t="n">
        <v>680</v>
      </c>
      <c r="H153" s="14" t="n">
        <v>680</v>
      </c>
      <c r="I153" s="14"/>
      <c r="J153" s="14"/>
      <c r="K153" s="14" t="n">
        <v>680</v>
      </c>
      <c r="L153" s="15" t="n">
        <v>680</v>
      </c>
      <c r="M153" s="14" t="n">
        <v>680</v>
      </c>
      <c r="N153" s="14" t="n">
        <v>680</v>
      </c>
      <c r="O153" s="16" t="n">
        <f aca="false">N153/K153</f>
        <v>1</v>
      </c>
    </row>
    <row r="154" customFormat="false" ht="49.5" hidden="false" customHeight="true" outlineLevel="0" collapsed="false">
      <c r="A154" s="13" t="s">
        <v>140</v>
      </c>
      <c r="B154" s="8" t="s">
        <v>66</v>
      </c>
      <c r="C154" s="8" t="s">
        <v>29</v>
      </c>
      <c r="D154" s="8"/>
      <c r="E154" s="8"/>
      <c r="F154" s="14" t="n">
        <v>2469697</v>
      </c>
      <c r="G154" s="14" t="n">
        <v>5482303</v>
      </c>
      <c r="H154" s="14" t="n">
        <f aca="false">H155+H158+H164</f>
        <v>7952000</v>
      </c>
      <c r="I154" s="14" t="n">
        <v>969697</v>
      </c>
      <c r="J154" s="14"/>
      <c r="K154" s="14" t="n">
        <f aca="false">K155+K158+K164</f>
        <v>7952000</v>
      </c>
      <c r="L154" s="15" t="n">
        <f aca="false">L155+L158+L164</f>
        <v>7952000</v>
      </c>
      <c r="M154" s="14" t="n">
        <f aca="false">M155+M158+M164</f>
        <v>7952000</v>
      </c>
      <c r="N154" s="14" t="n">
        <f aca="false">N155+N158+N164</f>
        <v>17653.57</v>
      </c>
      <c r="O154" s="16" t="n">
        <f aca="false">N154/K154</f>
        <v>0.00222001634808853</v>
      </c>
    </row>
    <row r="155" customFormat="false" ht="47.25" hidden="false" customHeight="true" outlineLevel="0" collapsed="false">
      <c r="A155" s="17" t="s">
        <v>141</v>
      </c>
      <c r="B155" s="8" t="s">
        <v>66</v>
      </c>
      <c r="C155" s="8" t="s">
        <v>29</v>
      </c>
      <c r="D155" s="8" t="s">
        <v>142</v>
      </c>
      <c r="E155" s="8"/>
      <c r="F155" s="14"/>
      <c r="G155" s="14" t="n">
        <v>150000</v>
      </c>
      <c r="H155" s="14" t="n">
        <f aca="false">H156</f>
        <v>150000</v>
      </c>
      <c r="I155" s="14"/>
      <c r="J155" s="14"/>
      <c r="K155" s="14" t="n">
        <f aca="false">K156</f>
        <v>150000</v>
      </c>
      <c r="L155" s="15" t="n">
        <f aca="false">L156</f>
        <v>150000</v>
      </c>
      <c r="M155" s="14" t="n">
        <f aca="false">M156</f>
        <v>150000</v>
      </c>
      <c r="N155" s="14" t="n">
        <f aca="false">N156</f>
        <v>0</v>
      </c>
      <c r="O155" s="16" t="n">
        <f aca="false">N155/K155</f>
        <v>0</v>
      </c>
    </row>
    <row r="156" customFormat="false" ht="51" hidden="false" customHeight="true" outlineLevel="0" collapsed="false">
      <c r="A156" s="17" t="s">
        <v>40</v>
      </c>
      <c r="B156" s="8" t="s">
        <v>66</v>
      </c>
      <c r="C156" s="8" t="s">
        <v>29</v>
      </c>
      <c r="D156" s="8" t="s">
        <v>142</v>
      </c>
      <c r="E156" s="8" t="s">
        <v>41</v>
      </c>
      <c r="F156" s="14"/>
      <c r="G156" s="14" t="n">
        <v>150000</v>
      </c>
      <c r="H156" s="14" t="n">
        <f aca="false">H157</f>
        <v>150000</v>
      </c>
      <c r="I156" s="14"/>
      <c r="J156" s="14"/>
      <c r="K156" s="14" t="n">
        <f aca="false">K157</f>
        <v>150000</v>
      </c>
      <c r="L156" s="15" t="n">
        <f aca="false">L157</f>
        <v>150000</v>
      </c>
      <c r="M156" s="14" t="n">
        <f aca="false">M157</f>
        <v>150000</v>
      </c>
      <c r="N156" s="14" t="n">
        <f aca="false">N157</f>
        <v>0</v>
      </c>
      <c r="O156" s="16" t="n">
        <f aca="false">N156/K156</f>
        <v>0</v>
      </c>
    </row>
    <row r="157" customFormat="false" ht="60" hidden="false" customHeight="true" outlineLevel="0" collapsed="false">
      <c r="A157" s="17" t="s">
        <v>42</v>
      </c>
      <c r="B157" s="8" t="s">
        <v>66</v>
      </c>
      <c r="C157" s="8" t="s">
        <v>29</v>
      </c>
      <c r="D157" s="8" t="s">
        <v>142</v>
      </c>
      <c r="E157" s="8" t="s">
        <v>43</v>
      </c>
      <c r="F157" s="14"/>
      <c r="G157" s="14" t="n">
        <v>150000</v>
      </c>
      <c r="H157" s="14" t="n">
        <v>150000</v>
      </c>
      <c r="I157" s="14"/>
      <c r="J157" s="14"/>
      <c r="K157" s="14" t="n">
        <v>150000</v>
      </c>
      <c r="L157" s="15" t="n">
        <v>150000</v>
      </c>
      <c r="M157" s="14" t="n">
        <v>150000</v>
      </c>
      <c r="N157" s="14" t="n">
        <v>0</v>
      </c>
      <c r="O157" s="16" t="n">
        <f aca="false">N157/K157</f>
        <v>0</v>
      </c>
    </row>
    <row r="158" customFormat="false" ht="31.5" hidden="false" customHeight="true" outlineLevel="0" collapsed="false">
      <c r="A158" s="17" t="s">
        <v>141</v>
      </c>
      <c r="B158" s="8" t="s">
        <v>66</v>
      </c>
      <c r="C158" s="8" t="s">
        <v>29</v>
      </c>
      <c r="D158" s="8" t="s">
        <v>143</v>
      </c>
      <c r="E158" s="18"/>
      <c r="F158" s="14" t="n">
        <v>969697</v>
      </c>
      <c r="G158" s="14" t="n">
        <v>882303</v>
      </c>
      <c r="H158" s="14" t="n">
        <f aca="false">H159</f>
        <v>1852000</v>
      </c>
      <c r="I158" s="14" t="n">
        <v>969697</v>
      </c>
      <c r="J158" s="14"/>
      <c r="K158" s="14" t="n">
        <f aca="false">K159</f>
        <v>1852000</v>
      </c>
      <c r="L158" s="15" t="n">
        <f aca="false">L159</f>
        <v>1852000</v>
      </c>
      <c r="M158" s="14" t="n">
        <f aca="false">M159</f>
        <v>1852000</v>
      </c>
      <c r="N158" s="14" t="n">
        <f aca="false">N159</f>
        <v>0</v>
      </c>
      <c r="O158" s="16" t="n">
        <f aca="false">N158/K158</f>
        <v>0</v>
      </c>
    </row>
    <row r="159" customFormat="false" ht="48" hidden="false" customHeight="true" outlineLevel="0" collapsed="false">
      <c r="A159" s="17" t="s">
        <v>40</v>
      </c>
      <c r="B159" s="8" t="s">
        <v>66</v>
      </c>
      <c r="C159" s="8" t="s">
        <v>29</v>
      </c>
      <c r="D159" s="8" t="s">
        <v>143</v>
      </c>
      <c r="E159" s="8" t="s">
        <v>41</v>
      </c>
      <c r="F159" s="14" t="n">
        <v>969697</v>
      </c>
      <c r="G159" s="14" t="n">
        <v>882303</v>
      </c>
      <c r="H159" s="14" t="n">
        <f aca="false">H160</f>
        <v>1852000</v>
      </c>
      <c r="I159" s="14" t="n">
        <v>969697</v>
      </c>
      <c r="J159" s="14"/>
      <c r="K159" s="14" t="n">
        <f aca="false">K160</f>
        <v>1852000</v>
      </c>
      <c r="L159" s="15" t="n">
        <f aca="false">L160</f>
        <v>1852000</v>
      </c>
      <c r="M159" s="14" t="n">
        <f aca="false">M160</f>
        <v>1852000</v>
      </c>
      <c r="N159" s="14" t="n">
        <f aca="false">N160</f>
        <v>0</v>
      </c>
      <c r="O159" s="16" t="n">
        <f aca="false">N159/K159</f>
        <v>0</v>
      </c>
    </row>
    <row r="160" customFormat="false" ht="48" hidden="false" customHeight="true" outlineLevel="0" collapsed="false">
      <c r="A160" s="17" t="s">
        <v>42</v>
      </c>
      <c r="B160" s="8" t="s">
        <v>66</v>
      </c>
      <c r="C160" s="8" t="s">
        <v>29</v>
      </c>
      <c r="D160" s="8" t="s">
        <v>143</v>
      </c>
      <c r="E160" s="8" t="s">
        <v>43</v>
      </c>
      <c r="F160" s="14" t="n">
        <v>969697</v>
      </c>
      <c r="G160" s="14" t="n">
        <v>882303</v>
      </c>
      <c r="H160" s="14" t="n">
        <v>1852000</v>
      </c>
      <c r="I160" s="14" t="n">
        <v>969697</v>
      </c>
      <c r="J160" s="14"/>
      <c r="K160" s="14" t="n">
        <v>1852000</v>
      </c>
      <c r="L160" s="15" t="n">
        <v>1852000</v>
      </c>
      <c r="M160" s="14" t="n">
        <v>1852000</v>
      </c>
      <c r="N160" s="14" t="n">
        <v>0</v>
      </c>
      <c r="O160" s="16" t="n">
        <f aca="false">N160/K160</f>
        <v>0</v>
      </c>
    </row>
    <row r="161" customFormat="false" ht="31.5" hidden="true" customHeight="true" outlineLevel="0" collapsed="false">
      <c r="A161" s="17" t="s">
        <v>144</v>
      </c>
      <c r="B161" s="8" t="s">
        <v>66</v>
      </c>
      <c r="C161" s="8" t="s">
        <v>29</v>
      </c>
      <c r="D161" s="8" t="s">
        <v>145</v>
      </c>
      <c r="E161" s="18"/>
      <c r="F161" s="14" t="n">
        <v>0</v>
      </c>
      <c r="G161" s="14"/>
      <c r="H161" s="14" t="n">
        <v>0</v>
      </c>
      <c r="I161" s="14" t="n">
        <v>0</v>
      </c>
      <c r="J161" s="14"/>
      <c r="K161" s="14" t="n">
        <v>0</v>
      </c>
      <c r="L161" s="15"/>
      <c r="M161" s="14"/>
      <c r="N161" s="14" t="n">
        <v>0</v>
      </c>
      <c r="O161" s="16" t="e">
        <f aca="false">N161/K161</f>
        <v>#DIV/0!</v>
      </c>
    </row>
    <row r="162" customFormat="false" ht="48" hidden="true" customHeight="true" outlineLevel="0" collapsed="false">
      <c r="A162" s="17" t="s">
        <v>146</v>
      </c>
      <c r="B162" s="8" t="s">
        <v>66</v>
      </c>
      <c r="C162" s="8" t="s">
        <v>29</v>
      </c>
      <c r="D162" s="8" t="s">
        <v>145</v>
      </c>
      <c r="E162" s="8" t="s">
        <v>147</v>
      </c>
      <c r="F162" s="14" t="n">
        <v>0</v>
      </c>
      <c r="G162" s="14"/>
      <c r="H162" s="14" t="n">
        <v>0</v>
      </c>
      <c r="I162" s="14" t="n">
        <v>0</v>
      </c>
      <c r="J162" s="14"/>
      <c r="K162" s="14" t="n">
        <v>0</v>
      </c>
      <c r="L162" s="15"/>
      <c r="M162" s="14"/>
      <c r="N162" s="14" t="n">
        <v>0</v>
      </c>
      <c r="O162" s="16" t="e">
        <f aca="false">N162/K162</f>
        <v>#DIV/0!</v>
      </c>
    </row>
    <row r="163" customFormat="false" ht="14.45" hidden="true" customHeight="true" outlineLevel="0" collapsed="false">
      <c r="A163" s="17" t="s">
        <v>148</v>
      </c>
      <c r="B163" s="8" t="s">
        <v>66</v>
      </c>
      <c r="C163" s="8" t="s">
        <v>29</v>
      </c>
      <c r="D163" s="8" t="s">
        <v>145</v>
      </c>
      <c r="E163" s="8" t="s">
        <v>149</v>
      </c>
      <c r="F163" s="14" t="n">
        <v>0</v>
      </c>
      <c r="G163" s="14"/>
      <c r="H163" s="14" t="n">
        <v>0</v>
      </c>
      <c r="I163" s="14" t="n">
        <v>0</v>
      </c>
      <c r="J163" s="14"/>
      <c r="K163" s="14" t="n">
        <v>0</v>
      </c>
      <c r="L163" s="15"/>
      <c r="M163" s="14"/>
      <c r="N163" s="14" t="n">
        <v>0</v>
      </c>
      <c r="O163" s="16" t="e">
        <f aca="false">N163/K163</f>
        <v>#DIV/0!</v>
      </c>
    </row>
    <row r="164" customFormat="false" ht="48" hidden="false" customHeight="true" outlineLevel="0" collapsed="false">
      <c r="A164" s="17" t="s">
        <v>150</v>
      </c>
      <c r="B164" s="8" t="s">
        <v>66</v>
      </c>
      <c r="C164" s="8" t="s">
        <v>29</v>
      </c>
      <c r="D164" s="8" t="s">
        <v>151</v>
      </c>
      <c r="E164" s="18"/>
      <c r="F164" s="14" t="n">
        <v>1500000</v>
      </c>
      <c r="G164" s="14" t="n">
        <v>4450000</v>
      </c>
      <c r="H164" s="14" t="n">
        <f aca="false">H165</f>
        <v>5950000</v>
      </c>
      <c r="I164" s="14" t="n">
        <v>0</v>
      </c>
      <c r="J164" s="14"/>
      <c r="K164" s="14" t="n">
        <f aca="false">K165</f>
        <v>5950000</v>
      </c>
      <c r="L164" s="15" t="n">
        <f aca="false">L165</f>
        <v>5950000</v>
      </c>
      <c r="M164" s="14" t="n">
        <f aca="false">M165</f>
        <v>5950000</v>
      </c>
      <c r="N164" s="14" t="n">
        <f aca="false">N165</f>
        <v>17653.57</v>
      </c>
      <c r="O164" s="16" t="n">
        <f aca="false">N164/K164</f>
        <v>0.00296698655462185</v>
      </c>
    </row>
    <row r="165" customFormat="false" ht="48" hidden="false" customHeight="true" outlineLevel="0" collapsed="false">
      <c r="A165" s="17" t="s">
        <v>146</v>
      </c>
      <c r="B165" s="8" t="s">
        <v>66</v>
      </c>
      <c r="C165" s="8" t="s">
        <v>29</v>
      </c>
      <c r="D165" s="8" t="s">
        <v>151</v>
      </c>
      <c r="E165" s="8" t="s">
        <v>147</v>
      </c>
      <c r="F165" s="14" t="n">
        <v>1500000</v>
      </c>
      <c r="G165" s="14" t="n">
        <v>4450000</v>
      </c>
      <c r="H165" s="14" t="n">
        <f aca="false">H166</f>
        <v>5950000</v>
      </c>
      <c r="I165" s="14" t="n">
        <v>0</v>
      </c>
      <c r="J165" s="14"/>
      <c r="K165" s="14" t="n">
        <f aca="false">K166</f>
        <v>5950000</v>
      </c>
      <c r="L165" s="15" t="n">
        <f aca="false">L166</f>
        <v>5950000</v>
      </c>
      <c r="M165" s="14" t="n">
        <f aca="false">M166</f>
        <v>5950000</v>
      </c>
      <c r="N165" s="14" t="n">
        <f aca="false">N166</f>
        <v>17653.57</v>
      </c>
      <c r="O165" s="16" t="n">
        <f aca="false">N165/K165</f>
        <v>0.00296698655462185</v>
      </c>
    </row>
    <row r="166" customFormat="false" ht="14.45" hidden="false" customHeight="true" outlineLevel="0" collapsed="false">
      <c r="A166" s="17" t="s">
        <v>148</v>
      </c>
      <c r="B166" s="8" t="s">
        <v>66</v>
      </c>
      <c r="C166" s="8" t="s">
        <v>29</v>
      </c>
      <c r="D166" s="8" t="s">
        <v>151</v>
      </c>
      <c r="E166" s="8" t="s">
        <v>149</v>
      </c>
      <c r="F166" s="14" t="n">
        <v>1500000</v>
      </c>
      <c r="G166" s="14" t="n">
        <v>4450000</v>
      </c>
      <c r="H166" s="14" t="n">
        <v>5950000</v>
      </c>
      <c r="I166" s="14" t="n">
        <v>0</v>
      </c>
      <c r="J166" s="14"/>
      <c r="K166" s="14" t="n">
        <v>5950000</v>
      </c>
      <c r="L166" s="15" t="n">
        <v>5950000</v>
      </c>
      <c r="M166" s="14" t="n">
        <v>5950000</v>
      </c>
      <c r="N166" s="14" t="n">
        <v>17653.57</v>
      </c>
      <c r="O166" s="16" t="n">
        <f aca="false">N166/K166</f>
        <v>0.00296698655462185</v>
      </c>
    </row>
    <row r="167" customFormat="false" ht="52.5" hidden="false" customHeight="true" outlineLevel="0" collapsed="false">
      <c r="A167" s="13" t="s">
        <v>152</v>
      </c>
      <c r="B167" s="8" t="s">
        <v>66</v>
      </c>
      <c r="C167" s="8" t="s">
        <v>37</v>
      </c>
      <c r="D167" s="8"/>
      <c r="E167" s="8"/>
      <c r="F167" s="14" t="n">
        <v>19344452.37</v>
      </c>
      <c r="G167" s="14" t="n">
        <v>11084692.2</v>
      </c>
      <c r="H167" s="14" t="n">
        <f aca="false">H168+H171+H174+H177+H180+H183</f>
        <v>30429144.57</v>
      </c>
      <c r="I167" s="14" t="n">
        <v>19108931.38</v>
      </c>
      <c r="J167" s="14" t="n">
        <v>1188783.55</v>
      </c>
      <c r="K167" s="14" t="n">
        <f aca="false">K168+K171+K174+K177+K180+K183</f>
        <v>30429144.57</v>
      </c>
      <c r="L167" s="15" t="n">
        <f aca="false">L168+L171+L174+L177+L180+L183</f>
        <v>30429144.57</v>
      </c>
      <c r="M167" s="14" t="n">
        <f aca="false">M168+M171+M174+M177+M180+M183</f>
        <v>30429144.57</v>
      </c>
      <c r="N167" s="14" t="n">
        <f aca="false">N168+N171+N174+N177+N180+N183</f>
        <v>2956483.74</v>
      </c>
      <c r="O167" s="16" t="n">
        <f aca="false">N167/K167</f>
        <v>0.0971596074020033</v>
      </c>
    </row>
    <row r="168" customFormat="false" ht="31.5" hidden="false" customHeight="true" outlineLevel="0" collapsed="false">
      <c r="A168" s="17" t="s">
        <v>153</v>
      </c>
      <c r="B168" s="8" t="s">
        <v>66</v>
      </c>
      <c r="C168" s="8" t="s">
        <v>37</v>
      </c>
      <c r="D168" s="8" t="s">
        <v>154</v>
      </c>
      <c r="E168" s="18"/>
      <c r="F168" s="14" t="n">
        <v>5323761</v>
      </c>
      <c r="G168" s="14"/>
      <c r="H168" s="14" t="n">
        <f aca="false">H169</f>
        <v>5323761</v>
      </c>
      <c r="I168" s="14" t="n">
        <v>5323761</v>
      </c>
      <c r="J168" s="14"/>
      <c r="K168" s="14" t="n">
        <f aca="false">K169</f>
        <v>5323761</v>
      </c>
      <c r="L168" s="15" t="n">
        <f aca="false">L169</f>
        <v>5323761</v>
      </c>
      <c r="M168" s="14" t="n">
        <f aca="false">M169</f>
        <v>5323761</v>
      </c>
      <c r="N168" s="14" t="n">
        <f aca="false">N169</f>
        <v>1432169.56</v>
      </c>
      <c r="O168" s="16" t="n">
        <f aca="false">N168/K168</f>
        <v>0.269014623308597</v>
      </c>
    </row>
    <row r="169" customFormat="false" ht="48" hidden="false" customHeight="true" outlineLevel="0" collapsed="false">
      <c r="A169" s="17" t="s">
        <v>40</v>
      </c>
      <c r="B169" s="8" t="s">
        <v>66</v>
      </c>
      <c r="C169" s="8" t="s">
        <v>37</v>
      </c>
      <c r="D169" s="8" t="s">
        <v>154</v>
      </c>
      <c r="E169" s="8" t="s">
        <v>41</v>
      </c>
      <c r="F169" s="14" t="n">
        <v>5323761</v>
      </c>
      <c r="G169" s="14"/>
      <c r="H169" s="14" t="n">
        <f aca="false">H170</f>
        <v>5323761</v>
      </c>
      <c r="I169" s="14" t="n">
        <v>5323761</v>
      </c>
      <c r="J169" s="14"/>
      <c r="K169" s="14" t="n">
        <f aca="false">K170</f>
        <v>5323761</v>
      </c>
      <c r="L169" s="15" t="n">
        <f aca="false">L170</f>
        <v>5323761</v>
      </c>
      <c r="M169" s="14" t="n">
        <f aca="false">M170</f>
        <v>5323761</v>
      </c>
      <c r="N169" s="14" t="n">
        <f aca="false">N170</f>
        <v>1432169.56</v>
      </c>
      <c r="O169" s="16" t="n">
        <f aca="false">N169/K169</f>
        <v>0.269014623308597</v>
      </c>
    </row>
    <row r="170" customFormat="false" ht="48" hidden="false" customHeight="true" outlineLevel="0" collapsed="false">
      <c r="A170" s="17" t="s">
        <v>42</v>
      </c>
      <c r="B170" s="8" t="s">
        <v>66</v>
      </c>
      <c r="C170" s="8" t="s">
        <v>37</v>
      </c>
      <c r="D170" s="8" t="s">
        <v>154</v>
      </c>
      <c r="E170" s="8" t="s">
        <v>43</v>
      </c>
      <c r="F170" s="14" t="n">
        <v>5323761</v>
      </c>
      <c r="G170" s="14"/>
      <c r="H170" s="14" t="n">
        <v>5323761</v>
      </c>
      <c r="I170" s="14" t="n">
        <v>5323761</v>
      </c>
      <c r="J170" s="14"/>
      <c r="K170" s="14" t="n">
        <v>5323761</v>
      </c>
      <c r="L170" s="15" t="n">
        <v>5323761</v>
      </c>
      <c r="M170" s="14" t="n">
        <v>5323761</v>
      </c>
      <c r="N170" s="14" t="n">
        <v>1432169.56</v>
      </c>
      <c r="O170" s="16" t="n">
        <f aca="false">N170/K170</f>
        <v>0.269014623308597</v>
      </c>
    </row>
    <row r="171" customFormat="false" ht="39.75" hidden="false" customHeight="true" outlineLevel="0" collapsed="false">
      <c r="A171" s="17" t="s">
        <v>155</v>
      </c>
      <c r="B171" s="8" t="s">
        <v>66</v>
      </c>
      <c r="C171" s="8" t="s">
        <v>37</v>
      </c>
      <c r="D171" s="8" t="s">
        <v>156</v>
      </c>
      <c r="E171" s="18"/>
      <c r="F171" s="14" t="n">
        <v>1400000</v>
      </c>
      <c r="G171" s="14" t="n">
        <v>2265000</v>
      </c>
      <c r="H171" s="14" t="n">
        <f aca="false">H172</f>
        <v>3665000</v>
      </c>
      <c r="I171" s="14" t="n">
        <v>1400000</v>
      </c>
      <c r="J171" s="14"/>
      <c r="K171" s="14" t="n">
        <f aca="false">K172</f>
        <v>3665000</v>
      </c>
      <c r="L171" s="15" t="n">
        <f aca="false">L172</f>
        <v>3665000</v>
      </c>
      <c r="M171" s="14" t="n">
        <f aca="false">M172</f>
        <v>3665000</v>
      </c>
      <c r="N171" s="14" t="n">
        <f aca="false">N172</f>
        <v>549000</v>
      </c>
      <c r="O171" s="16" t="n">
        <f aca="false">N171/K171</f>
        <v>0.149795361527967</v>
      </c>
    </row>
    <row r="172" customFormat="false" ht="48" hidden="false" customHeight="true" outlineLevel="0" collapsed="false">
      <c r="A172" s="17" t="s">
        <v>40</v>
      </c>
      <c r="B172" s="8" t="s">
        <v>66</v>
      </c>
      <c r="C172" s="8" t="s">
        <v>37</v>
      </c>
      <c r="D172" s="8" t="s">
        <v>156</v>
      </c>
      <c r="E172" s="8" t="s">
        <v>41</v>
      </c>
      <c r="F172" s="14" t="n">
        <v>1400000</v>
      </c>
      <c r="G172" s="14" t="n">
        <v>2265000</v>
      </c>
      <c r="H172" s="14" t="n">
        <f aca="false">H173</f>
        <v>3665000</v>
      </c>
      <c r="I172" s="14" t="n">
        <v>1400000</v>
      </c>
      <c r="J172" s="14"/>
      <c r="K172" s="14" t="n">
        <f aca="false">K173</f>
        <v>3665000</v>
      </c>
      <c r="L172" s="15" t="n">
        <f aca="false">L173</f>
        <v>3665000</v>
      </c>
      <c r="M172" s="14" t="n">
        <f aca="false">M173</f>
        <v>3665000</v>
      </c>
      <c r="N172" s="14" t="n">
        <f aca="false">N173</f>
        <v>549000</v>
      </c>
      <c r="O172" s="16" t="n">
        <f aca="false">N172/K172</f>
        <v>0.149795361527967</v>
      </c>
    </row>
    <row r="173" customFormat="false" ht="48" hidden="false" customHeight="true" outlineLevel="0" collapsed="false">
      <c r="A173" s="17" t="s">
        <v>42</v>
      </c>
      <c r="B173" s="8" t="s">
        <v>66</v>
      </c>
      <c r="C173" s="8" t="s">
        <v>37</v>
      </c>
      <c r="D173" s="8" t="s">
        <v>156</v>
      </c>
      <c r="E173" s="8" t="s">
        <v>43</v>
      </c>
      <c r="F173" s="14" t="n">
        <v>1400000</v>
      </c>
      <c r="G173" s="14" t="n">
        <v>2265000</v>
      </c>
      <c r="H173" s="14" t="n">
        <v>3665000</v>
      </c>
      <c r="I173" s="14" t="n">
        <v>1400000</v>
      </c>
      <c r="J173" s="14"/>
      <c r="K173" s="14" t="n">
        <v>3665000</v>
      </c>
      <c r="L173" s="15" t="n">
        <v>3665000</v>
      </c>
      <c r="M173" s="14" t="n">
        <v>3665000</v>
      </c>
      <c r="N173" s="14" t="n">
        <v>549000</v>
      </c>
      <c r="O173" s="16" t="n">
        <f aca="false">N173/K173</f>
        <v>0.149795361527967</v>
      </c>
    </row>
    <row r="174" customFormat="false" ht="31.5" hidden="false" customHeight="true" outlineLevel="0" collapsed="false">
      <c r="A174" s="17" t="s">
        <v>157</v>
      </c>
      <c r="B174" s="8" t="s">
        <v>66</v>
      </c>
      <c r="C174" s="8" t="s">
        <v>37</v>
      </c>
      <c r="D174" s="8" t="s">
        <v>158</v>
      </c>
      <c r="E174" s="18"/>
      <c r="F174" s="14" t="n">
        <v>1630000</v>
      </c>
      <c r="G174" s="14" t="n">
        <v>142598.76</v>
      </c>
      <c r="H174" s="14" t="n">
        <f aca="false">H175</f>
        <v>1772598.76</v>
      </c>
      <c r="I174" s="14" t="n">
        <v>1630000</v>
      </c>
      <c r="J174" s="14"/>
      <c r="K174" s="14" t="n">
        <f aca="false">K175</f>
        <v>1772598.76</v>
      </c>
      <c r="L174" s="15" t="n">
        <f aca="false">L175</f>
        <v>1772598.76</v>
      </c>
      <c r="M174" s="14" t="n">
        <f aca="false">M175</f>
        <v>1772598.76</v>
      </c>
      <c r="N174" s="14" t="n">
        <f aca="false">N175</f>
        <v>3124.08</v>
      </c>
      <c r="O174" s="16" t="n">
        <f aca="false">N174/K174</f>
        <v>0.00176242930464422</v>
      </c>
    </row>
    <row r="175" customFormat="false" ht="48" hidden="false" customHeight="true" outlineLevel="0" collapsed="false">
      <c r="A175" s="17" t="s">
        <v>40</v>
      </c>
      <c r="B175" s="8" t="s">
        <v>66</v>
      </c>
      <c r="C175" s="8" t="s">
        <v>37</v>
      </c>
      <c r="D175" s="8" t="s">
        <v>158</v>
      </c>
      <c r="E175" s="8" t="s">
        <v>41</v>
      </c>
      <c r="F175" s="14" t="n">
        <v>1630000</v>
      </c>
      <c r="G175" s="14" t="n">
        <v>142598.76</v>
      </c>
      <c r="H175" s="14" t="n">
        <f aca="false">H176</f>
        <v>1772598.76</v>
      </c>
      <c r="I175" s="14" t="n">
        <v>1630000</v>
      </c>
      <c r="J175" s="14"/>
      <c r="K175" s="14" t="n">
        <f aca="false">K176</f>
        <v>1772598.76</v>
      </c>
      <c r="L175" s="15" t="n">
        <f aca="false">L176</f>
        <v>1772598.76</v>
      </c>
      <c r="M175" s="14" t="n">
        <f aca="false">M176</f>
        <v>1772598.76</v>
      </c>
      <c r="N175" s="14" t="n">
        <f aca="false">N176</f>
        <v>3124.08</v>
      </c>
      <c r="O175" s="16" t="n">
        <f aca="false">N175/K175</f>
        <v>0.00176242930464422</v>
      </c>
    </row>
    <row r="176" customFormat="false" ht="48" hidden="false" customHeight="true" outlineLevel="0" collapsed="false">
      <c r="A176" s="17" t="s">
        <v>42</v>
      </c>
      <c r="B176" s="8" t="s">
        <v>66</v>
      </c>
      <c r="C176" s="8" t="s">
        <v>37</v>
      </c>
      <c r="D176" s="8" t="s">
        <v>158</v>
      </c>
      <c r="E176" s="8" t="s">
        <v>43</v>
      </c>
      <c r="F176" s="14" t="n">
        <v>1630000</v>
      </c>
      <c r="G176" s="14" t="n">
        <v>142598.76</v>
      </c>
      <c r="H176" s="14" t="n">
        <v>1772598.76</v>
      </c>
      <c r="I176" s="14" t="n">
        <v>1630000</v>
      </c>
      <c r="J176" s="14"/>
      <c r="K176" s="14" t="n">
        <v>1772598.76</v>
      </c>
      <c r="L176" s="15" t="n">
        <v>1772598.76</v>
      </c>
      <c r="M176" s="14" t="n">
        <v>1772598.76</v>
      </c>
      <c r="N176" s="14" t="n">
        <v>3124.08</v>
      </c>
      <c r="O176" s="16" t="n">
        <f aca="false">N176/K176</f>
        <v>0.00176242930464422</v>
      </c>
    </row>
    <row r="177" customFormat="false" ht="41.25" hidden="false" customHeight="true" outlineLevel="0" collapsed="false">
      <c r="A177" s="17" t="s">
        <v>159</v>
      </c>
      <c r="B177" s="8" t="s">
        <v>66</v>
      </c>
      <c r="C177" s="8" t="s">
        <v>37</v>
      </c>
      <c r="D177" s="8" t="s">
        <v>160</v>
      </c>
      <c r="E177" s="18"/>
      <c r="F177" s="14" t="n">
        <v>5000000</v>
      </c>
      <c r="G177" s="14" t="n">
        <v>8084163.34</v>
      </c>
      <c r="H177" s="14" t="n">
        <f aca="false">H178</f>
        <v>13084163.34</v>
      </c>
      <c r="I177" s="14" t="n">
        <v>5000000</v>
      </c>
      <c r="J177" s="14" t="n">
        <v>1188783.55</v>
      </c>
      <c r="K177" s="14" t="n">
        <f aca="false">K178</f>
        <v>13084163.34</v>
      </c>
      <c r="L177" s="15" t="n">
        <f aca="false">L178</f>
        <v>13084163.34</v>
      </c>
      <c r="M177" s="14" t="n">
        <f aca="false">M178</f>
        <v>13084163.34</v>
      </c>
      <c r="N177" s="14" t="n">
        <f aca="false">N178</f>
        <v>913441.01</v>
      </c>
      <c r="O177" s="16" t="n">
        <f aca="false">N177/K177</f>
        <v>0.0698127183422949</v>
      </c>
    </row>
    <row r="178" customFormat="false" ht="48" hidden="false" customHeight="true" outlineLevel="0" collapsed="false">
      <c r="A178" s="17" t="s">
        <v>40</v>
      </c>
      <c r="B178" s="8" t="s">
        <v>66</v>
      </c>
      <c r="C178" s="8" t="s">
        <v>37</v>
      </c>
      <c r="D178" s="8" t="s">
        <v>160</v>
      </c>
      <c r="E178" s="8" t="s">
        <v>41</v>
      </c>
      <c r="F178" s="14" t="n">
        <v>5000000</v>
      </c>
      <c r="G178" s="14" t="n">
        <v>8084163.34</v>
      </c>
      <c r="H178" s="14" t="n">
        <f aca="false">H179</f>
        <v>13084163.34</v>
      </c>
      <c r="I178" s="14" t="n">
        <v>5000000</v>
      </c>
      <c r="J178" s="14" t="n">
        <v>1188783.55</v>
      </c>
      <c r="K178" s="14" t="n">
        <f aca="false">K179</f>
        <v>13084163.34</v>
      </c>
      <c r="L178" s="15" t="n">
        <f aca="false">L179</f>
        <v>13084163.34</v>
      </c>
      <c r="M178" s="14" t="n">
        <f aca="false">M179</f>
        <v>13084163.34</v>
      </c>
      <c r="N178" s="14" t="n">
        <f aca="false">N179</f>
        <v>913441.01</v>
      </c>
      <c r="O178" s="16" t="n">
        <f aca="false">N178/K178</f>
        <v>0.0698127183422949</v>
      </c>
    </row>
    <row r="179" customFormat="false" ht="48" hidden="false" customHeight="true" outlineLevel="0" collapsed="false">
      <c r="A179" s="17" t="s">
        <v>42</v>
      </c>
      <c r="B179" s="8" t="s">
        <v>66</v>
      </c>
      <c r="C179" s="8" t="s">
        <v>37</v>
      </c>
      <c r="D179" s="8" t="s">
        <v>160</v>
      </c>
      <c r="E179" s="8" t="s">
        <v>43</v>
      </c>
      <c r="F179" s="14" t="n">
        <v>5000000</v>
      </c>
      <c r="G179" s="14" t="n">
        <v>8084163.34</v>
      </c>
      <c r="H179" s="14" t="n">
        <v>13084163.34</v>
      </c>
      <c r="I179" s="14" t="n">
        <v>5000000</v>
      </c>
      <c r="J179" s="14" t="n">
        <v>1188783.55</v>
      </c>
      <c r="K179" s="14" t="n">
        <v>13084163.34</v>
      </c>
      <c r="L179" s="15" t="n">
        <v>13084163.34</v>
      </c>
      <c r="M179" s="14" t="n">
        <v>13084163.34</v>
      </c>
      <c r="N179" s="14" t="n">
        <v>913441.01</v>
      </c>
      <c r="O179" s="16" t="n">
        <f aca="false">N179/K179</f>
        <v>0.0698127183422949</v>
      </c>
    </row>
    <row r="180" customFormat="false" ht="31.5" hidden="false" customHeight="true" outlineLevel="0" collapsed="false">
      <c r="A180" s="17" t="s">
        <v>161</v>
      </c>
      <c r="B180" s="8" t="s">
        <v>66</v>
      </c>
      <c r="C180" s="8" t="s">
        <v>37</v>
      </c>
      <c r="D180" s="8" t="s">
        <v>162</v>
      </c>
      <c r="E180" s="18"/>
      <c r="F180" s="14" t="n">
        <v>5690691.37</v>
      </c>
      <c r="G180" s="14" t="n">
        <v>592930.1</v>
      </c>
      <c r="H180" s="14" t="n">
        <f aca="false">H181</f>
        <v>6283621.47</v>
      </c>
      <c r="I180" s="14" t="n">
        <v>5455170.38</v>
      </c>
      <c r="J180" s="14"/>
      <c r="K180" s="14" t="n">
        <f aca="false">K181</f>
        <v>6283621.47</v>
      </c>
      <c r="L180" s="15" t="n">
        <f aca="false">L181</f>
        <v>6283621.47</v>
      </c>
      <c r="M180" s="14" t="n">
        <f aca="false">M181</f>
        <v>6283621.47</v>
      </c>
      <c r="N180" s="14" t="n">
        <f aca="false">N181</f>
        <v>0</v>
      </c>
      <c r="O180" s="16" t="n">
        <f aca="false">N180/K180</f>
        <v>0</v>
      </c>
    </row>
    <row r="181" customFormat="false" ht="48" hidden="false" customHeight="true" outlineLevel="0" collapsed="false">
      <c r="A181" s="17" t="s">
        <v>40</v>
      </c>
      <c r="B181" s="8" t="s">
        <v>66</v>
      </c>
      <c r="C181" s="8" t="s">
        <v>37</v>
      </c>
      <c r="D181" s="8" t="s">
        <v>162</v>
      </c>
      <c r="E181" s="8" t="s">
        <v>41</v>
      </c>
      <c r="F181" s="14" t="n">
        <v>5690691.37</v>
      </c>
      <c r="G181" s="14" t="n">
        <v>592930.1</v>
      </c>
      <c r="H181" s="14" t="n">
        <f aca="false">H182</f>
        <v>6283621.47</v>
      </c>
      <c r="I181" s="14" t="n">
        <v>5455170.38</v>
      </c>
      <c r="J181" s="14"/>
      <c r="K181" s="14" t="n">
        <f aca="false">K182</f>
        <v>6283621.47</v>
      </c>
      <c r="L181" s="15" t="n">
        <f aca="false">L182</f>
        <v>6283621.47</v>
      </c>
      <c r="M181" s="14" t="n">
        <f aca="false">M182</f>
        <v>6283621.47</v>
      </c>
      <c r="N181" s="14" t="n">
        <f aca="false">N182</f>
        <v>0</v>
      </c>
      <c r="O181" s="16" t="n">
        <f aca="false">N181/K181</f>
        <v>0</v>
      </c>
    </row>
    <row r="182" customFormat="false" ht="48" hidden="false" customHeight="true" outlineLevel="0" collapsed="false">
      <c r="A182" s="17" t="s">
        <v>42</v>
      </c>
      <c r="B182" s="8" t="s">
        <v>66</v>
      </c>
      <c r="C182" s="8" t="s">
        <v>37</v>
      </c>
      <c r="D182" s="8" t="s">
        <v>162</v>
      </c>
      <c r="E182" s="8" t="s">
        <v>43</v>
      </c>
      <c r="F182" s="14" t="n">
        <v>5690691.37</v>
      </c>
      <c r="G182" s="14" t="n">
        <v>592930.1</v>
      </c>
      <c r="H182" s="14" t="n">
        <v>6283621.47</v>
      </c>
      <c r="I182" s="14" t="n">
        <v>5455170.38</v>
      </c>
      <c r="J182" s="14"/>
      <c r="K182" s="14" t="n">
        <v>6283621.47</v>
      </c>
      <c r="L182" s="15" t="n">
        <v>6283621.47</v>
      </c>
      <c r="M182" s="14" t="n">
        <v>6283621.47</v>
      </c>
      <c r="N182" s="14" t="n">
        <v>0</v>
      </c>
      <c r="O182" s="16" t="n">
        <f aca="false">N182/K182</f>
        <v>0</v>
      </c>
    </row>
    <row r="183" customFormat="false" ht="31.5" hidden="false" customHeight="true" outlineLevel="0" collapsed="false">
      <c r="A183" s="17" t="s">
        <v>163</v>
      </c>
      <c r="B183" s="8" t="s">
        <v>66</v>
      </c>
      <c r="C183" s="8" t="s">
        <v>37</v>
      </c>
      <c r="D183" s="8" t="s">
        <v>164</v>
      </c>
      <c r="E183" s="18"/>
      <c r="F183" s="14" t="n">
        <v>300000</v>
      </c>
      <c r="G183" s="14"/>
      <c r="H183" s="14" t="n">
        <f aca="false">H184</f>
        <v>300000</v>
      </c>
      <c r="I183" s="14" t="n">
        <v>300000</v>
      </c>
      <c r="J183" s="14"/>
      <c r="K183" s="14" t="n">
        <f aca="false">K184</f>
        <v>300000</v>
      </c>
      <c r="L183" s="15" t="n">
        <f aca="false">L184</f>
        <v>300000</v>
      </c>
      <c r="M183" s="14" t="n">
        <f aca="false">M184</f>
        <v>300000</v>
      </c>
      <c r="N183" s="14" t="n">
        <f aca="false">N184</f>
        <v>58749.09</v>
      </c>
      <c r="O183" s="16" t="n">
        <f aca="false">N183/K183</f>
        <v>0.1958303</v>
      </c>
    </row>
    <row r="184" customFormat="false" ht="48" hidden="false" customHeight="true" outlineLevel="0" collapsed="false">
      <c r="A184" s="17" t="s">
        <v>40</v>
      </c>
      <c r="B184" s="8" t="s">
        <v>66</v>
      </c>
      <c r="C184" s="8" t="s">
        <v>37</v>
      </c>
      <c r="D184" s="8" t="s">
        <v>164</v>
      </c>
      <c r="E184" s="8" t="s">
        <v>41</v>
      </c>
      <c r="F184" s="14" t="n">
        <v>300000</v>
      </c>
      <c r="G184" s="14"/>
      <c r="H184" s="14" t="n">
        <f aca="false">H185</f>
        <v>300000</v>
      </c>
      <c r="I184" s="14" t="n">
        <v>300000</v>
      </c>
      <c r="J184" s="14"/>
      <c r="K184" s="14" t="n">
        <f aca="false">K185</f>
        <v>300000</v>
      </c>
      <c r="L184" s="15" t="n">
        <f aca="false">L185</f>
        <v>300000</v>
      </c>
      <c r="M184" s="14" t="n">
        <f aca="false">M185</f>
        <v>300000</v>
      </c>
      <c r="N184" s="14" t="n">
        <f aca="false">N185</f>
        <v>58749.09</v>
      </c>
      <c r="O184" s="16" t="n">
        <f aca="false">N184/K184</f>
        <v>0.1958303</v>
      </c>
    </row>
    <row r="185" customFormat="false" ht="48" hidden="false" customHeight="true" outlineLevel="0" collapsed="false">
      <c r="A185" s="17" t="s">
        <v>42</v>
      </c>
      <c r="B185" s="8" t="s">
        <v>66</v>
      </c>
      <c r="C185" s="8" t="s">
        <v>37</v>
      </c>
      <c r="D185" s="8" t="s">
        <v>164</v>
      </c>
      <c r="E185" s="8" t="s">
        <v>43</v>
      </c>
      <c r="F185" s="14" t="n">
        <v>300000</v>
      </c>
      <c r="G185" s="14"/>
      <c r="H185" s="14" t="n">
        <v>300000</v>
      </c>
      <c r="I185" s="14" t="n">
        <v>300000</v>
      </c>
      <c r="J185" s="14"/>
      <c r="K185" s="14" t="n">
        <v>300000</v>
      </c>
      <c r="L185" s="15" t="n">
        <v>300000</v>
      </c>
      <c r="M185" s="14" t="n">
        <v>300000</v>
      </c>
      <c r="N185" s="14" t="n">
        <v>58749.09</v>
      </c>
      <c r="O185" s="16" t="n">
        <f aca="false">N185/K185</f>
        <v>0.1958303</v>
      </c>
    </row>
    <row r="186" customFormat="false" ht="40.5" hidden="false" customHeight="true" outlineLevel="0" collapsed="false">
      <c r="A186" s="13" t="s">
        <v>165</v>
      </c>
      <c r="B186" s="8" t="s">
        <v>70</v>
      </c>
      <c r="C186" s="8"/>
      <c r="D186" s="8"/>
      <c r="E186" s="8"/>
      <c r="F186" s="14" t="n">
        <v>80634</v>
      </c>
      <c r="G186" s="14" t="n">
        <v>76748666.16</v>
      </c>
      <c r="H186" s="14" t="n">
        <f aca="false">H187+H191</f>
        <v>76829300.16</v>
      </c>
      <c r="I186" s="14" t="n">
        <v>80634</v>
      </c>
      <c r="J186" s="14" t="n">
        <v>1144549.77</v>
      </c>
      <c r="K186" s="14" t="n">
        <f aca="false">K187+K191</f>
        <v>76829300.16</v>
      </c>
      <c r="L186" s="15" t="n">
        <f aca="false">L187+L191</f>
        <v>76829300.16</v>
      </c>
      <c r="M186" s="14" t="n">
        <f aca="false">M187+M191</f>
        <v>76829300.16</v>
      </c>
      <c r="N186" s="14" t="n">
        <f aca="false">N187+N191</f>
        <v>371094.61</v>
      </c>
      <c r="O186" s="16" t="n">
        <f aca="false">N186/K186</f>
        <v>0.00483011831719384</v>
      </c>
    </row>
    <row r="187" customFormat="false" ht="35.25" hidden="false" customHeight="true" outlineLevel="0" collapsed="false">
      <c r="A187" s="13" t="s">
        <v>166</v>
      </c>
      <c r="B187" s="8" t="s">
        <v>70</v>
      </c>
      <c r="C187" s="8" t="s">
        <v>27</v>
      </c>
      <c r="D187" s="8"/>
      <c r="E187" s="8"/>
      <c r="F187" s="14" t="n">
        <v>80634</v>
      </c>
      <c r="G187" s="14" t="n">
        <v>2226134.68</v>
      </c>
      <c r="H187" s="14" t="n">
        <f aca="false">H189</f>
        <v>2306768.68</v>
      </c>
      <c r="I187" s="14" t="n">
        <v>80634</v>
      </c>
      <c r="J187" s="14" t="n">
        <v>1144549.77</v>
      </c>
      <c r="K187" s="14" t="n">
        <f aca="false">K189</f>
        <v>2306768.68</v>
      </c>
      <c r="L187" s="15" t="n">
        <f aca="false">L189</f>
        <v>2306768.68</v>
      </c>
      <c r="M187" s="14" t="n">
        <f aca="false">M189</f>
        <v>2306768.68</v>
      </c>
      <c r="N187" s="14" t="n">
        <f aca="false">N189</f>
        <v>371094.61</v>
      </c>
      <c r="O187" s="16" t="n">
        <f aca="false">N187/K187</f>
        <v>0.160872051548749</v>
      </c>
    </row>
    <row r="188" customFormat="false" ht="31.5" hidden="false" customHeight="true" outlineLevel="0" collapsed="false">
      <c r="A188" s="17" t="s">
        <v>167</v>
      </c>
      <c r="B188" s="8" t="s">
        <v>70</v>
      </c>
      <c r="C188" s="8" t="s">
        <v>27</v>
      </c>
      <c r="D188" s="8" t="s">
        <v>168</v>
      </c>
      <c r="E188" s="18"/>
      <c r="F188" s="14" t="n">
        <v>80634</v>
      </c>
      <c r="G188" s="14" t="n">
        <v>2226134.68</v>
      </c>
      <c r="H188" s="14" t="n">
        <f aca="false">H189</f>
        <v>2306768.68</v>
      </c>
      <c r="I188" s="14" t="n">
        <v>80634</v>
      </c>
      <c r="J188" s="14" t="n">
        <v>1144549.77</v>
      </c>
      <c r="K188" s="14" t="n">
        <f aca="false">K189</f>
        <v>2306768.68</v>
      </c>
      <c r="L188" s="15" t="n">
        <f aca="false">L189</f>
        <v>2306768.68</v>
      </c>
      <c r="M188" s="14" t="n">
        <f aca="false">M189</f>
        <v>2306768.68</v>
      </c>
      <c r="N188" s="14" t="n">
        <f aca="false">N189</f>
        <v>371094.61</v>
      </c>
      <c r="O188" s="16" t="n">
        <f aca="false">N188/K188</f>
        <v>0.160872051548749</v>
      </c>
    </row>
    <row r="189" customFormat="false" ht="48" hidden="false" customHeight="true" outlineLevel="0" collapsed="false">
      <c r="A189" s="17" t="s">
        <v>40</v>
      </c>
      <c r="B189" s="8" t="s">
        <v>70</v>
      </c>
      <c r="C189" s="8" t="s">
        <v>27</v>
      </c>
      <c r="D189" s="8" t="s">
        <v>168</v>
      </c>
      <c r="E189" s="8" t="s">
        <v>41</v>
      </c>
      <c r="F189" s="14" t="n">
        <v>80634</v>
      </c>
      <c r="G189" s="14" t="n">
        <v>2226134.68</v>
      </c>
      <c r="H189" s="14" t="n">
        <f aca="false">H190</f>
        <v>2306768.68</v>
      </c>
      <c r="I189" s="14" t="n">
        <v>80634</v>
      </c>
      <c r="J189" s="14" t="n">
        <v>1144549.77</v>
      </c>
      <c r="K189" s="14" t="n">
        <f aca="false">K190</f>
        <v>2306768.68</v>
      </c>
      <c r="L189" s="15" t="n">
        <f aca="false">L190</f>
        <v>2306768.68</v>
      </c>
      <c r="M189" s="14" t="n">
        <f aca="false">M190</f>
        <v>2306768.68</v>
      </c>
      <c r="N189" s="14" t="n">
        <f aca="false">N190</f>
        <v>371094.61</v>
      </c>
      <c r="O189" s="16" t="n">
        <f aca="false">N189/K189</f>
        <v>0.160872051548749</v>
      </c>
    </row>
    <row r="190" customFormat="false" ht="48" hidden="false" customHeight="true" outlineLevel="0" collapsed="false">
      <c r="A190" s="17" t="s">
        <v>42</v>
      </c>
      <c r="B190" s="8" t="s">
        <v>70</v>
      </c>
      <c r="C190" s="8" t="s">
        <v>27</v>
      </c>
      <c r="D190" s="8" t="s">
        <v>168</v>
      </c>
      <c r="E190" s="8" t="s">
        <v>43</v>
      </c>
      <c r="F190" s="14" t="n">
        <v>80634</v>
      </c>
      <c r="G190" s="14" t="n">
        <v>2226134.68</v>
      </c>
      <c r="H190" s="14" t="n">
        <v>2306768.68</v>
      </c>
      <c r="I190" s="14" t="n">
        <v>80634</v>
      </c>
      <c r="J190" s="14" t="n">
        <v>1144549.77</v>
      </c>
      <c r="K190" s="14" t="n">
        <v>2306768.68</v>
      </c>
      <c r="L190" s="15" t="n">
        <v>2306768.68</v>
      </c>
      <c r="M190" s="14" t="n">
        <v>2306768.68</v>
      </c>
      <c r="N190" s="14" t="n">
        <v>371094.61</v>
      </c>
      <c r="O190" s="16" t="n">
        <f aca="false">N190/K190</f>
        <v>0.160872051548749</v>
      </c>
    </row>
    <row r="191" customFormat="false" ht="48" hidden="false" customHeight="true" outlineLevel="0" collapsed="false">
      <c r="A191" s="13" t="s">
        <v>169</v>
      </c>
      <c r="B191" s="8" t="s">
        <v>70</v>
      </c>
      <c r="C191" s="8" t="s">
        <v>66</v>
      </c>
      <c r="D191" s="8"/>
      <c r="E191" s="8"/>
      <c r="F191" s="14"/>
      <c r="G191" s="14" t="n">
        <v>74522531.48</v>
      </c>
      <c r="H191" s="14" t="n">
        <f aca="false">H192</f>
        <v>74522531.48</v>
      </c>
      <c r="I191" s="14"/>
      <c r="J191" s="14"/>
      <c r="K191" s="14" t="n">
        <f aca="false">K192</f>
        <v>74522531.48</v>
      </c>
      <c r="L191" s="15" t="n">
        <f aca="false">L192</f>
        <v>74522531.48</v>
      </c>
      <c r="M191" s="14" t="n">
        <f aca="false">M192</f>
        <v>74522531.48</v>
      </c>
      <c r="N191" s="14" t="n">
        <f aca="false">N192</f>
        <v>0</v>
      </c>
      <c r="O191" s="16" t="n">
        <f aca="false">N191/K191</f>
        <v>0</v>
      </c>
    </row>
    <row r="192" customFormat="false" ht="48" hidden="false" customHeight="true" outlineLevel="0" collapsed="false">
      <c r="A192" s="17" t="s">
        <v>165</v>
      </c>
      <c r="B192" s="8" t="s">
        <v>70</v>
      </c>
      <c r="C192" s="8" t="s">
        <v>66</v>
      </c>
      <c r="D192" s="8" t="s">
        <v>170</v>
      </c>
      <c r="E192" s="18"/>
      <c r="F192" s="14"/>
      <c r="G192" s="14" t="n">
        <v>74522531.48</v>
      </c>
      <c r="H192" s="14" t="n">
        <f aca="false">H193</f>
        <v>74522531.48</v>
      </c>
      <c r="I192" s="14"/>
      <c r="J192" s="14"/>
      <c r="K192" s="14" t="n">
        <f aca="false">K193</f>
        <v>74522531.48</v>
      </c>
      <c r="L192" s="15" t="n">
        <f aca="false">L193</f>
        <v>74522531.48</v>
      </c>
      <c r="M192" s="14" t="n">
        <f aca="false">M193</f>
        <v>74522531.48</v>
      </c>
      <c r="N192" s="14" t="n">
        <f aca="false">N193</f>
        <v>0</v>
      </c>
      <c r="O192" s="16" t="n">
        <f aca="false">N192/K192</f>
        <v>0</v>
      </c>
    </row>
    <row r="193" customFormat="false" ht="48" hidden="false" customHeight="true" outlineLevel="0" collapsed="false">
      <c r="A193" s="17" t="s">
        <v>40</v>
      </c>
      <c r="B193" s="8" t="s">
        <v>70</v>
      </c>
      <c r="C193" s="8" t="s">
        <v>66</v>
      </c>
      <c r="D193" s="8" t="s">
        <v>170</v>
      </c>
      <c r="E193" s="8" t="s">
        <v>41</v>
      </c>
      <c r="F193" s="14"/>
      <c r="G193" s="14" t="n">
        <v>74522531.48</v>
      </c>
      <c r="H193" s="14" t="n">
        <f aca="false">H194</f>
        <v>74522531.48</v>
      </c>
      <c r="I193" s="14"/>
      <c r="J193" s="14"/>
      <c r="K193" s="14" t="n">
        <f aca="false">K194</f>
        <v>74522531.48</v>
      </c>
      <c r="L193" s="15" t="n">
        <f aca="false">L194</f>
        <v>74522531.48</v>
      </c>
      <c r="M193" s="14" t="n">
        <f aca="false">M194</f>
        <v>74522531.48</v>
      </c>
      <c r="N193" s="14" t="n">
        <f aca="false">N194</f>
        <v>0</v>
      </c>
      <c r="O193" s="16" t="n">
        <f aca="false">N193/K193</f>
        <v>0</v>
      </c>
    </row>
    <row r="194" customFormat="false" ht="48" hidden="false" customHeight="true" outlineLevel="0" collapsed="false">
      <c r="A194" s="17" t="s">
        <v>42</v>
      </c>
      <c r="B194" s="8" t="s">
        <v>70</v>
      </c>
      <c r="C194" s="8" t="s">
        <v>66</v>
      </c>
      <c r="D194" s="8" t="s">
        <v>170</v>
      </c>
      <c r="E194" s="8" t="s">
        <v>43</v>
      </c>
      <c r="F194" s="14"/>
      <c r="G194" s="14" t="n">
        <v>74522531.48</v>
      </c>
      <c r="H194" s="14" t="n">
        <v>74522531.48</v>
      </c>
      <c r="I194" s="14"/>
      <c r="J194" s="14"/>
      <c r="K194" s="14" t="n">
        <v>74522531.48</v>
      </c>
      <c r="L194" s="15" t="n">
        <v>74522531.48</v>
      </c>
      <c r="M194" s="14" t="n">
        <v>74522531.48</v>
      </c>
      <c r="N194" s="14" t="n">
        <v>0</v>
      </c>
      <c r="O194" s="16" t="n">
        <f aca="false">N194/K194</f>
        <v>0</v>
      </c>
    </row>
    <row r="195" customFormat="false" ht="33.75" hidden="false" customHeight="true" outlineLevel="0" collapsed="false">
      <c r="A195" s="13" t="s">
        <v>171</v>
      </c>
      <c r="B195" s="8" t="s">
        <v>172</v>
      </c>
      <c r="C195" s="8"/>
      <c r="D195" s="8"/>
      <c r="E195" s="8"/>
      <c r="F195" s="14" t="n">
        <v>339950466.16</v>
      </c>
      <c r="G195" s="14" t="n">
        <v>96387596.8</v>
      </c>
      <c r="H195" s="14" t="n">
        <f aca="false">H196+H203+H234+H238+H252</f>
        <v>436338062.96</v>
      </c>
      <c r="I195" s="14" t="n">
        <v>321769996.06</v>
      </c>
      <c r="J195" s="14" t="n">
        <v>-142800</v>
      </c>
      <c r="K195" s="14" t="n">
        <f aca="false">K196+K203+K234+K238+K252</f>
        <v>438686837.96</v>
      </c>
      <c r="L195" s="15" t="n">
        <f aca="false">L196+L203+L234+L238+L252</f>
        <v>436338062.96</v>
      </c>
      <c r="M195" s="14" t="n">
        <f aca="false">M196+M203+M234+M238+M252</f>
        <v>436338062.96</v>
      </c>
      <c r="N195" s="14" t="n">
        <f aca="false">N196+N203+N234+N238+N252</f>
        <v>69717702.15</v>
      </c>
      <c r="O195" s="16" t="n">
        <f aca="false">N195/K195</f>
        <v>0.158923624137447</v>
      </c>
    </row>
    <row r="196" customFormat="false" ht="55.5" hidden="false" customHeight="true" outlineLevel="0" collapsed="false">
      <c r="A196" s="13" t="s">
        <v>173</v>
      </c>
      <c r="B196" s="8" t="s">
        <v>172</v>
      </c>
      <c r="C196" s="8" t="s">
        <v>27</v>
      </c>
      <c r="D196" s="8"/>
      <c r="E196" s="8"/>
      <c r="F196" s="14" t="n">
        <v>108726666.42</v>
      </c>
      <c r="G196" s="14" t="n">
        <v>23327365.84</v>
      </c>
      <c r="H196" s="14" t="n">
        <f aca="false">H197+H200</f>
        <v>132054032.26</v>
      </c>
      <c r="I196" s="14" t="n">
        <v>106849637.42</v>
      </c>
      <c r="J196" s="14"/>
      <c r="K196" s="14" t="n">
        <f aca="false">K197+K200</f>
        <v>132054032.26</v>
      </c>
      <c r="L196" s="15" t="n">
        <f aca="false">L197+L200</f>
        <v>132054032.26</v>
      </c>
      <c r="M196" s="14" t="n">
        <f aca="false">M197+M200</f>
        <v>132054032.26</v>
      </c>
      <c r="N196" s="14" t="n">
        <f aca="false">N197+N200</f>
        <v>24697718.9</v>
      </c>
      <c r="O196" s="16" t="n">
        <f aca="false">N196/K196</f>
        <v>0.187027374153732</v>
      </c>
    </row>
    <row r="197" customFormat="false" ht="377.25" hidden="false" customHeight="true" outlineLevel="0" collapsed="false">
      <c r="A197" s="17" t="s">
        <v>174</v>
      </c>
      <c r="B197" s="8" t="s">
        <v>172</v>
      </c>
      <c r="C197" s="8" t="s">
        <v>27</v>
      </c>
      <c r="D197" s="8" t="s">
        <v>175</v>
      </c>
      <c r="E197" s="18"/>
      <c r="F197" s="14" t="n">
        <v>89020442</v>
      </c>
      <c r="G197" s="14"/>
      <c r="H197" s="14" t="n">
        <f aca="false">H198</f>
        <v>89020442</v>
      </c>
      <c r="I197" s="14" t="n">
        <v>89020442</v>
      </c>
      <c r="J197" s="14"/>
      <c r="K197" s="14" t="n">
        <f aca="false">K198</f>
        <v>89020442</v>
      </c>
      <c r="L197" s="15" t="n">
        <f aca="false">L198</f>
        <v>89020442</v>
      </c>
      <c r="M197" s="14" t="n">
        <f aca="false">M198</f>
        <v>89020442</v>
      </c>
      <c r="N197" s="14" t="n">
        <f aca="false">N198</f>
        <v>19819400</v>
      </c>
      <c r="O197" s="16" t="n">
        <f aca="false">N197/K197</f>
        <v>0.222638750771424</v>
      </c>
    </row>
    <row r="198" customFormat="false" ht="48" hidden="false" customHeight="true" outlineLevel="0" collapsed="false">
      <c r="A198" s="17" t="s">
        <v>86</v>
      </c>
      <c r="B198" s="8" t="s">
        <v>172</v>
      </c>
      <c r="C198" s="8" t="s">
        <v>27</v>
      </c>
      <c r="D198" s="8" t="s">
        <v>175</v>
      </c>
      <c r="E198" s="8" t="s">
        <v>87</v>
      </c>
      <c r="F198" s="14" t="n">
        <v>89020442</v>
      </c>
      <c r="G198" s="14"/>
      <c r="H198" s="14" t="n">
        <f aca="false">H199</f>
        <v>89020442</v>
      </c>
      <c r="I198" s="14" t="n">
        <v>89020442</v>
      </c>
      <c r="J198" s="14"/>
      <c r="K198" s="14" t="n">
        <f aca="false">K199</f>
        <v>89020442</v>
      </c>
      <c r="L198" s="15" t="n">
        <f aca="false">L199</f>
        <v>89020442</v>
      </c>
      <c r="M198" s="14" t="n">
        <f aca="false">M199</f>
        <v>89020442</v>
      </c>
      <c r="N198" s="14" t="n">
        <f aca="false">N199</f>
        <v>19819400</v>
      </c>
      <c r="O198" s="16" t="n">
        <f aca="false">N198/K198</f>
        <v>0.222638750771424</v>
      </c>
    </row>
    <row r="199" customFormat="false" ht="14.45" hidden="false" customHeight="true" outlineLevel="0" collapsed="false">
      <c r="A199" s="17" t="s">
        <v>88</v>
      </c>
      <c r="B199" s="8" t="s">
        <v>172</v>
      </c>
      <c r="C199" s="8" t="s">
        <v>27</v>
      </c>
      <c r="D199" s="8" t="s">
        <v>175</v>
      </c>
      <c r="E199" s="8" t="s">
        <v>89</v>
      </c>
      <c r="F199" s="14" t="n">
        <v>89020442</v>
      </c>
      <c r="G199" s="14"/>
      <c r="H199" s="14" t="n">
        <v>89020442</v>
      </c>
      <c r="I199" s="14" t="n">
        <v>89020442</v>
      </c>
      <c r="J199" s="14"/>
      <c r="K199" s="14" t="n">
        <v>89020442</v>
      </c>
      <c r="L199" s="15" t="n">
        <v>89020442</v>
      </c>
      <c r="M199" s="14" t="n">
        <v>89020442</v>
      </c>
      <c r="N199" s="14" t="n">
        <v>19819400</v>
      </c>
      <c r="O199" s="16" t="n">
        <f aca="false">N199/K199</f>
        <v>0.222638750771424</v>
      </c>
    </row>
    <row r="200" customFormat="false" ht="31.5" hidden="false" customHeight="true" outlineLevel="0" collapsed="false">
      <c r="A200" s="17" t="s">
        <v>176</v>
      </c>
      <c r="B200" s="8" t="s">
        <v>172</v>
      </c>
      <c r="C200" s="8" t="s">
        <v>27</v>
      </c>
      <c r="D200" s="8" t="s">
        <v>177</v>
      </c>
      <c r="E200" s="18"/>
      <c r="F200" s="14" t="n">
        <v>19706224.42</v>
      </c>
      <c r="G200" s="14" t="n">
        <v>23327365.84</v>
      </c>
      <c r="H200" s="14" t="n">
        <f aca="false">H201</f>
        <v>43033590.26</v>
      </c>
      <c r="I200" s="14" t="n">
        <v>17829195.42</v>
      </c>
      <c r="J200" s="14"/>
      <c r="K200" s="14" t="n">
        <f aca="false">K201</f>
        <v>43033590.26</v>
      </c>
      <c r="L200" s="15" t="n">
        <f aca="false">L201</f>
        <v>43033590.26</v>
      </c>
      <c r="M200" s="14" t="n">
        <f aca="false">M201</f>
        <v>43033590.26</v>
      </c>
      <c r="N200" s="14" t="n">
        <f aca="false">N201</f>
        <v>4878318.9</v>
      </c>
      <c r="O200" s="16" t="n">
        <f aca="false">N200/K200</f>
        <v>0.113360722880109</v>
      </c>
    </row>
    <row r="201" customFormat="false" ht="48" hidden="false" customHeight="true" outlineLevel="0" collapsed="false">
      <c r="A201" s="17" t="s">
        <v>86</v>
      </c>
      <c r="B201" s="8" t="s">
        <v>172</v>
      </c>
      <c r="C201" s="8" t="s">
        <v>27</v>
      </c>
      <c r="D201" s="8" t="s">
        <v>177</v>
      </c>
      <c r="E201" s="8" t="s">
        <v>87</v>
      </c>
      <c r="F201" s="14" t="n">
        <v>19706224.42</v>
      </c>
      <c r="G201" s="14" t="n">
        <v>23327365.84</v>
      </c>
      <c r="H201" s="14" t="n">
        <f aca="false">H202</f>
        <v>43033590.26</v>
      </c>
      <c r="I201" s="14" t="n">
        <v>17829195.42</v>
      </c>
      <c r="J201" s="14"/>
      <c r="K201" s="14" t="n">
        <f aca="false">K202</f>
        <v>43033590.26</v>
      </c>
      <c r="L201" s="15" t="n">
        <f aca="false">L202</f>
        <v>43033590.26</v>
      </c>
      <c r="M201" s="14" t="n">
        <f aca="false">M202</f>
        <v>43033590.26</v>
      </c>
      <c r="N201" s="14" t="n">
        <f aca="false">N202</f>
        <v>4878318.9</v>
      </c>
      <c r="O201" s="16" t="n">
        <f aca="false">N201/K201</f>
        <v>0.113360722880109</v>
      </c>
    </row>
    <row r="202" customFormat="false" ht="14.45" hidden="false" customHeight="true" outlineLevel="0" collapsed="false">
      <c r="A202" s="17" t="s">
        <v>88</v>
      </c>
      <c r="B202" s="8" t="s">
        <v>172</v>
      </c>
      <c r="C202" s="8" t="s">
        <v>27</v>
      </c>
      <c r="D202" s="8" t="s">
        <v>177</v>
      </c>
      <c r="E202" s="8" t="s">
        <v>89</v>
      </c>
      <c r="F202" s="14" t="n">
        <v>19706224.42</v>
      </c>
      <c r="G202" s="14" t="n">
        <v>23327365.84</v>
      </c>
      <c r="H202" s="14" t="n">
        <v>43033590.26</v>
      </c>
      <c r="I202" s="14" t="n">
        <v>17829195.42</v>
      </c>
      <c r="J202" s="14"/>
      <c r="K202" s="14" t="n">
        <v>43033590.26</v>
      </c>
      <c r="L202" s="15" t="n">
        <v>43033590.26</v>
      </c>
      <c r="M202" s="14" t="n">
        <v>43033590.26</v>
      </c>
      <c r="N202" s="14" t="n">
        <v>4878318.9</v>
      </c>
      <c r="O202" s="16" t="n">
        <f aca="false">N202/K202</f>
        <v>0.113360722880109</v>
      </c>
    </row>
    <row r="203" customFormat="false" ht="26.25" hidden="false" customHeight="true" outlineLevel="0" collapsed="false">
      <c r="A203" s="13" t="s">
        <v>178</v>
      </c>
      <c r="B203" s="8" t="s">
        <v>172</v>
      </c>
      <c r="C203" s="8" t="s">
        <v>29</v>
      </c>
      <c r="D203" s="8"/>
      <c r="E203" s="8"/>
      <c r="F203" s="14" t="n">
        <v>172973660.31</v>
      </c>
      <c r="G203" s="14" t="n">
        <v>59229338.96</v>
      </c>
      <c r="H203" s="14" t="n">
        <f aca="false">H204+H207+H213+H216+H219+H222+H225+H228+H210</f>
        <v>232202999.27</v>
      </c>
      <c r="I203" s="14" t="n">
        <v>156670219.21</v>
      </c>
      <c r="J203" s="14"/>
      <c r="K203" s="14" t="n">
        <f aca="false">K204+K207+K213+K216+K219+K222+K225+K228+K210+K231</f>
        <v>234551774.27</v>
      </c>
      <c r="L203" s="15" t="n">
        <f aca="false">L204+L207+L213+L216+L219+L222+L225+L228+L210</f>
        <v>232202999.27</v>
      </c>
      <c r="M203" s="14" t="n">
        <f aca="false">M204+M207+M213+M216+M219+M222+M225+M228+M210</f>
        <v>232202999.27</v>
      </c>
      <c r="N203" s="14" t="n">
        <f aca="false">N204+N207+N213+N216+N219+N222+N225+N228+N210</f>
        <v>35323277.05</v>
      </c>
      <c r="O203" s="16" t="n">
        <f aca="false">N203/K203</f>
        <v>0.150599061379678</v>
      </c>
    </row>
    <row r="204" customFormat="false" ht="229.15" hidden="false" customHeight="true" outlineLevel="0" collapsed="false">
      <c r="A204" s="17" t="s">
        <v>179</v>
      </c>
      <c r="B204" s="8" t="s">
        <v>172</v>
      </c>
      <c r="C204" s="8" t="s">
        <v>29</v>
      </c>
      <c r="D204" s="8" t="s">
        <v>180</v>
      </c>
      <c r="E204" s="18"/>
      <c r="F204" s="14" t="n">
        <v>624960</v>
      </c>
      <c r="G204" s="14"/>
      <c r="H204" s="14" t="n">
        <f aca="false">H205</f>
        <v>624960</v>
      </c>
      <c r="I204" s="14" t="n">
        <v>624960</v>
      </c>
      <c r="J204" s="14"/>
      <c r="K204" s="14" t="n">
        <f aca="false">K205</f>
        <v>624960</v>
      </c>
      <c r="L204" s="15" t="n">
        <f aca="false">L205</f>
        <v>624960</v>
      </c>
      <c r="M204" s="14" t="n">
        <f aca="false">M205</f>
        <v>624960</v>
      </c>
      <c r="N204" s="14" t="n">
        <f aca="false">N205</f>
        <v>156240</v>
      </c>
      <c r="O204" s="16" t="n">
        <f aca="false">N204/K204</f>
        <v>0.25</v>
      </c>
    </row>
    <row r="205" customFormat="false" ht="48" hidden="false" customHeight="true" outlineLevel="0" collapsed="false">
      <c r="A205" s="17" t="s">
        <v>86</v>
      </c>
      <c r="B205" s="8" t="s">
        <v>172</v>
      </c>
      <c r="C205" s="8" t="s">
        <v>29</v>
      </c>
      <c r="D205" s="8" t="s">
        <v>180</v>
      </c>
      <c r="E205" s="8" t="s">
        <v>87</v>
      </c>
      <c r="F205" s="14" t="n">
        <v>624960</v>
      </c>
      <c r="G205" s="14"/>
      <c r="H205" s="14" t="n">
        <f aca="false">H206</f>
        <v>624960</v>
      </c>
      <c r="I205" s="14" t="n">
        <v>624960</v>
      </c>
      <c r="J205" s="14"/>
      <c r="K205" s="14" t="n">
        <f aca="false">K206</f>
        <v>624960</v>
      </c>
      <c r="L205" s="15" t="n">
        <f aca="false">L206</f>
        <v>624960</v>
      </c>
      <c r="M205" s="14" t="n">
        <f aca="false">M206</f>
        <v>624960</v>
      </c>
      <c r="N205" s="14" t="n">
        <f aca="false">N206</f>
        <v>156240</v>
      </c>
      <c r="O205" s="16" t="n">
        <f aca="false">N205/K205</f>
        <v>0.25</v>
      </c>
    </row>
    <row r="206" customFormat="false" ht="14.45" hidden="false" customHeight="true" outlineLevel="0" collapsed="false">
      <c r="A206" s="17" t="s">
        <v>88</v>
      </c>
      <c r="B206" s="8" t="s">
        <v>172</v>
      </c>
      <c r="C206" s="8" t="s">
        <v>29</v>
      </c>
      <c r="D206" s="8" t="s">
        <v>180</v>
      </c>
      <c r="E206" s="8" t="s">
        <v>89</v>
      </c>
      <c r="F206" s="14" t="n">
        <v>624960</v>
      </c>
      <c r="G206" s="14"/>
      <c r="H206" s="14" t="n">
        <v>624960</v>
      </c>
      <c r="I206" s="14" t="n">
        <v>624960</v>
      </c>
      <c r="J206" s="14"/>
      <c r="K206" s="14" t="n">
        <v>624960</v>
      </c>
      <c r="L206" s="15" t="n">
        <v>624960</v>
      </c>
      <c r="M206" s="14" t="n">
        <v>624960</v>
      </c>
      <c r="N206" s="14" t="n">
        <v>156240</v>
      </c>
      <c r="O206" s="16" t="n">
        <f aca="false">N206/K206</f>
        <v>0.25</v>
      </c>
    </row>
    <row r="207" customFormat="false" ht="97.5" hidden="false" customHeight="true" outlineLevel="0" collapsed="false">
      <c r="A207" s="17" t="s">
        <v>181</v>
      </c>
      <c r="B207" s="8" t="s">
        <v>172</v>
      </c>
      <c r="C207" s="8" t="s">
        <v>29</v>
      </c>
      <c r="D207" s="8" t="s">
        <v>182</v>
      </c>
      <c r="E207" s="18"/>
      <c r="F207" s="14" t="n">
        <v>1279737.51</v>
      </c>
      <c r="G207" s="14"/>
      <c r="H207" s="14" t="n">
        <f aca="false">H208</f>
        <v>1279737.51</v>
      </c>
      <c r="I207" s="14" t="n">
        <v>1279737.51</v>
      </c>
      <c r="J207" s="14"/>
      <c r="K207" s="14" t="n">
        <f aca="false">K208</f>
        <v>1279737.51</v>
      </c>
      <c r="L207" s="15" t="n">
        <f aca="false">L208</f>
        <v>1279737.51</v>
      </c>
      <c r="M207" s="14" t="n">
        <f aca="false">M208</f>
        <v>1279737.51</v>
      </c>
      <c r="N207" s="14" t="n">
        <f aca="false">N208</f>
        <v>213290</v>
      </c>
      <c r="O207" s="16" t="n">
        <f aca="false">N207/K207</f>
        <v>0.166666990951918</v>
      </c>
    </row>
    <row r="208" customFormat="false" ht="48" hidden="false" customHeight="true" outlineLevel="0" collapsed="false">
      <c r="A208" s="17" t="s">
        <v>86</v>
      </c>
      <c r="B208" s="8" t="s">
        <v>172</v>
      </c>
      <c r="C208" s="8" t="s">
        <v>29</v>
      </c>
      <c r="D208" s="8" t="s">
        <v>182</v>
      </c>
      <c r="E208" s="8" t="s">
        <v>87</v>
      </c>
      <c r="F208" s="14" t="n">
        <v>1279737.51</v>
      </c>
      <c r="G208" s="14"/>
      <c r="H208" s="14" t="n">
        <f aca="false">H209</f>
        <v>1279737.51</v>
      </c>
      <c r="I208" s="14" t="n">
        <v>1279737.51</v>
      </c>
      <c r="J208" s="14"/>
      <c r="K208" s="14" t="n">
        <f aca="false">K209</f>
        <v>1279737.51</v>
      </c>
      <c r="L208" s="15" t="n">
        <f aca="false">L209</f>
        <v>1279737.51</v>
      </c>
      <c r="M208" s="14" t="n">
        <f aca="false">M209</f>
        <v>1279737.51</v>
      </c>
      <c r="N208" s="14" t="n">
        <f aca="false">N209</f>
        <v>213290</v>
      </c>
      <c r="O208" s="16" t="n">
        <f aca="false">N208/K208</f>
        <v>0.166666990951918</v>
      </c>
    </row>
    <row r="209" customFormat="false" ht="14.45" hidden="false" customHeight="true" outlineLevel="0" collapsed="false">
      <c r="A209" s="17" t="s">
        <v>88</v>
      </c>
      <c r="B209" s="8" t="s">
        <v>172</v>
      </c>
      <c r="C209" s="8" t="s">
        <v>29</v>
      </c>
      <c r="D209" s="8" t="s">
        <v>182</v>
      </c>
      <c r="E209" s="8" t="s">
        <v>89</v>
      </c>
      <c r="F209" s="14" t="n">
        <v>1279737.51</v>
      </c>
      <c r="G209" s="14"/>
      <c r="H209" s="14" t="n">
        <v>1279737.51</v>
      </c>
      <c r="I209" s="14" t="n">
        <v>1279737.51</v>
      </c>
      <c r="J209" s="14"/>
      <c r="K209" s="14" t="n">
        <v>1279737.51</v>
      </c>
      <c r="L209" s="15" t="n">
        <v>1279737.51</v>
      </c>
      <c r="M209" s="14" t="n">
        <v>1279737.51</v>
      </c>
      <c r="N209" s="14" t="n">
        <v>213290</v>
      </c>
      <c r="O209" s="16" t="n">
        <f aca="false">N209/K209</f>
        <v>0.166666990951918</v>
      </c>
    </row>
    <row r="210" customFormat="false" ht="196.35" hidden="false" customHeight="true" outlineLevel="0" collapsed="false">
      <c r="A210" s="17" t="s">
        <v>183</v>
      </c>
      <c r="B210" s="8" t="s">
        <v>172</v>
      </c>
      <c r="C210" s="8" t="s">
        <v>29</v>
      </c>
      <c r="D210" s="8" t="s">
        <v>184</v>
      </c>
      <c r="E210" s="18"/>
      <c r="F210" s="14" t="n">
        <v>12811680</v>
      </c>
      <c r="G210" s="14"/>
      <c r="H210" s="14" t="n">
        <f aca="false">H211</f>
        <v>12811680</v>
      </c>
      <c r="I210" s="14" t="n">
        <v>13124160</v>
      </c>
      <c r="J210" s="14"/>
      <c r="K210" s="14" t="n">
        <f aca="false">K211</f>
        <v>12811680</v>
      </c>
      <c r="L210" s="15" t="n">
        <f aca="false">L211</f>
        <v>12811680</v>
      </c>
      <c r="M210" s="14" t="n">
        <f aca="false">M211</f>
        <v>12811680</v>
      </c>
      <c r="N210" s="14" t="n">
        <f aca="false">N211</f>
        <v>1983260</v>
      </c>
      <c r="O210" s="16" t="n">
        <f aca="false">N210/K210</f>
        <v>0.15480093164987</v>
      </c>
    </row>
    <row r="211" customFormat="false" ht="48" hidden="false" customHeight="true" outlineLevel="0" collapsed="false">
      <c r="A211" s="17" t="s">
        <v>86</v>
      </c>
      <c r="B211" s="8" t="s">
        <v>172</v>
      </c>
      <c r="C211" s="8" t="s">
        <v>29</v>
      </c>
      <c r="D211" s="8" t="s">
        <v>184</v>
      </c>
      <c r="E211" s="8" t="s">
        <v>87</v>
      </c>
      <c r="F211" s="14" t="n">
        <v>12811680</v>
      </c>
      <c r="G211" s="14"/>
      <c r="H211" s="14" t="n">
        <f aca="false">H212</f>
        <v>12811680</v>
      </c>
      <c r="I211" s="14" t="n">
        <v>13124160</v>
      </c>
      <c r="J211" s="14"/>
      <c r="K211" s="14" t="n">
        <f aca="false">K212</f>
        <v>12811680</v>
      </c>
      <c r="L211" s="15" t="n">
        <f aca="false">L212</f>
        <v>12811680</v>
      </c>
      <c r="M211" s="14" t="n">
        <f aca="false">M212</f>
        <v>12811680</v>
      </c>
      <c r="N211" s="14" t="n">
        <f aca="false">N212</f>
        <v>1983260</v>
      </c>
      <c r="O211" s="16" t="n">
        <f aca="false">N211/K211</f>
        <v>0.15480093164987</v>
      </c>
    </row>
    <row r="212" customFormat="false" ht="14.45" hidden="false" customHeight="true" outlineLevel="0" collapsed="false">
      <c r="A212" s="17" t="s">
        <v>88</v>
      </c>
      <c r="B212" s="8" t="s">
        <v>172</v>
      </c>
      <c r="C212" s="8" t="s">
        <v>29</v>
      </c>
      <c r="D212" s="8" t="s">
        <v>184</v>
      </c>
      <c r="E212" s="8" t="s">
        <v>89</v>
      </c>
      <c r="F212" s="14" t="n">
        <v>12811680</v>
      </c>
      <c r="G212" s="14"/>
      <c r="H212" s="14" t="n">
        <v>12811680</v>
      </c>
      <c r="I212" s="14" t="n">
        <v>13124160</v>
      </c>
      <c r="J212" s="14"/>
      <c r="K212" s="14" t="n">
        <v>12811680</v>
      </c>
      <c r="L212" s="15" t="n">
        <v>12811680</v>
      </c>
      <c r="M212" s="14" t="n">
        <v>12811680</v>
      </c>
      <c r="N212" s="14" t="n">
        <v>1983260</v>
      </c>
      <c r="O212" s="16" t="n">
        <f aca="false">N212/K212</f>
        <v>0.15480093164987</v>
      </c>
    </row>
    <row r="213" customFormat="false" ht="31.5" hidden="false" customHeight="true" outlineLevel="0" collapsed="false">
      <c r="A213" s="17" t="s">
        <v>185</v>
      </c>
      <c r="B213" s="8" t="s">
        <v>172</v>
      </c>
      <c r="C213" s="8" t="s">
        <v>29</v>
      </c>
      <c r="D213" s="8" t="s">
        <v>186</v>
      </c>
      <c r="E213" s="18"/>
      <c r="F213" s="14" t="n">
        <v>5050505.05</v>
      </c>
      <c r="G213" s="14" t="n">
        <v>54304468.19</v>
      </c>
      <c r="H213" s="14" t="n">
        <f aca="false">H214</f>
        <v>59354973.24</v>
      </c>
      <c r="I213" s="14" t="n">
        <v>0</v>
      </c>
      <c r="J213" s="14"/>
      <c r="K213" s="14" t="n">
        <f aca="false">K214</f>
        <v>59354973.24</v>
      </c>
      <c r="L213" s="15" t="n">
        <f aca="false">L214</f>
        <v>59354973.24</v>
      </c>
      <c r="M213" s="14" t="n">
        <f aca="false">M214</f>
        <v>59354973.24</v>
      </c>
      <c r="N213" s="14" t="n">
        <f aca="false">N214</f>
        <v>0</v>
      </c>
      <c r="O213" s="16" t="n">
        <f aca="false">N213/K213</f>
        <v>0</v>
      </c>
    </row>
    <row r="214" customFormat="false" ht="48" hidden="false" customHeight="true" outlineLevel="0" collapsed="false">
      <c r="A214" s="17" t="s">
        <v>146</v>
      </c>
      <c r="B214" s="8" t="s">
        <v>172</v>
      </c>
      <c r="C214" s="8" t="s">
        <v>29</v>
      </c>
      <c r="D214" s="8" t="s">
        <v>186</v>
      </c>
      <c r="E214" s="8" t="s">
        <v>147</v>
      </c>
      <c r="F214" s="14" t="n">
        <v>5050505.05</v>
      </c>
      <c r="G214" s="14" t="n">
        <v>54304468.19</v>
      </c>
      <c r="H214" s="14" t="n">
        <f aca="false">H215</f>
        <v>59354973.24</v>
      </c>
      <c r="I214" s="14" t="n">
        <v>0</v>
      </c>
      <c r="J214" s="14"/>
      <c r="K214" s="14" t="n">
        <f aca="false">K215</f>
        <v>59354973.24</v>
      </c>
      <c r="L214" s="15" t="n">
        <f aca="false">L215</f>
        <v>59354973.24</v>
      </c>
      <c r="M214" s="14" t="n">
        <f aca="false">M215</f>
        <v>59354973.24</v>
      </c>
      <c r="N214" s="14" t="n">
        <f aca="false">N215</f>
        <v>0</v>
      </c>
      <c r="O214" s="16" t="n">
        <f aca="false">N214/K214</f>
        <v>0</v>
      </c>
    </row>
    <row r="215" customFormat="false" ht="14.45" hidden="false" customHeight="true" outlineLevel="0" collapsed="false">
      <c r="A215" s="17" t="s">
        <v>148</v>
      </c>
      <c r="B215" s="8" t="s">
        <v>172</v>
      </c>
      <c r="C215" s="8" t="s">
        <v>29</v>
      </c>
      <c r="D215" s="8" t="s">
        <v>186</v>
      </c>
      <c r="E215" s="8" t="s">
        <v>149</v>
      </c>
      <c r="F215" s="14" t="n">
        <v>5050505.05</v>
      </c>
      <c r="G215" s="14" t="n">
        <v>54304468.19</v>
      </c>
      <c r="H215" s="14" t="n">
        <v>59354973.24</v>
      </c>
      <c r="I215" s="14" t="n">
        <v>0</v>
      </c>
      <c r="J215" s="14"/>
      <c r="K215" s="14" t="n">
        <v>59354973.24</v>
      </c>
      <c r="L215" s="15" t="n">
        <v>59354973.24</v>
      </c>
      <c r="M215" s="14" t="n">
        <v>59354973.24</v>
      </c>
      <c r="N215" s="14" t="n">
        <v>0</v>
      </c>
      <c r="O215" s="16" t="n">
        <f aca="false">N215/K215</f>
        <v>0</v>
      </c>
    </row>
    <row r="216" customFormat="false" ht="48" hidden="false" customHeight="true" outlineLevel="0" collapsed="false">
      <c r="A216" s="17" t="s">
        <v>150</v>
      </c>
      <c r="B216" s="8" t="s">
        <v>172</v>
      </c>
      <c r="C216" s="8" t="s">
        <v>29</v>
      </c>
      <c r="D216" s="8" t="s">
        <v>187</v>
      </c>
      <c r="E216" s="18"/>
      <c r="F216" s="14" t="n">
        <v>200000</v>
      </c>
      <c r="G216" s="14"/>
      <c r="H216" s="14" t="n">
        <f aca="false">H217</f>
        <v>200000</v>
      </c>
      <c r="I216" s="14" t="n">
        <v>0</v>
      </c>
      <c r="J216" s="14"/>
      <c r="K216" s="14" t="n">
        <f aca="false">K217</f>
        <v>200000</v>
      </c>
      <c r="L216" s="15" t="n">
        <f aca="false">L217</f>
        <v>200000</v>
      </c>
      <c r="M216" s="14" t="n">
        <f aca="false">M217</f>
        <v>200000</v>
      </c>
      <c r="N216" s="14" t="n">
        <f aca="false">N217</f>
        <v>0</v>
      </c>
      <c r="O216" s="16" t="n">
        <f aca="false">N216/K216</f>
        <v>0</v>
      </c>
    </row>
    <row r="217" customFormat="false" ht="48" hidden="false" customHeight="true" outlineLevel="0" collapsed="false">
      <c r="A217" s="17" t="s">
        <v>146</v>
      </c>
      <c r="B217" s="8" t="s">
        <v>172</v>
      </c>
      <c r="C217" s="8" t="s">
        <v>29</v>
      </c>
      <c r="D217" s="8" t="s">
        <v>187</v>
      </c>
      <c r="E217" s="8" t="s">
        <v>147</v>
      </c>
      <c r="F217" s="14" t="n">
        <v>200000</v>
      </c>
      <c r="G217" s="14"/>
      <c r="H217" s="14" t="n">
        <f aca="false">H218</f>
        <v>200000</v>
      </c>
      <c r="I217" s="14" t="n">
        <v>0</v>
      </c>
      <c r="J217" s="14"/>
      <c r="K217" s="14" t="n">
        <f aca="false">K218</f>
        <v>200000</v>
      </c>
      <c r="L217" s="15" t="n">
        <f aca="false">L218</f>
        <v>200000</v>
      </c>
      <c r="M217" s="14" t="n">
        <f aca="false">M218</f>
        <v>200000</v>
      </c>
      <c r="N217" s="14" t="n">
        <f aca="false">N218</f>
        <v>0</v>
      </c>
      <c r="O217" s="16" t="n">
        <f aca="false">N217/K217</f>
        <v>0</v>
      </c>
    </row>
    <row r="218" customFormat="false" ht="14.45" hidden="false" customHeight="true" outlineLevel="0" collapsed="false">
      <c r="A218" s="17" t="s">
        <v>148</v>
      </c>
      <c r="B218" s="8" t="s">
        <v>172</v>
      </c>
      <c r="C218" s="8" t="s">
        <v>29</v>
      </c>
      <c r="D218" s="8" t="s">
        <v>187</v>
      </c>
      <c r="E218" s="8" t="s">
        <v>149</v>
      </c>
      <c r="F218" s="14" t="n">
        <v>200000</v>
      </c>
      <c r="G218" s="14"/>
      <c r="H218" s="14" t="n">
        <v>200000</v>
      </c>
      <c r="I218" s="14" t="n">
        <v>0</v>
      </c>
      <c r="J218" s="14"/>
      <c r="K218" s="14" t="n">
        <v>200000</v>
      </c>
      <c r="L218" s="15" t="n">
        <v>200000</v>
      </c>
      <c r="M218" s="14" t="n">
        <v>200000</v>
      </c>
      <c r="N218" s="14" t="n">
        <v>0</v>
      </c>
      <c r="O218" s="16" t="n">
        <f aca="false">N218/K218</f>
        <v>0</v>
      </c>
    </row>
    <row r="219" customFormat="false" ht="130.35" hidden="false" customHeight="true" outlineLevel="0" collapsed="false">
      <c r="A219" s="17" t="s">
        <v>188</v>
      </c>
      <c r="B219" s="8" t="s">
        <v>172</v>
      </c>
      <c r="C219" s="8" t="s">
        <v>29</v>
      </c>
      <c r="D219" s="8" t="s">
        <v>189</v>
      </c>
      <c r="E219" s="18"/>
      <c r="F219" s="14" t="n">
        <v>101776761</v>
      </c>
      <c r="G219" s="14"/>
      <c r="H219" s="14" t="n">
        <f aca="false">H220</f>
        <v>101776761</v>
      </c>
      <c r="I219" s="14" t="n">
        <v>101776761</v>
      </c>
      <c r="J219" s="14"/>
      <c r="K219" s="14" t="n">
        <f aca="false">K220</f>
        <v>101776761</v>
      </c>
      <c r="L219" s="15" t="n">
        <f aca="false">L220</f>
        <v>101776761</v>
      </c>
      <c r="M219" s="14" t="n">
        <f aca="false">M220</f>
        <v>101776761</v>
      </c>
      <c r="N219" s="14" t="n">
        <f aca="false">N220</f>
        <v>21181700</v>
      </c>
      <c r="O219" s="16" t="n">
        <f aca="false">N219/K219</f>
        <v>0.208119218885341</v>
      </c>
    </row>
    <row r="220" customFormat="false" ht="48" hidden="false" customHeight="true" outlineLevel="0" collapsed="false">
      <c r="A220" s="17" t="s">
        <v>86</v>
      </c>
      <c r="B220" s="8" t="s">
        <v>172</v>
      </c>
      <c r="C220" s="8" t="s">
        <v>29</v>
      </c>
      <c r="D220" s="8" t="s">
        <v>189</v>
      </c>
      <c r="E220" s="8" t="s">
        <v>87</v>
      </c>
      <c r="F220" s="14" t="n">
        <v>101776761</v>
      </c>
      <c r="G220" s="14"/>
      <c r="H220" s="14" t="n">
        <f aca="false">H221</f>
        <v>101776761</v>
      </c>
      <c r="I220" s="14" t="n">
        <v>101776761</v>
      </c>
      <c r="J220" s="14"/>
      <c r="K220" s="14" t="n">
        <f aca="false">K221</f>
        <v>101776761</v>
      </c>
      <c r="L220" s="15" t="n">
        <f aca="false">L221</f>
        <v>101776761</v>
      </c>
      <c r="M220" s="14" t="n">
        <f aca="false">M221</f>
        <v>101776761</v>
      </c>
      <c r="N220" s="14" t="n">
        <f aca="false">N221</f>
        <v>21181700</v>
      </c>
      <c r="O220" s="16" t="n">
        <f aca="false">N220/K220</f>
        <v>0.208119218885341</v>
      </c>
    </row>
    <row r="221" customFormat="false" ht="14.45" hidden="false" customHeight="true" outlineLevel="0" collapsed="false">
      <c r="A221" s="17" t="s">
        <v>88</v>
      </c>
      <c r="B221" s="8" t="s">
        <v>172</v>
      </c>
      <c r="C221" s="8" t="s">
        <v>29</v>
      </c>
      <c r="D221" s="8" t="s">
        <v>189</v>
      </c>
      <c r="E221" s="8" t="s">
        <v>89</v>
      </c>
      <c r="F221" s="14" t="n">
        <v>101776761</v>
      </c>
      <c r="G221" s="14"/>
      <c r="H221" s="14" t="n">
        <v>101776761</v>
      </c>
      <c r="I221" s="14" t="n">
        <v>101776761</v>
      </c>
      <c r="J221" s="14"/>
      <c r="K221" s="14" t="n">
        <v>101776761</v>
      </c>
      <c r="L221" s="15" t="n">
        <v>101776761</v>
      </c>
      <c r="M221" s="14" t="n">
        <v>101776761</v>
      </c>
      <c r="N221" s="14" t="n">
        <v>21181700</v>
      </c>
      <c r="O221" s="16" t="n">
        <f aca="false">N221/K221</f>
        <v>0.208119218885341</v>
      </c>
    </row>
    <row r="222" customFormat="false" ht="33.75" hidden="false" customHeight="true" outlineLevel="0" collapsed="false">
      <c r="A222" s="17" t="s">
        <v>190</v>
      </c>
      <c r="B222" s="8" t="s">
        <v>172</v>
      </c>
      <c r="C222" s="8" t="s">
        <v>29</v>
      </c>
      <c r="D222" s="8" t="s">
        <v>191</v>
      </c>
      <c r="E222" s="18"/>
      <c r="F222" s="14" t="n">
        <v>34542722.52</v>
      </c>
      <c r="G222" s="14" t="n">
        <v>4924870.77</v>
      </c>
      <c r="H222" s="14" t="n">
        <f aca="false">H223</f>
        <v>39467593.29</v>
      </c>
      <c r="I222" s="14" t="n">
        <v>24265972.73</v>
      </c>
      <c r="J222" s="14"/>
      <c r="K222" s="14" t="n">
        <f aca="false">K223</f>
        <v>39467593.29</v>
      </c>
      <c r="L222" s="15" t="n">
        <f aca="false">L223</f>
        <v>39467593.29</v>
      </c>
      <c r="M222" s="14" t="n">
        <f aca="false">M223</f>
        <v>39467593.29</v>
      </c>
      <c r="N222" s="14" t="n">
        <f aca="false">N223</f>
        <v>7385655.59</v>
      </c>
      <c r="O222" s="16" t="n">
        <f aca="false">N222/K222</f>
        <v>0.187132150058699</v>
      </c>
    </row>
    <row r="223" customFormat="false" ht="48" hidden="false" customHeight="true" outlineLevel="0" collapsed="false">
      <c r="A223" s="17" t="s">
        <v>86</v>
      </c>
      <c r="B223" s="8" t="s">
        <v>172</v>
      </c>
      <c r="C223" s="8" t="s">
        <v>29</v>
      </c>
      <c r="D223" s="8" t="s">
        <v>191</v>
      </c>
      <c r="E223" s="8" t="s">
        <v>87</v>
      </c>
      <c r="F223" s="14" t="n">
        <v>34542722.52</v>
      </c>
      <c r="G223" s="14" t="n">
        <v>4924870.77</v>
      </c>
      <c r="H223" s="14" t="n">
        <f aca="false">H224</f>
        <v>39467593.29</v>
      </c>
      <c r="I223" s="14" t="n">
        <v>24265972.73</v>
      </c>
      <c r="J223" s="14"/>
      <c r="K223" s="14" t="n">
        <f aca="false">K224</f>
        <v>39467593.29</v>
      </c>
      <c r="L223" s="15" t="n">
        <f aca="false">L224</f>
        <v>39467593.29</v>
      </c>
      <c r="M223" s="14" t="n">
        <f aca="false">M224</f>
        <v>39467593.29</v>
      </c>
      <c r="N223" s="14" t="n">
        <f aca="false">N224</f>
        <v>7385655.59</v>
      </c>
      <c r="O223" s="16" t="n">
        <f aca="false">N223/K223</f>
        <v>0.187132150058699</v>
      </c>
    </row>
    <row r="224" customFormat="false" ht="14.45" hidden="false" customHeight="true" outlineLevel="0" collapsed="false">
      <c r="A224" s="17" t="s">
        <v>88</v>
      </c>
      <c r="B224" s="8" t="s">
        <v>172</v>
      </c>
      <c r="C224" s="8" t="s">
        <v>29</v>
      </c>
      <c r="D224" s="8" t="s">
        <v>191</v>
      </c>
      <c r="E224" s="8" t="s">
        <v>89</v>
      </c>
      <c r="F224" s="14" t="n">
        <v>34542722.52</v>
      </c>
      <c r="G224" s="14" t="n">
        <v>4924870.77</v>
      </c>
      <c r="H224" s="14" t="n">
        <v>39467593.29</v>
      </c>
      <c r="I224" s="14" t="n">
        <v>24265972.73</v>
      </c>
      <c r="J224" s="14"/>
      <c r="K224" s="14" t="n">
        <v>39467593.29</v>
      </c>
      <c r="L224" s="15" t="n">
        <v>39467593.29</v>
      </c>
      <c r="M224" s="14" t="n">
        <v>39467593.29</v>
      </c>
      <c r="N224" s="14" t="n">
        <v>7385655.59</v>
      </c>
      <c r="O224" s="16" t="n">
        <f aca="false">N224/K224</f>
        <v>0.187132150058699</v>
      </c>
    </row>
    <row r="225" customFormat="false" ht="81" hidden="false" customHeight="true" outlineLevel="0" collapsed="false">
      <c r="A225" s="17" t="s">
        <v>192</v>
      </c>
      <c r="B225" s="8" t="s">
        <v>172</v>
      </c>
      <c r="C225" s="8" t="s">
        <v>29</v>
      </c>
      <c r="D225" s="8" t="s">
        <v>193</v>
      </c>
      <c r="E225" s="18"/>
      <c r="F225" s="14" t="n">
        <v>10227199.43</v>
      </c>
      <c r="G225" s="14"/>
      <c r="H225" s="14" t="n">
        <f aca="false">H226</f>
        <v>10227199.43</v>
      </c>
      <c r="I225" s="14" t="n">
        <v>9103563.67</v>
      </c>
      <c r="J225" s="14"/>
      <c r="K225" s="14" t="n">
        <f aca="false">K226</f>
        <v>10227199.43</v>
      </c>
      <c r="L225" s="15" t="n">
        <f aca="false">L226</f>
        <v>10227199.43</v>
      </c>
      <c r="M225" s="14" t="n">
        <f aca="false">M226</f>
        <v>10227199.43</v>
      </c>
      <c r="N225" s="14" t="n">
        <f aca="false">N226</f>
        <v>3409066.46</v>
      </c>
      <c r="O225" s="16" t="n">
        <f aca="false">N225/K225</f>
        <v>0.333333331703692</v>
      </c>
    </row>
    <row r="226" customFormat="false" ht="48" hidden="false" customHeight="true" outlineLevel="0" collapsed="false">
      <c r="A226" s="17" t="s">
        <v>86</v>
      </c>
      <c r="B226" s="8" t="s">
        <v>172</v>
      </c>
      <c r="C226" s="8" t="s">
        <v>29</v>
      </c>
      <c r="D226" s="8" t="s">
        <v>193</v>
      </c>
      <c r="E226" s="8" t="s">
        <v>87</v>
      </c>
      <c r="F226" s="14" t="n">
        <v>10227199.43</v>
      </c>
      <c r="G226" s="14"/>
      <c r="H226" s="14" t="n">
        <f aca="false">H227</f>
        <v>10227199.43</v>
      </c>
      <c r="I226" s="14" t="n">
        <v>9103563.67</v>
      </c>
      <c r="J226" s="14"/>
      <c r="K226" s="14" t="n">
        <f aca="false">K227</f>
        <v>10227199.43</v>
      </c>
      <c r="L226" s="15" t="n">
        <f aca="false">L227</f>
        <v>10227199.43</v>
      </c>
      <c r="M226" s="14" t="n">
        <f aca="false">M227</f>
        <v>10227199.43</v>
      </c>
      <c r="N226" s="14" t="n">
        <f aca="false">N227</f>
        <v>3409066.46</v>
      </c>
      <c r="O226" s="16" t="n">
        <f aca="false">N226/K226</f>
        <v>0.333333331703692</v>
      </c>
    </row>
    <row r="227" customFormat="false" ht="14.45" hidden="false" customHeight="true" outlineLevel="0" collapsed="false">
      <c r="A227" s="17" t="s">
        <v>88</v>
      </c>
      <c r="B227" s="8" t="s">
        <v>172</v>
      </c>
      <c r="C227" s="8" t="s">
        <v>29</v>
      </c>
      <c r="D227" s="8" t="s">
        <v>193</v>
      </c>
      <c r="E227" s="8" t="s">
        <v>89</v>
      </c>
      <c r="F227" s="14" t="n">
        <v>10227199.43</v>
      </c>
      <c r="G227" s="14"/>
      <c r="H227" s="14" t="n">
        <v>10227199.43</v>
      </c>
      <c r="I227" s="14" t="n">
        <v>9103563.67</v>
      </c>
      <c r="J227" s="14"/>
      <c r="K227" s="14" t="n">
        <v>10227199.43</v>
      </c>
      <c r="L227" s="15" t="n">
        <v>10227199.43</v>
      </c>
      <c r="M227" s="14" t="n">
        <v>10227199.43</v>
      </c>
      <c r="N227" s="14" t="n">
        <v>3409066.46</v>
      </c>
      <c r="O227" s="16" t="n">
        <f aca="false">N227/K227</f>
        <v>0.333333331703692</v>
      </c>
    </row>
    <row r="228" customFormat="false" ht="64.5" hidden="false" customHeight="true" outlineLevel="0" collapsed="false">
      <c r="A228" s="17" t="s">
        <v>194</v>
      </c>
      <c r="B228" s="8" t="s">
        <v>172</v>
      </c>
      <c r="C228" s="8" t="s">
        <v>29</v>
      </c>
      <c r="D228" s="8" t="s">
        <v>195</v>
      </c>
      <c r="E228" s="18"/>
      <c r="F228" s="14" t="n">
        <v>6460094.8</v>
      </c>
      <c r="G228" s="14"/>
      <c r="H228" s="14" t="n">
        <f aca="false">H229</f>
        <v>6460094.8</v>
      </c>
      <c r="I228" s="14" t="n">
        <v>6495064.3</v>
      </c>
      <c r="J228" s="14"/>
      <c r="K228" s="14" t="n">
        <f aca="false">K229</f>
        <v>6460094.8</v>
      </c>
      <c r="L228" s="15" t="n">
        <f aca="false">L229</f>
        <v>6460094.8</v>
      </c>
      <c r="M228" s="14" t="n">
        <f aca="false">M229</f>
        <v>6460094.8</v>
      </c>
      <c r="N228" s="14" t="n">
        <f aca="false">N229</f>
        <v>994065</v>
      </c>
      <c r="O228" s="16" t="n">
        <f aca="false">N228/K228</f>
        <v>0.153877772815346</v>
      </c>
    </row>
    <row r="229" customFormat="false" ht="48" hidden="false" customHeight="true" outlineLevel="0" collapsed="false">
      <c r="A229" s="17" t="s">
        <v>86</v>
      </c>
      <c r="B229" s="8" t="s">
        <v>172</v>
      </c>
      <c r="C229" s="8" t="s">
        <v>29</v>
      </c>
      <c r="D229" s="8" t="s">
        <v>195</v>
      </c>
      <c r="E229" s="8" t="s">
        <v>87</v>
      </c>
      <c r="F229" s="14" t="n">
        <v>6460094.8</v>
      </c>
      <c r="G229" s="14"/>
      <c r="H229" s="14" t="n">
        <f aca="false">H230</f>
        <v>6460094.8</v>
      </c>
      <c r="I229" s="14" t="n">
        <v>6495064.3</v>
      </c>
      <c r="J229" s="14"/>
      <c r="K229" s="14" t="n">
        <f aca="false">K230</f>
        <v>6460094.8</v>
      </c>
      <c r="L229" s="15" t="n">
        <f aca="false">L230</f>
        <v>6460094.8</v>
      </c>
      <c r="M229" s="14" t="n">
        <f aca="false">M230</f>
        <v>6460094.8</v>
      </c>
      <c r="N229" s="14" t="n">
        <f aca="false">N230</f>
        <v>994065</v>
      </c>
      <c r="O229" s="16" t="n">
        <f aca="false">N229/K229</f>
        <v>0.153877772815346</v>
      </c>
    </row>
    <row r="230" customFormat="false" ht="14.45" hidden="false" customHeight="true" outlineLevel="0" collapsed="false">
      <c r="A230" s="17" t="s">
        <v>88</v>
      </c>
      <c r="B230" s="8" t="s">
        <v>172</v>
      </c>
      <c r="C230" s="8" t="s">
        <v>29</v>
      </c>
      <c r="D230" s="8" t="s">
        <v>195</v>
      </c>
      <c r="E230" s="8" t="s">
        <v>89</v>
      </c>
      <c r="F230" s="14" t="n">
        <v>6460094.8</v>
      </c>
      <c r="G230" s="14"/>
      <c r="H230" s="14" t="n">
        <v>6460094.8</v>
      </c>
      <c r="I230" s="14" t="n">
        <v>6495064.3</v>
      </c>
      <c r="J230" s="14"/>
      <c r="K230" s="14" t="n">
        <v>6460094.8</v>
      </c>
      <c r="L230" s="15" t="n">
        <v>6460094.8</v>
      </c>
      <c r="M230" s="14" t="n">
        <v>6460094.8</v>
      </c>
      <c r="N230" s="14" t="n">
        <v>994065</v>
      </c>
      <c r="O230" s="16" t="n">
        <f aca="false">N230/K230</f>
        <v>0.153877772815346</v>
      </c>
    </row>
    <row r="231" customFormat="false" ht="60" hidden="false" customHeight="true" outlineLevel="0" collapsed="false">
      <c r="A231" s="17" t="s">
        <v>196</v>
      </c>
      <c r="B231" s="19" t="s">
        <v>172</v>
      </c>
      <c r="C231" s="19" t="s">
        <v>29</v>
      </c>
      <c r="D231" s="19" t="s">
        <v>197</v>
      </c>
      <c r="E231" s="19"/>
      <c r="F231" s="14"/>
      <c r="G231" s="14"/>
      <c r="H231" s="14" t="n">
        <v>0</v>
      </c>
      <c r="I231" s="14"/>
      <c r="J231" s="14"/>
      <c r="K231" s="14" t="n">
        <f aca="false">K232</f>
        <v>2348775</v>
      </c>
      <c r="L231" s="15"/>
      <c r="M231" s="14"/>
      <c r="N231" s="14" t="n">
        <v>0</v>
      </c>
      <c r="O231" s="16" t="n">
        <f aca="false">N231/K231</f>
        <v>0</v>
      </c>
    </row>
    <row r="232" customFormat="false" ht="60" hidden="false" customHeight="true" outlineLevel="0" collapsed="false">
      <c r="A232" s="17" t="s">
        <v>86</v>
      </c>
      <c r="B232" s="19" t="s">
        <v>172</v>
      </c>
      <c r="C232" s="19" t="s">
        <v>29</v>
      </c>
      <c r="D232" s="19" t="s">
        <v>197</v>
      </c>
      <c r="E232" s="19" t="s">
        <v>87</v>
      </c>
      <c r="F232" s="14"/>
      <c r="G232" s="14"/>
      <c r="H232" s="14" t="n">
        <v>0</v>
      </c>
      <c r="I232" s="14"/>
      <c r="J232" s="14"/>
      <c r="K232" s="14" t="n">
        <f aca="false">K233</f>
        <v>2348775</v>
      </c>
      <c r="L232" s="15"/>
      <c r="M232" s="14"/>
      <c r="N232" s="14" t="n">
        <v>0</v>
      </c>
      <c r="O232" s="16" t="n">
        <f aca="false">N232/K232</f>
        <v>0</v>
      </c>
    </row>
    <row r="233" customFormat="false" ht="32.25" hidden="false" customHeight="true" outlineLevel="0" collapsed="false">
      <c r="A233" s="17" t="s">
        <v>88</v>
      </c>
      <c r="B233" s="19" t="s">
        <v>172</v>
      </c>
      <c r="C233" s="19" t="s">
        <v>29</v>
      </c>
      <c r="D233" s="19" t="s">
        <v>197</v>
      </c>
      <c r="E233" s="19" t="s">
        <v>89</v>
      </c>
      <c r="F233" s="14"/>
      <c r="G233" s="14"/>
      <c r="H233" s="14" t="n">
        <v>0</v>
      </c>
      <c r="I233" s="14"/>
      <c r="J233" s="14"/>
      <c r="K233" s="14" t="n">
        <v>2348775</v>
      </c>
      <c r="L233" s="15"/>
      <c r="M233" s="14"/>
      <c r="N233" s="14" t="n">
        <v>0</v>
      </c>
      <c r="O233" s="16" t="n">
        <f aca="false">N233/K233</f>
        <v>0</v>
      </c>
    </row>
    <row r="234" customFormat="false" ht="41.25" hidden="false" customHeight="true" outlineLevel="0" collapsed="false">
      <c r="A234" s="13" t="s">
        <v>198</v>
      </c>
      <c r="B234" s="8" t="s">
        <v>172</v>
      </c>
      <c r="C234" s="8" t="s">
        <v>37</v>
      </c>
      <c r="D234" s="8"/>
      <c r="E234" s="8"/>
      <c r="F234" s="14" t="n">
        <v>20056727.81</v>
      </c>
      <c r="G234" s="14" t="n">
        <v>1188830</v>
      </c>
      <c r="H234" s="14" t="n">
        <f aca="false">H235</f>
        <v>21245557.81</v>
      </c>
      <c r="I234" s="14" t="n">
        <v>20056727.81</v>
      </c>
      <c r="J234" s="14"/>
      <c r="K234" s="14" t="n">
        <f aca="false">K235</f>
        <v>21245557.81</v>
      </c>
      <c r="L234" s="15" t="n">
        <f aca="false">L235</f>
        <v>21245557.81</v>
      </c>
      <c r="M234" s="14" t="n">
        <f aca="false">M235</f>
        <v>21245557.81</v>
      </c>
      <c r="N234" s="14" t="n">
        <f aca="false">N235</f>
        <v>3872307.58</v>
      </c>
      <c r="O234" s="16" t="n">
        <f aca="false">N234/K234</f>
        <v>0.182264340368477</v>
      </c>
    </row>
    <row r="235" customFormat="false" ht="31.5" hidden="false" customHeight="true" outlineLevel="0" collapsed="false">
      <c r="A235" s="17" t="s">
        <v>199</v>
      </c>
      <c r="B235" s="8" t="s">
        <v>172</v>
      </c>
      <c r="C235" s="8" t="s">
        <v>37</v>
      </c>
      <c r="D235" s="8" t="s">
        <v>200</v>
      </c>
      <c r="E235" s="18"/>
      <c r="F235" s="14" t="n">
        <v>20056727.81</v>
      </c>
      <c r="G235" s="14" t="n">
        <v>1188830</v>
      </c>
      <c r="H235" s="14" t="n">
        <f aca="false">H236</f>
        <v>21245557.81</v>
      </c>
      <c r="I235" s="14" t="n">
        <v>20056727.81</v>
      </c>
      <c r="J235" s="14"/>
      <c r="K235" s="14" t="n">
        <f aca="false">K236</f>
        <v>21245557.81</v>
      </c>
      <c r="L235" s="15" t="n">
        <f aca="false">L236</f>
        <v>21245557.81</v>
      </c>
      <c r="M235" s="14" t="n">
        <f aca="false">M236</f>
        <v>21245557.81</v>
      </c>
      <c r="N235" s="14" t="n">
        <f aca="false">N236</f>
        <v>3872307.58</v>
      </c>
      <c r="O235" s="16" t="n">
        <f aca="false">N235/K235</f>
        <v>0.182264340368477</v>
      </c>
    </row>
    <row r="236" customFormat="false" ht="48" hidden="false" customHeight="true" outlineLevel="0" collapsed="false">
      <c r="A236" s="17" t="s">
        <v>86</v>
      </c>
      <c r="B236" s="8" t="s">
        <v>172</v>
      </c>
      <c r="C236" s="8" t="s">
        <v>37</v>
      </c>
      <c r="D236" s="8" t="s">
        <v>200</v>
      </c>
      <c r="E236" s="8" t="s">
        <v>87</v>
      </c>
      <c r="F236" s="14" t="n">
        <v>20056727.81</v>
      </c>
      <c r="G236" s="14" t="n">
        <v>1188830</v>
      </c>
      <c r="H236" s="14" t="n">
        <f aca="false">H237</f>
        <v>21245557.81</v>
      </c>
      <c r="I236" s="14" t="n">
        <v>20056727.81</v>
      </c>
      <c r="J236" s="14"/>
      <c r="K236" s="14" t="n">
        <f aca="false">K237</f>
        <v>21245557.81</v>
      </c>
      <c r="L236" s="15" t="n">
        <f aca="false">L237</f>
        <v>21245557.81</v>
      </c>
      <c r="M236" s="14" t="n">
        <f aca="false">M237</f>
        <v>21245557.81</v>
      </c>
      <c r="N236" s="14" t="n">
        <f aca="false">N237</f>
        <v>3872307.58</v>
      </c>
      <c r="O236" s="16" t="n">
        <f aca="false">N236/K236</f>
        <v>0.182264340368477</v>
      </c>
    </row>
    <row r="237" customFormat="false" ht="14.45" hidden="false" customHeight="true" outlineLevel="0" collapsed="false">
      <c r="A237" s="17" t="s">
        <v>88</v>
      </c>
      <c r="B237" s="8" t="s">
        <v>172</v>
      </c>
      <c r="C237" s="8" t="s">
        <v>37</v>
      </c>
      <c r="D237" s="8" t="s">
        <v>200</v>
      </c>
      <c r="E237" s="8" t="s">
        <v>89</v>
      </c>
      <c r="F237" s="14" t="n">
        <v>20056727.81</v>
      </c>
      <c r="G237" s="14" t="n">
        <v>1188830</v>
      </c>
      <c r="H237" s="14" t="n">
        <v>21245557.81</v>
      </c>
      <c r="I237" s="14" t="n">
        <v>20056727.81</v>
      </c>
      <c r="J237" s="14"/>
      <c r="K237" s="14" t="n">
        <v>21245557.81</v>
      </c>
      <c r="L237" s="15" t="n">
        <v>21245557.81</v>
      </c>
      <c r="M237" s="14" t="n">
        <v>21245557.81</v>
      </c>
      <c r="N237" s="14" t="n">
        <v>3872307.58</v>
      </c>
      <c r="O237" s="16" t="n">
        <f aca="false">N237/K237</f>
        <v>0.182264340368477</v>
      </c>
    </row>
    <row r="238" customFormat="false" ht="48" hidden="false" customHeight="true" outlineLevel="0" collapsed="false">
      <c r="A238" s="13" t="s">
        <v>201</v>
      </c>
      <c r="B238" s="8" t="s">
        <v>172</v>
      </c>
      <c r="C238" s="8" t="s">
        <v>172</v>
      </c>
      <c r="D238" s="8"/>
      <c r="E238" s="8"/>
      <c r="F238" s="14" t="n">
        <v>1028000</v>
      </c>
      <c r="G238" s="14"/>
      <c r="H238" s="14" t="n">
        <f aca="false">H239+H244+H247</f>
        <v>1028000</v>
      </c>
      <c r="I238" s="14" t="n">
        <v>1028000</v>
      </c>
      <c r="J238" s="14"/>
      <c r="K238" s="14" t="n">
        <f aca="false">K239+K244+K247</f>
        <v>1028000</v>
      </c>
      <c r="L238" s="15" t="n">
        <f aca="false">L239+L244+L247</f>
        <v>1028000</v>
      </c>
      <c r="M238" s="14" t="n">
        <f aca="false">M239+M244+M247</f>
        <v>1028000</v>
      </c>
      <c r="N238" s="14" t="n">
        <f aca="false">N239+N244+N247</f>
        <v>75429</v>
      </c>
      <c r="O238" s="16" t="n">
        <f aca="false">N238/K238</f>
        <v>0.073374513618677</v>
      </c>
    </row>
    <row r="239" customFormat="false" ht="48" hidden="false" customHeight="true" outlineLevel="0" collapsed="false">
      <c r="A239" s="17" t="s">
        <v>202</v>
      </c>
      <c r="B239" s="8" t="s">
        <v>172</v>
      </c>
      <c r="C239" s="8" t="s">
        <v>172</v>
      </c>
      <c r="D239" s="8" t="s">
        <v>203</v>
      </c>
      <c r="E239" s="18"/>
      <c r="F239" s="14" t="n">
        <v>218000</v>
      </c>
      <c r="G239" s="14"/>
      <c r="H239" s="14" t="n">
        <f aca="false">H240+H242</f>
        <v>218000</v>
      </c>
      <c r="I239" s="14" t="n">
        <v>218000</v>
      </c>
      <c r="J239" s="14"/>
      <c r="K239" s="14" t="n">
        <f aca="false">K240+K242</f>
        <v>218000</v>
      </c>
      <c r="L239" s="15" t="n">
        <f aca="false">L240+L242</f>
        <v>218000</v>
      </c>
      <c r="M239" s="14" t="n">
        <f aca="false">M240+M242</f>
        <v>218000</v>
      </c>
      <c r="N239" s="14" t="n">
        <f aca="false">N240+N242</f>
        <v>0</v>
      </c>
      <c r="O239" s="16" t="n">
        <f aca="false">N239/K239</f>
        <v>0</v>
      </c>
    </row>
    <row r="240" customFormat="false" ht="48" hidden="false" customHeight="true" outlineLevel="0" collapsed="false">
      <c r="A240" s="17" t="s">
        <v>40</v>
      </c>
      <c r="B240" s="8" t="s">
        <v>172</v>
      </c>
      <c r="C240" s="8" t="s">
        <v>172</v>
      </c>
      <c r="D240" s="8" t="s">
        <v>203</v>
      </c>
      <c r="E240" s="8" t="s">
        <v>41</v>
      </c>
      <c r="F240" s="14" t="n">
        <v>198000</v>
      </c>
      <c r="G240" s="14"/>
      <c r="H240" s="14" t="n">
        <f aca="false">H241</f>
        <v>198000</v>
      </c>
      <c r="I240" s="14" t="n">
        <v>198000</v>
      </c>
      <c r="J240" s="14"/>
      <c r="K240" s="14" t="n">
        <f aca="false">K241</f>
        <v>198000</v>
      </c>
      <c r="L240" s="15" t="n">
        <f aca="false">L241</f>
        <v>198000</v>
      </c>
      <c r="M240" s="14" t="n">
        <f aca="false">M241</f>
        <v>198000</v>
      </c>
      <c r="N240" s="14" t="n">
        <f aca="false">N241</f>
        <v>0</v>
      </c>
      <c r="O240" s="16" t="n">
        <f aca="false">N240/K240</f>
        <v>0</v>
      </c>
    </row>
    <row r="241" customFormat="false" ht="48" hidden="false" customHeight="true" outlineLevel="0" collapsed="false">
      <c r="A241" s="17" t="s">
        <v>42</v>
      </c>
      <c r="B241" s="8" t="s">
        <v>172</v>
      </c>
      <c r="C241" s="8" t="s">
        <v>172</v>
      </c>
      <c r="D241" s="8" t="s">
        <v>203</v>
      </c>
      <c r="E241" s="8" t="s">
        <v>43</v>
      </c>
      <c r="F241" s="14" t="n">
        <v>198000</v>
      </c>
      <c r="G241" s="14"/>
      <c r="H241" s="14" t="n">
        <v>198000</v>
      </c>
      <c r="I241" s="14" t="n">
        <v>198000</v>
      </c>
      <c r="J241" s="14"/>
      <c r="K241" s="14" t="n">
        <v>198000</v>
      </c>
      <c r="L241" s="15" t="n">
        <v>198000</v>
      </c>
      <c r="M241" s="14" t="n">
        <v>198000</v>
      </c>
      <c r="N241" s="14" t="n">
        <v>0</v>
      </c>
      <c r="O241" s="16" t="n">
        <f aca="false">N241/K241</f>
        <v>0</v>
      </c>
    </row>
    <row r="242" customFormat="false" ht="31.5" hidden="false" customHeight="true" outlineLevel="0" collapsed="false">
      <c r="A242" s="17" t="s">
        <v>204</v>
      </c>
      <c r="B242" s="8" t="s">
        <v>172</v>
      </c>
      <c r="C242" s="8" t="s">
        <v>172</v>
      </c>
      <c r="D242" s="8" t="s">
        <v>203</v>
      </c>
      <c r="E242" s="8" t="s">
        <v>205</v>
      </c>
      <c r="F242" s="14" t="n">
        <v>20000</v>
      </c>
      <c r="G242" s="14"/>
      <c r="H242" s="14" t="n">
        <f aca="false">H243</f>
        <v>20000</v>
      </c>
      <c r="I242" s="14" t="n">
        <v>20000</v>
      </c>
      <c r="J242" s="14"/>
      <c r="K242" s="14" t="n">
        <f aca="false">K243</f>
        <v>20000</v>
      </c>
      <c r="L242" s="15" t="n">
        <f aca="false">L243</f>
        <v>20000</v>
      </c>
      <c r="M242" s="14" t="n">
        <f aca="false">M243</f>
        <v>20000</v>
      </c>
      <c r="N242" s="14" t="n">
        <f aca="false">N243</f>
        <v>0</v>
      </c>
      <c r="O242" s="16" t="n">
        <f aca="false">N242/K242</f>
        <v>0</v>
      </c>
    </row>
    <row r="243" customFormat="false" ht="14.45" hidden="false" customHeight="true" outlineLevel="0" collapsed="false">
      <c r="A243" s="17" t="s">
        <v>206</v>
      </c>
      <c r="B243" s="8" t="s">
        <v>172</v>
      </c>
      <c r="C243" s="8" t="s">
        <v>172</v>
      </c>
      <c r="D243" s="8" t="s">
        <v>203</v>
      </c>
      <c r="E243" s="8" t="s">
        <v>207</v>
      </c>
      <c r="F243" s="14" t="n">
        <v>20000</v>
      </c>
      <c r="G243" s="14"/>
      <c r="H243" s="14" t="n">
        <v>20000</v>
      </c>
      <c r="I243" s="14" t="n">
        <v>20000</v>
      </c>
      <c r="J243" s="14"/>
      <c r="K243" s="14" t="n">
        <v>20000</v>
      </c>
      <c r="L243" s="15" t="n">
        <v>20000</v>
      </c>
      <c r="M243" s="14" t="n">
        <v>20000</v>
      </c>
      <c r="N243" s="14" t="n">
        <v>0</v>
      </c>
      <c r="O243" s="16" t="n">
        <f aca="false">N243/K243</f>
        <v>0</v>
      </c>
    </row>
    <row r="244" customFormat="false" ht="31.5" hidden="false" customHeight="true" outlineLevel="0" collapsed="false">
      <c r="A244" s="17" t="s">
        <v>208</v>
      </c>
      <c r="B244" s="8" t="s">
        <v>172</v>
      </c>
      <c r="C244" s="8" t="s">
        <v>172</v>
      </c>
      <c r="D244" s="8" t="s">
        <v>209</v>
      </c>
      <c r="E244" s="18"/>
      <c r="F244" s="14" t="n">
        <v>15000</v>
      </c>
      <c r="G244" s="14"/>
      <c r="H244" s="14" t="n">
        <f aca="false">H245</f>
        <v>15000</v>
      </c>
      <c r="I244" s="14" t="n">
        <v>15000</v>
      </c>
      <c r="J244" s="14"/>
      <c r="K244" s="14" t="n">
        <f aca="false">K245</f>
        <v>15000</v>
      </c>
      <c r="L244" s="15" t="n">
        <f aca="false">L245</f>
        <v>15000</v>
      </c>
      <c r="M244" s="14" t="n">
        <f aca="false">M245</f>
        <v>15000</v>
      </c>
      <c r="N244" s="14" t="n">
        <f aca="false">N245</f>
        <v>0</v>
      </c>
      <c r="O244" s="16" t="n">
        <f aca="false">N244/K244</f>
        <v>0</v>
      </c>
    </row>
    <row r="245" customFormat="false" ht="48" hidden="false" customHeight="true" outlineLevel="0" collapsed="false">
      <c r="A245" s="17" t="s">
        <v>40</v>
      </c>
      <c r="B245" s="8" t="s">
        <v>172</v>
      </c>
      <c r="C245" s="8" t="s">
        <v>172</v>
      </c>
      <c r="D245" s="8" t="s">
        <v>209</v>
      </c>
      <c r="E245" s="8" t="s">
        <v>41</v>
      </c>
      <c r="F245" s="14" t="n">
        <v>15000</v>
      </c>
      <c r="G245" s="14"/>
      <c r="H245" s="14" t="n">
        <f aca="false">H246</f>
        <v>15000</v>
      </c>
      <c r="I245" s="14" t="n">
        <v>15000</v>
      </c>
      <c r="J245" s="14"/>
      <c r="K245" s="14" t="n">
        <f aca="false">K246</f>
        <v>15000</v>
      </c>
      <c r="L245" s="15" t="n">
        <f aca="false">L246</f>
        <v>15000</v>
      </c>
      <c r="M245" s="14" t="n">
        <f aca="false">M246</f>
        <v>15000</v>
      </c>
      <c r="N245" s="14" t="n">
        <f aca="false">N246</f>
        <v>0</v>
      </c>
      <c r="O245" s="16" t="n">
        <f aca="false">N245/K245</f>
        <v>0</v>
      </c>
    </row>
    <row r="246" customFormat="false" ht="48" hidden="false" customHeight="true" outlineLevel="0" collapsed="false">
      <c r="A246" s="17" t="s">
        <v>42</v>
      </c>
      <c r="B246" s="8" t="s">
        <v>172</v>
      </c>
      <c r="C246" s="8" t="s">
        <v>172</v>
      </c>
      <c r="D246" s="8" t="s">
        <v>209</v>
      </c>
      <c r="E246" s="8" t="s">
        <v>43</v>
      </c>
      <c r="F246" s="14" t="n">
        <v>15000</v>
      </c>
      <c r="G246" s="14"/>
      <c r="H246" s="14" t="n">
        <v>15000</v>
      </c>
      <c r="I246" s="14" t="n">
        <v>15000</v>
      </c>
      <c r="J246" s="14"/>
      <c r="K246" s="14" t="n">
        <v>15000</v>
      </c>
      <c r="L246" s="15" t="n">
        <v>15000</v>
      </c>
      <c r="M246" s="14" t="n">
        <v>15000</v>
      </c>
      <c r="N246" s="14" t="n">
        <v>0</v>
      </c>
      <c r="O246" s="16" t="n">
        <f aca="false">N246/K246</f>
        <v>0</v>
      </c>
    </row>
    <row r="247" customFormat="false" ht="31.5" hidden="false" customHeight="true" outlineLevel="0" collapsed="false">
      <c r="A247" s="17" t="s">
        <v>210</v>
      </c>
      <c r="B247" s="8" t="s">
        <v>172</v>
      </c>
      <c r="C247" s="8" t="s">
        <v>172</v>
      </c>
      <c r="D247" s="8" t="s">
        <v>211</v>
      </c>
      <c r="E247" s="18"/>
      <c r="F247" s="14" t="n">
        <v>795000</v>
      </c>
      <c r="G247" s="14"/>
      <c r="H247" s="14" t="n">
        <f aca="false">H248+H250</f>
        <v>795000</v>
      </c>
      <c r="I247" s="14" t="n">
        <v>795000</v>
      </c>
      <c r="J247" s="14"/>
      <c r="K247" s="14" t="n">
        <f aca="false">K248+K250</f>
        <v>795000</v>
      </c>
      <c r="L247" s="15" t="n">
        <f aca="false">L248+L250</f>
        <v>795000</v>
      </c>
      <c r="M247" s="14" t="n">
        <f aca="false">M248+M250</f>
        <v>795000</v>
      </c>
      <c r="N247" s="14" t="n">
        <f aca="false">N248+N250</f>
        <v>75429</v>
      </c>
      <c r="O247" s="16" t="n">
        <f aca="false">N247/K247</f>
        <v>0.0948792452830189</v>
      </c>
    </row>
    <row r="248" customFormat="false" ht="48" hidden="false" customHeight="true" outlineLevel="0" collapsed="false">
      <c r="A248" s="17" t="s">
        <v>40</v>
      </c>
      <c r="B248" s="8" t="s">
        <v>172</v>
      </c>
      <c r="C248" s="8" t="s">
        <v>172</v>
      </c>
      <c r="D248" s="8" t="s">
        <v>211</v>
      </c>
      <c r="E248" s="8" t="s">
        <v>41</v>
      </c>
      <c r="F248" s="14" t="n">
        <v>735000</v>
      </c>
      <c r="G248" s="14"/>
      <c r="H248" s="14" t="n">
        <f aca="false">H249</f>
        <v>735000</v>
      </c>
      <c r="I248" s="14" t="n">
        <v>735000</v>
      </c>
      <c r="J248" s="14"/>
      <c r="K248" s="14" t="n">
        <f aca="false">K249</f>
        <v>735000</v>
      </c>
      <c r="L248" s="15" t="n">
        <f aca="false">L249</f>
        <v>735000</v>
      </c>
      <c r="M248" s="14" t="n">
        <f aca="false">M249</f>
        <v>735000</v>
      </c>
      <c r="N248" s="14" t="n">
        <f aca="false">N249</f>
        <v>75429</v>
      </c>
      <c r="O248" s="16" t="n">
        <f aca="false">N248/K248</f>
        <v>0.102624489795918</v>
      </c>
    </row>
    <row r="249" customFormat="false" ht="48" hidden="false" customHeight="true" outlineLevel="0" collapsed="false">
      <c r="A249" s="17" t="s">
        <v>42</v>
      </c>
      <c r="B249" s="8" t="s">
        <v>172</v>
      </c>
      <c r="C249" s="8" t="s">
        <v>172</v>
      </c>
      <c r="D249" s="8" t="s">
        <v>211</v>
      </c>
      <c r="E249" s="8" t="s">
        <v>43</v>
      </c>
      <c r="F249" s="14" t="n">
        <v>735000</v>
      </c>
      <c r="G249" s="14"/>
      <c r="H249" s="14" t="n">
        <v>735000</v>
      </c>
      <c r="I249" s="14" t="n">
        <v>735000</v>
      </c>
      <c r="J249" s="14"/>
      <c r="K249" s="14" t="n">
        <v>735000</v>
      </c>
      <c r="L249" s="15" t="n">
        <v>735000</v>
      </c>
      <c r="M249" s="14" t="n">
        <v>735000</v>
      </c>
      <c r="N249" s="14" t="n">
        <v>75429</v>
      </c>
      <c r="O249" s="16" t="n">
        <f aca="false">N249/K249</f>
        <v>0.102624489795918</v>
      </c>
    </row>
    <row r="250" customFormat="false" ht="31.5" hidden="false" customHeight="true" outlineLevel="0" collapsed="false">
      <c r="A250" s="17" t="s">
        <v>204</v>
      </c>
      <c r="B250" s="8" t="s">
        <v>172</v>
      </c>
      <c r="C250" s="8" t="s">
        <v>172</v>
      </c>
      <c r="D250" s="8" t="s">
        <v>211</v>
      </c>
      <c r="E250" s="8" t="s">
        <v>205</v>
      </c>
      <c r="F250" s="14" t="n">
        <v>60000</v>
      </c>
      <c r="G250" s="14"/>
      <c r="H250" s="14" t="n">
        <f aca="false">H251</f>
        <v>60000</v>
      </c>
      <c r="I250" s="14" t="n">
        <v>60000</v>
      </c>
      <c r="J250" s="14"/>
      <c r="K250" s="14" t="n">
        <f aca="false">K251</f>
        <v>60000</v>
      </c>
      <c r="L250" s="15" t="n">
        <f aca="false">L251</f>
        <v>60000</v>
      </c>
      <c r="M250" s="14" t="n">
        <f aca="false">M251</f>
        <v>60000</v>
      </c>
      <c r="N250" s="14" t="n">
        <f aca="false">N251</f>
        <v>0</v>
      </c>
      <c r="O250" s="16" t="n">
        <f aca="false">N250/K250</f>
        <v>0</v>
      </c>
    </row>
    <row r="251" customFormat="false" ht="14.45" hidden="false" customHeight="true" outlineLevel="0" collapsed="false">
      <c r="A251" s="17" t="s">
        <v>206</v>
      </c>
      <c r="B251" s="8" t="s">
        <v>172</v>
      </c>
      <c r="C251" s="8" t="s">
        <v>172</v>
      </c>
      <c r="D251" s="8" t="s">
        <v>211</v>
      </c>
      <c r="E251" s="8" t="s">
        <v>207</v>
      </c>
      <c r="F251" s="14" t="n">
        <v>60000</v>
      </c>
      <c r="G251" s="14"/>
      <c r="H251" s="14" t="n">
        <v>60000</v>
      </c>
      <c r="I251" s="14" t="n">
        <v>60000</v>
      </c>
      <c r="J251" s="14"/>
      <c r="K251" s="14" t="n">
        <v>60000</v>
      </c>
      <c r="L251" s="15" t="n">
        <v>60000</v>
      </c>
      <c r="M251" s="14" t="n">
        <v>60000</v>
      </c>
      <c r="N251" s="14" t="n">
        <v>0</v>
      </c>
      <c r="O251" s="16" t="n">
        <f aca="false">N251/K251</f>
        <v>0</v>
      </c>
    </row>
    <row r="252" customFormat="false" ht="42" hidden="false" customHeight="true" outlineLevel="0" collapsed="false">
      <c r="A252" s="13" t="s">
        <v>212</v>
      </c>
      <c r="B252" s="8" t="s">
        <v>172</v>
      </c>
      <c r="C252" s="8" t="s">
        <v>119</v>
      </c>
      <c r="D252" s="8"/>
      <c r="E252" s="8"/>
      <c r="F252" s="14" t="n">
        <v>37165411.62</v>
      </c>
      <c r="G252" s="14" t="n">
        <v>12642062</v>
      </c>
      <c r="H252" s="14" t="n">
        <f aca="false">H253+H260+H263+H269+H266</f>
        <v>49807473.62</v>
      </c>
      <c r="I252" s="14" t="n">
        <v>37165411.62</v>
      </c>
      <c r="J252" s="14" t="n">
        <v>-142800</v>
      </c>
      <c r="K252" s="14" t="n">
        <f aca="false">K253+K260+K263+K269+K266</f>
        <v>49807473.62</v>
      </c>
      <c r="L252" s="15" t="n">
        <f aca="false">L253+L260+L263+L269+L266</f>
        <v>49807473.62</v>
      </c>
      <c r="M252" s="14" t="n">
        <f aca="false">M253+M260+M263+M269+M266</f>
        <v>49807473.62</v>
      </c>
      <c r="N252" s="14" t="n">
        <f aca="false">N253+N260+N263+N269+N266</f>
        <v>5748969.62</v>
      </c>
      <c r="O252" s="16" t="n">
        <f aca="false">N252/K252</f>
        <v>0.115423835062606</v>
      </c>
    </row>
    <row r="253" customFormat="false" ht="64.5" hidden="false" customHeight="true" outlineLevel="0" collapsed="false">
      <c r="A253" s="17" t="s">
        <v>213</v>
      </c>
      <c r="B253" s="8" t="s">
        <v>172</v>
      </c>
      <c r="C253" s="8" t="s">
        <v>119</v>
      </c>
      <c r="D253" s="8" t="s">
        <v>214</v>
      </c>
      <c r="E253" s="18"/>
      <c r="F253" s="14" t="n">
        <v>31810987</v>
      </c>
      <c r="G253" s="14" t="n">
        <v>12695062</v>
      </c>
      <c r="H253" s="14" t="n">
        <f aca="false">H254+H256+H258</f>
        <v>44506049</v>
      </c>
      <c r="I253" s="14" t="n">
        <v>31810987</v>
      </c>
      <c r="J253" s="14"/>
      <c r="K253" s="14" t="n">
        <f aca="false">K254+K256+K258</f>
        <v>44506049</v>
      </c>
      <c r="L253" s="15" t="n">
        <f aca="false">L254+L256+L258</f>
        <v>44506049</v>
      </c>
      <c r="M253" s="14" t="n">
        <f aca="false">M254+M256+M258</f>
        <v>44506049</v>
      </c>
      <c r="N253" s="14" t="n">
        <f aca="false">N254+N256+N258</f>
        <v>5173415.79</v>
      </c>
      <c r="O253" s="16" t="n">
        <f aca="false">N253/K253</f>
        <v>0.116240733703412</v>
      </c>
    </row>
    <row r="254" customFormat="false" ht="114" hidden="false" customHeight="true" outlineLevel="0" collapsed="false">
      <c r="A254" s="17" t="s">
        <v>32</v>
      </c>
      <c r="B254" s="8" t="s">
        <v>172</v>
      </c>
      <c r="C254" s="8" t="s">
        <v>119</v>
      </c>
      <c r="D254" s="8" t="s">
        <v>214</v>
      </c>
      <c r="E254" s="8" t="s">
        <v>33</v>
      </c>
      <c r="F254" s="14" t="n">
        <v>29471155</v>
      </c>
      <c r="G254" s="14"/>
      <c r="H254" s="14" t="n">
        <f aca="false">H255</f>
        <v>29471155</v>
      </c>
      <c r="I254" s="14" t="n">
        <v>29471155</v>
      </c>
      <c r="J254" s="14"/>
      <c r="K254" s="14" t="n">
        <f aca="false">K255</f>
        <v>29471155</v>
      </c>
      <c r="L254" s="15" t="n">
        <f aca="false">L255</f>
        <v>29471155</v>
      </c>
      <c r="M254" s="14" t="n">
        <f aca="false">M255</f>
        <v>29471155</v>
      </c>
      <c r="N254" s="14" t="n">
        <f aca="false">N255</f>
        <v>4868811.9</v>
      </c>
      <c r="O254" s="16" t="n">
        <f aca="false">N254/K254</f>
        <v>0.165206009062081</v>
      </c>
    </row>
    <row r="255" customFormat="false" ht="31.5" hidden="false" customHeight="true" outlineLevel="0" collapsed="false">
      <c r="A255" s="17" t="s">
        <v>107</v>
      </c>
      <c r="B255" s="8" t="s">
        <v>172</v>
      </c>
      <c r="C255" s="8" t="s">
        <v>119</v>
      </c>
      <c r="D255" s="8" t="s">
        <v>214</v>
      </c>
      <c r="E255" s="8" t="s">
        <v>108</v>
      </c>
      <c r="F255" s="14" t="n">
        <v>29471155</v>
      </c>
      <c r="G255" s="14"/>
      <c r="H255" s="14" t="n">
        <v>29471155</v>
      </c>
      <c r="I255" s="14" t="n">
        <v>29471155</v>
      </c>
      <c r="J255" s="14"/>
      <c r="K255" s="14" t="n">
        <v>29471155</v>
      </c>
      <c r="L255" s="15" t="n">
        <v>29471155</v>
      </c>
      <c r="M255" s="14" t="n">
        <v>29471155</v>
      </c>
      <c r="N255" s="14" t="n">
        <v>4868811.9</v>
      </c>
      <c r="O255" s="16" t="n">
        <f aca="false">N255/K255</f>
        <v>0.165206009062081</v>
      </c>
    </row>
    <row r="256" customFormat="false" ht="48" hidden="false" customHeight="true" outlineLevel="0" collapsed="false">
      <c r="A256" s="17" t="s">
        <v>40</v>
      </c>
      <c r="B256" s="8" t="s">
        <v>172</v>
      </c>
      <c r="C256" s="8" t="s">
        <v>119</v>
      </c>
      <c r="D256" s="8" t="s">
        <v>214</v>
      </c>
      <c r="E256" s="8" t="s">
        <v>41</v>
      </c>
      <c r="F256" s="14" t="n">
        <v>2315361</v>
      </c>
      <c r="G256" s="14" t="n">
        <v>12695062</v>
      </c>
      <c r="H256" s="14" t="n">
        <f aca="false">H257</f>
        <v>15010423</v>
      </c>
      <c r="I256" s="14" t="n">
        <v>2315361</v>
      </c>
      <c r="J256" s="14"/>
      <c r="K256" s="14" t="n">
        <f aca="false">K257</f>
        <v>15010423</v>
      </c>
      <c r="L256" s="15" t="n">
        <f aca="false">L257</f>
        <v>15010423</v>
      </c>
      <c r="M256" s="14" t="n">
        <f aca="false">M257</f>
        <v>15010423</v>
      </c>
      <c r="N256" s="14" t="n">
        <f aca="false">N257</f>
        <v>302335.89</v>
      </c>
      <c r="O256" s="16" t="n">
        <f aca="false">N256/K256</f>
        <v>0.0201417301830868</v>
      </c>
    </row>
    <row r="257" customFormat="false" ht="48" hidden="false" customHeight="true" outlineLevel="0" collapsed="false">
      <c r="A257" s="17" t="s">
        <v>42</v>
      </c>
      <c r="B257" s="8" t="s">
        <v>172</v>
      </c>
      <c r="C257" s="8" t="s">
        <v>119</v>
      </c>
      <c r="D257" s="8" t="s">
        <v>214</v>
      </c>
      <c r="E257" s="8" t="s">
        <v>43</v>
      </c>
      <c r="F257" s="14" t="n">
        <v>2315361</v>
      </c>
      <c r="G257" s="14" t="n">
        <v>12695062</v>
      </c>
      <c r="H257" s="14" t="n">
        <v>15010423</v>
      </c>
      <c r="I257" s="14" t="n">
        <v>2315361</v>
      </c>
      <c r="J257" s="14"/>
      <c r="K257" s="14" t="n">
        <v>15010423</v>
      </c>
      <c r="L257" s="15" t="n">
        <v>15010423</v>
      </c>
      <c r="M257" s="14" t="n">
        <v>15010423</v>
      </c>
      <c r="N257" s="14" t="n">
        <v>302335.89</v>
      </c>
      <c r="O257" s="16" t="n">
        <f aca="false">N257/K257</f>
        <v>0.0201417301830868</v>
      </c>
    </row>
    <row r="258" customFormat="false" ht="35.25" hidden="false" customHeight="true" outlineLevel="0" collapsed="false">
      <c r="A258" s="17" t="s">
        <v>49</v>
      </c>
      <c r="B258" s="8" t="s">
        <v>172</v>
      </c>
      <c r="C258" s="8" t="s">
        <v>119</v>
      </c>
      <c r="D258" s="8" t="s">
        <v>214</v>
      </c>
      <c r="E258" s="8" t="s">
        <v>50</v>
      </c>
      <c r="F258" s="14" t="n">
        <v>24471</v>
      </c>
      <c r="G258" s="14"/>
      <c r="H258" s="14" t="n">
        <f aca="false">H259</f>
        <v>24471</v>
      </c>
      <c r="I258" s="14" t="n">
        <v>24471</v>
      </c>
      <c r="J258" s="14"/>
      <c r="K258" s="14" t="n">
        <f aca="false">K259</f>
        <v>24471</v>
      </c>
      <c r="L258" s="15" t="n">
        <f aca="false">L259</f>
        <v>24471</v>
      </c>
      <c r="M258" s="14" t="n">
        <f aca="false">M259</f>
        <v>24471</v>
      </c>
      <c r="N258" s="14" t="n">
        <f aca="false">N259</f>
        <v>2268</v>
      </c>
      <c r="O258" s="16" t="n">
        <f aca="false">N258/K258</f>
        <v>0.0926811327694005</v>
      </c>
    </row>
    <row r="259" customFormat="false" ht="31.5" hidden="false" customHeight="true" outlineLevel="0" collapsed="false">
      <c r="A259" s="17" t="s">
        <v>51</v>
      </c>
      <c r="B259" s="8" t="s">
        <v>172</v>
      </c>
      <c r="C259" s="8" t="s">
        <v>119</v>
      </c>
      <c r="D259" s="8" t="s">
        <v>214</v>
      </c>
      <c r="E259" s="8" t="s">
        <v>52</v>
      </c>
      <c r="F259" s="14" t="n">
        <v>24471</v>
      </c>
      <c r="G259" s="14"/>
      <c r="H259" s="14" t="n">
        <v>24471</v>
      </c>
      <c r="I259" s="14" t="n">
        <v>24471</v>
      </c>
      <c r="J259" s="14"/>
      <c r="K259" s="14" t="n">
        <v>24471</v>
      </c>
      <c r="L259" s="15" t="n">
        <v>24471</v>
      </c>
      <c r="M259" s="14" t="n">
        <v>24471</v>
      </c>
      <c r="N259" s="14" t="n">
        <v>2268</v>
      </c>
      <c r="O259" s="16" t="n">
        <f aca="false">N259/K259</f>
        <v>0.0926811327694005</v>
      </c>
    </row>
    <row r="260" customFormat="false" ht="31.5" hidden="false" customHeight="true" outlineLevel="0" collapsed="false">
      <c r="A260" s="17" t="s">
        <v>215</v>
      </c>
      <c r="B260" s="8" t="s">
        <v>172</v>
      </c>
      <c r="C260" s="8" t="s">
        <v>119</v>
      </c>
      <c r="D260" s="8" t="s">
        <v>216</v>
      </c>
      <c r="E260" s="18"/>
      <c r="F260" s="14" t="n">
        <v>3464124.62</v>
      </c>
      <c r="G260" s="14" t="n">
        <v>89800</v>
      </c>
      <c r="H260" s="14" t="n">
        <f aca="false">H261</f>
        <v>3553924.62</v>
      </c>
      <c r="I260" s="14" t="n">
        <v>3464124.62</v>
      </c>
      <c r="J260" s="14"/>
      <c r="K260" s="14" t="n">
        <f aca="false">K261</f>
        <v>3553924.62</v>
      </c>
      <c r="L260" s="15" t="n">
        <f aca="false">L261</f>
        <v>3553924.62</v>
      </c>
      <c r="M260" s="14" t="n">
        <f aca="false">M261</f>
        <v>3553924.62</v>
      </c>
      <c r="N260" s="14" t="n">
        <f aca="false">N261</f>
        <v>575553.83</v>
      </c>
      <c r="O260" s="16" t="n">
        <f aca="false">N260/K260</f>
        <v>0.161948800703601</v>
      </c>
    </row>
    <row r="261" customFormat="false" ht="48" hidden="false" customHeight="true" outlineLevel="0" collapsed="false">
      <c r="A261" s="17" t="s">
        <v>86</v>
      </c>
      <c r="B261" s="8" t="s">
        <v>172</v>
      </c>
      <c r="C261" s="8" t="s">
        <v>119</v>
      </c>
      <c r="D261" s="8" t="s">
        <v>216</v>
      </c>
      <c r="E261" s="8" t="s">
        <v>87</v>
      </c>
      <c r="F261" s="14" t="n">
        <v>3464124.62</v>
      </c>
      <c r="G261" s="14" t="n">
        <v>89800</v>
      </c>
      <c r="H261" s="14" t="n">
        <f aca="false">H262</f>
        <v>3553924.62</v>
      </c>
      <c r="I261" s="14" t="n">
        <v>3464124.62</v>
      </c>
      <c r="J261" s="14"/>
      <c r="K261" s="14" t="n">
        <f aca="false">K262</f>
        <v>3553924.62</v>
      </c>
      <c r="L261" s="15" t="n">
        <f aca="false">L262</f>
        <v>3553924.62</v>
      </c>
      <c r="M261" s="14" t="n">
        <f aca="false">M262</f>
        <v>3553924.62</v>
      </c>
      <c r="N261" s="14" t="n">
        <f aca="false">N262</f>
        <v>575553.83</v>
      </c>
      <c r="O261" s="16" t="n">
        <f aca="false">N261/K261</f>
        <v>0.161948800703601</v>
      </c>
    </row>
    <row r="262" customFormat="false" ht="14.45" hidden="false" customHeight="true" outlineLevel="0" collapsed="false">
      <c r="A262" s="17" t="s">
        <v>88</v>
      </c>
      <c r="B262" s="8" t="s">
        <v>172</v>
      </c>
      <c r="C262" s="8" t="s">
        <v>119</v>
      </c>
      <c r="D262" s="8" t="s">
        <v>216</v>
      </c>
      <c r="E262" s="8" t="s">
        <v>89</v>
      </c>
      <c r="F262" s="14" t="n">
        <v>3464124.62</v>
      </c>
      <c r="G262" s="14" t="n">
        <v>89800</v>
      </c>
      <c r="H262" s="14" t="n">
        <v>3553924.62</v>
      </c>
      <c r="I262" s="14" t="n">
        <v>3464124.62</v>
      </c>
      <c r="J262" s="14"/>
      <c r="K262" s="14" t="n">
        <v>3553924.62</v>
      </c>
      <c r="L262" s="15" t="n">
        <v>3553924.62</v>
      </c>
      <c r="M262" s="14" t="n">
        <v>3553924.62</v>
      </c>
      <c r="N262" s="14" t="n">
        <v>575553.83</v>
      </c>
      <c r="O262" s="16" t="n">
        <f aca="false">N262/K262</f>
        <v>0.161948800703601</v>
      </c>
    </row>
    <row r="263" customFormat="false" ht="48" hidden="false" customHeight="true" outlineLevel="0" collapsed="false">
      <c r="A263" s="17" t="s">
        <v>217</v>
      </c>
      <c r="B263" s="8" t="s">
        <v>172</v>
      </c>
      <c r="C263" s="8" t="s">
        <v>119</v>
      </c>
      <c r="D263" s="8" t="s">
        <v>218</v>
      </c>
      <c r="E263" s="18"/>
      <c r="F263" s="14" t="n">
        <v>200000</v>
      </c>
      <c r="G263" s="14"/>
      <c r="H263" s="14" t="n">
        <f aca="false">H264</f>
        <v>200000</v>
      </c>
      <c r="I263" s="14" t="n">
        <v>200000</v>
      </c>
      <c r="J263" s="14"/>
      <c r="K263" s="14" t="n">
        <f aca="false">K264</f>
        <v>200000</v>
      </c>
      <c r="L263" s="15" t="n">
        <f aca="false">L264</f>
        <v>200000</v>
      </c>
      <c r="M263" s="14" t="n">
        <f aca="false">M264</f>
        <v>200000</v>
      </c>
      <c r="N263" s="14" t="n">
        <f aca="false">N264</f>
        <v>0</v>
      </c>
      <c r="O263" s="16" t="n">
        <f aca="false">N263/K263</f>
        <v>0</v>
      </c>
    </row>
    <row r="264" customFormat="false" ht="48" hidden="false" customHeight="true" outlineLevel="0" collapsed="false">
      <c r="A264" s="17" t="s">
        <v>40</v>
      </c>
      <c r="B264" s="8" t="s">
        <v>172</v>
      </c>
      <c r="C264" s="8" t="s">
        <v>119</v>
      </c>
      <c r="D264" s="8" t="s">
        <v>218</v>
      </c>
      <c r="E264" s="8" t="s">
        <v>41</v>
      </c>
      <c r="F264" s="14" t="n">
        <v>200000</v>
      </c>
      <c r="G264" s="14"/>
      <c r="H264" s="14" t="n">
        <f aca="false">H265</f>
        <v>200000</v>
      </c>
      <c r="I264" s="14" t="n">
        <v>200000</v>
      </c>
      <c r="J264" s="14"/>
      <c r="K264" s="14" t="n">
        <f aca="false">K265</f>
        <v>200000</v>
      </c>
      <c r="L264" s="15" t="n">
        <f aca="false">L265</f>
        <v>200000</v>
      </c>
      <c r="M264" s="14" t="n">
        <f aca="false">M265</f>
        <v>200000</v>
      </c>
      <c r="N264" s="14" t="n">
        <f aca="false">N265</f>
        <v>0</v>
      </c>
      <c r="O264" s="16" t="n">
        <f aca="false">N264/K264</f>
        <v>0</v>
      </c>
    </row>
    <row r="265" customFormat="false" ht="48" hidden="false" customHeight="true" outlineLevel="0" collapsed="false">
      <c r="A265" s="17" t="s">
        <v>42</v>
      </c>
      <c r="B265" s="8" t="s">
        <v>172</v>
      </c>
      <c r="C265" s="8" t="s">
        <v>119</v>
      </c>
      <c r="D265" s="8" t="s">
        <v>218</v>
      </c>
      <c r="E265" s="8" t="s">
        <v>43</v>
      </c>
      <c r="F265" s="14" t="n">
        <v>200000</v>
      </c>
      <c r="G265" s="14"/>
      <c r="H265" s="14" t="n">
        <v>200000</v>
      </c>
      <c r="I265" s="14" t="n">
        <v>200000</v>
      </c>
      <c r="J265" s="14"/>
      <c r="K265" s="14" t="n">
        <v>200000</v>
      </c>
      <c r="L265" s="15" t="n">
        <v>200000</v>
      </c>
      <c r="M265" s="14" t="n">
        <v>200000</v>
      </c>
      <c r="N265" s="14" t="n">
        <v>0</v>
      </c>
      <c r="O265" s="16" t="n">
        <f aca="false">N265/K265</f>
        <v>0</v>
      </c>
    </row>
    <row r="266" customFormat="false" ht="32.25" hidden="false" customHeight="true" outlineLevel="0" collapsed="false">
      <c r="A266" s="17" t="s">
        <v>219</v>
      </c>
      <c r="B266" s="8" t="s">
        <v>172</v>
      </c>
      <c r="C266" s="8" t="s">
        <v>119</v>
      </c>
      <c r="D266" s="8" t="s">
        <v>220</v>
      </c>
      <c r="E266" s="18"/>
      <c r="F266" s="14" t="n">
        <v>62500</v>
      </c>
      <c r="G266" s="14"/>
      <c r="H266" s="14" t="n">
        <f aca="false">H267</f>
        <v>62500</v>
      </c>
      <c r="I266" s="14" t="n">
        <v>62500</v>
      </c>
      <c r="J266" s="14"/>
      <c r="K266" s="14" t="n">
        <f aca="false">K267</f>
        <v>62500</v>
      </c>
      <c r="L266" s="15" t="n">
        <f aca="false">L267</f>
        <v>62500</v>
      </c>
      <c r="M266" s="14" t="n">
        <f aca="false">M267</f>
        <v>62500</v>
      </c>
      <c r="N266" s="14" t="n">
        <f aca="false">N267</f>
        <v>0</v>
      </c>
      <c r="O266" s="16" t="n">
        <f aca="false">N266/K266</f>
        <v>0</v>
      </c>
    </row>
    <row r="267" customFormat="false" ht="31.5" hidden="false" customHeight="true" outlineLevel="0" collapsed="false">
      <c r="A267" s="17" t="s">
        <v>204</v>
      </c>
      <c r="B267" s="8" t="s">
        <v>172</v>
      </c>
      <c r="C267" s="8" t="s">
        <v>119</v>
      </c>
      <c r="D267" s="8" t="s">
        <v>220</v>
      </c>
      <c r="E267" s="8" t="s">
        <v>205</v>
      </c>
      <c r="F267" s="14" t="n">
        <v>62500</v>
      </c>
      <c r="G267" s="14"/>
      <c r="H267" s="14" t="n">
        <f aca="false">H268</f>
        <v>62500</v>
      </c>
      <c r="I267" s="14" t="n">
        <v>62500</v>
      </c>
      <c r="J267" s="14"/>
      <c r="K267" s="14" t="n">
        <f aca="false">K268</f>
        <v>62500</v>
      </c>
      <c r="L267" s="15" t="n">
        <f aca="false">L268</f>
        <v>62500</v>
      </c>
      <c r="M267" s="14" t="n">
        <f aca="false">M268</f>
        <v>62500</v>
      </c>
      <c r="N267" s="14" t="n">
        <f aca="false">N268</f>
        <v>0</v>
      </c>
      <c r="O267" s="16" t="n">
        <f aca="false">N267/K267</f>
        <v>0</v>
      </c>
    </row>
    <row r="268" customFormat="false" ht="14.45" hidden="false" customHeight="true" outlineLevel="0" collapsed="false">
      <c r="A268" s="17" t="s">
        <v>219</v>
      </c>
      <c r="B268" s="8" t="s">
        <v>172</v>
      </c>
      <c r="C268" s="8" t="s">
        <v>119</v>
      </c>
      <c r="D268" s="8" t="s">
        <v>220</v>
      </c>
      <c r="E268" s="8" t="s">
        <v>221</v>
      </c>
      <c r="F268" s="14" t="n">
        <v>62500</v>
      </c>
      <c r="G268" s="14"/>
      <c r="H268" s="14" t="n">
        <v>62500</v>
      </c>
      <c r="I268" s="14" t="n">
        <v>62500</v>
      </c>
      <c r="J268" s="14"/>
      <c r="K268" s="14" t="n">
        <v>62500</v>
      </c>
      <c r="L268" s="15" t="n">
        <v>62500</v>
      </c>
      <c r="M268" s="14" t="n">
        <v>62500</v>
      </c>
      <c r="N268" s="14" t="n">
        <v>0</v>
      </c>
      <c r="O268" s="16" t="n">
        <f aca="false">N268/K268</f>
        <v>0</v>
      </c>
    </row>
    <row r="269" customFormat="false" ht="31.5" hidden="false" customHeight="true" outlineLevel="0" collapsed="false">
      <c r="A269" s="17" t="s">
        <v>222</v>
      </c>
      <c r="B269" s="8" t="s">
        <v>172</v>
      </c>
      <c r="C269" s="8" t="s">
        <v>119</v>
      </c>
      <c r="D269" s="8" t="s">
        <v>223</v>
      </c>
      <c r="E269" s="18"/>
      <c r="F269" s="14" t="n">
        <v>1485000</v>
      </c>
      <c r="G269" s="14"/>
      <c r="H269" s="14" t="n">
        <f aca="false">H270</f>
        <v>1485000</v>
      </c>
      <c r="I269" s="14" t="n">
        <v>1485000</v>
      </c>
      <c r="J269" s="14"/>
      <c r="K269" s="14" t="n">
        <f aca="false">K270</f>
        <v>1485000</v>
      </c>
      <c r="L269" s="15" t="n">
        <f aca="false">L270</f>
        <v>1485000</v>
      </c>
      <c r="M269" s="14" t="n">
        <f aca="false">M270</f>
        <v>1485000</v>
      </c>
      <c r="N269" s="14" t="n">
        <f aca="false">N270</f>
        <v>0</v>
      </c>
      <c r="O269" s="16" t="n">
        <f aca="false">N269/K269</f>
        <v>0</v>
      </c>
    </row>
    <row r="270" customFormat="false" ht="48" hidden="false" customHeight="true" outlineLevel="0" collapsed="false">
      <c r="A270" s="17" t="s">
        <v>86</v>
      </c>
      <c r="B270" s="8" t="s">
        <v>172</v>
      </c>
      <c r="C270" s="8" t="s">
        <v>119</v>
      </c>
      <c r="D270" s="8" t="s">
        <v>223</v>
      </c>
      <c r="E270" s="8" t="s">
        <v>87</v>
      </c>
      <c r="F270" s="14" t="n">
        <v>1485000</v>
      </c>
      <c r="G270" s="14"/>
      <c r="H270" s="14" t="n">
        <f aca="false">H271</f>
        <v>1485000</v>
      </c>
      <c r="I270" s="14" t="n">
        <v>1485000</v>
      </c>
      <c r="J270" s="14"/>
      <c r="K270" s="14" t="n">
        <f aca="false">K271</f>
        <v>1485000</v>
      </c>
      <c r="L270" s="15" t="n">
        <f aca="false">L271</f>
        <v>1485000</v>
      </c>
      <c r="M270" s="14" t="n">
        <f aca="false">M271</f>
        <v>1485000</v>
      </c>
      <c r="N270" s="14" t="n">
        <f aca="false">N271</f>
        <v>0</v>
      </c>
      <c r="O270" s="16" t="n">
        <f aca="false">N270/K270</f>
        <v>0</v>
      </c>
    </row>
    <row r="271" customFormat="false" ht="29.25" hidden="false" customHeight="true" outlineLevel="0" collapsed="false">
      <c r="A271" s="17" t="s">
        <v>88</v>
      </c>
      <c r="B271" s="8" t="s">
        <v>172</v>
      </c>
      <c r="C271" s="8" t="s">
        <v>119</v>
      </c>
      <c r="D271" s="8" t="s">
        <v>223</v>
      </c>
      <c r="E271" s="8" t="s">
        <v>89</v>
      </c>
      <c r="F271" s="14" t="n">
        <v>1485000</v>
      </c>
      <c r="G271" s="14"/>
      <c r="H271" s="14" t="n">
        <v>1485000</v>
      </c>
      <c r="I271" s="14" t="n">
        <v>1485000</v>
      </c>
      <c r="J271" s="14"/>
      <c r="K271" s="14" t="n">
        <v>1485000</v>
      </c>
      <c r="L271" s="15" t="n">
        <v>1485000</v>
      </c>
      <c r="M271" s="14" t="n">
        <v>1485000</v>
      </c>
      <c r="N271" s="14" t="n">
        <v>0</v>
      </c>
      <c r="O271" s="16" t="n">
        <f aca="false">N271/K271</f>
        <v>0</v>
      </c>
    </row>
    <row r="272" customFormat="false" ht="163.35" hidden="true" customHeight="true" outlineLevel="0" collapsed="false">
      <c r="A272" s="17" t="s">
        <v>224</v>
      </c>
      <c r="B272" s="8" t="s">
        <v>172</v>
      </c>
      <c r="C272" s="8" t="s">
        <v>119</v>
      </c>
      <c r="D272" s="8" t="s">
        <v>225</v>
      </c>
      <c r="E272" s="18"/>
      <c r="F272" s="14" t="n">
        <v>142800</v>
      </c>
      <c r="G272" s="14" t="n">
        <v>-142800</v>
      </c>
      <c r="H272" s="14" t="n">
        <v>0</v>
      </c>
      <c r="I272" s="14" t="n">
        <v>142800</v>
      </c>
      <c r="J272" s="14" t="n">
        <v>-142800</v>
      </c>
      <c r="K272" s="14" t="n">
        <v>0</v>
      </c>
      <c r="L272" s="15"/>
      <c r="M272" s="14"/>
      <c r="N272" s="14" t="n">
        <v>0</v>
      </c>
      <c r="O272" s="16" t="e">
        <f aca="false">N272/K272</f>
        <v>#DIV/0!</v>
      </c>
    </row>
    <row r="273" customFormat="false" ht="31.5" hidden="true" customHeight="true" outlineLevel="0" collapsed="false">
      <c r="A273" s="17" t="s">
        <v>204</v>
      </c>
      <c r="B273" s="8" t="s">
        <v>172</v>
      </c>
      <c r="C273" s="8" t="s">
        <v>119</v>
      </c>
      <c r="D273" s="8" t="s">
        <v>225</v>
      </c>
      <c r="E273" s="8" t="s">
        <v>205</v>
      </c>
      <c r="F273" s="14" t="n">
        <v>142800</v>
      </c>
      <c r="G273" s="14" t="n">
        <v>-142800</v>
      </c>
      <c r="H273" s="14" t="n">
        <v>0</v>
      </c>
      <c r="I273" s="14" t="n">
        <v>142800</v>
      </c>
      <c r="J273" s="14" t="n">
        <v>-142800</v>
      </c>
      <c r="K273" s="14" t="n">
        <v>0</v>
      </c>
      <c r="L273" s="15"/>
      <c r="M273" s="14"/>
      <c r="N273" s="14" t="n">
        <v>0</v>
      </c>
      <c r="O273" s="16" t="e">
        <f aca="false">N273/K273</f>
        <v>#DIV/0!</v>
      </c>
    </row>
    <row r="274" customFormat="false" ht="31.5" hidden="true" customHeight="true" outlineLevel="0" collapsed="false">
      <c r="A274" s="17" t="s">
        <v>226</v>
      </c>
      <c r="B274" s="8" t="s">
        <v>172</v>
      </c>
      <c r="C274" s="8" t="s">
        <v>119</v>
      </c>
      <c r="D274" s="8" t="s">
        <v>225</v>
      </c>
      <c r="E274" s="8" t="s">
        <v>227</v>
      </c>
      <c r="F274" s="14" t="n">
        <v>142800</v>
      </c>
      <c r="G274" s="14" t="n">
        <v>-142800</v>
      </c>
      <c r="H274" s="14" t="n">
        <v>0</v>
      </c>
      <c r="I274" s="14" t="n">
        <v>142800</v>
      </c>
      <c r="J274" s="14" t="n">
        <v>-142800</v>
      </c>
      <c r="K274" s="14" t="n">
        <v>0</v>
      </c>
      <c r="L274" s="15"/>
      <c r="M274" s="14"/>
      <c r="N274" s="14" t="n">
        <v>0</v>
      </c>
      <c r="O274" s="16" t="e">
        <f aca="false">N274/K274</f>
        <v>#DIV/0!</v>
      </c>
    </row>
    <row r="275" customFormat="false" ht="39" hidden="false" customHeight="true" outlineLevel="0" collapsed="false">
      <c r="A275" s="13" t="s">
        <v>228</v>
      </c>
      <c r="B275" s="8" t="s">
        <v>229</v>
      </c>
      <c r="C275" s="8"/>
      <c r="D275" s="8"/>
      <c r="E275" s="8"/>
      <c r="F275" s="14" t="n">
        <v>45870292.91</v>
      </c>
      <c r="G275" s="14" t="n">
        <v>8281077.56</v>
      </c>
      <c r="H275" s="14" t="n">
        <f aca="false">H276+H292</f>
        <v>54151370.47</v>
      </c>
      <c r="I275" s="14" t="n">
        <v>45869767.66</v>
      </c>
      <c r="J275" s="14"/>
      <c r="K275" s="14" t="n">
        <f aca="false">K276+K292</f>
        <v>54151370.47</v>
      </c>
      <c r="L275" s="15" t="n">
        <f aca="false">L276+L292</f>
        <v>54151370.47</v>
      </c>
      <c r="M275" s="14" t="n">
        <f aca="false">M276+M292</f>
        <v>54151370.47</v>
      </c>
      <c r="N275" s="14" t="n">
        <f aca="false">N276+N292</f>
        <v>8957950.1</v>
      </c>
      <c r="O275" s="16" t="n">
        <f aca="false">N275/K275</f>
        <v>0.165424254681841</v>
      </c>
    </row>
    <row r="276" customFormat="false" ht="34.5" hidden="false" customHeight="true" outlineLevel="0" collapsed="false">
      <c r="A276" s="13" t="s">
        <v>230</v>
      </c>
      <c r="B276" s="8" t="s">
        <v>229</v>
      </c>
      <c r="C276" s="8" t="s">
        <v>27</v>
      </c>
      <c r="D276" s="8"/>
      <c r="E276" s="8"/>
      <c r="F276" s="14" t="n">
        <v>33482310.91</v>
      </c>
      <c r="G276" s="14" t="n">
        <v>8281077.56</v>
      </c>
      <c r="H276" s="14" t="n">
        <f aca="false">H277+H280+H283+H286+H289</f>
        <v>41763388.47</v>
      </c>
      <c r="I276" s="14" t="n">
        <v>33481785.66</v>
      </c>
      <c r="J276" s="14"/>
      <c r="K276" s="14" t="n">
        <f aca="false">K277+K280+K283+K286+K289</f>
        <v>41763388.47</v>
      </c>
      <c r="L276" s="15" t="n">
        <f aca="false">L277+L280+L283+L286+L289</f>
        <v>41763388.47</v>
      </c>
      <c r="M276" s="14" t="n">
        <f aca="false">M277+M280+M283+M286+M289</f>
        <v>41763388.47</v>
      </c>
      <c r="N276" s="14" t="n">
        <f aca="false">N277+N280+N283+N286+N289</f>
        <v>6646960.96</v>
      </c>
      <c r="O276" s="16" t="n">
        <f aca="false">N276/K276</f>
        <v>0.159157606782187</v>
      </c>
    </row>
    <row r="277" customFormat="false" ht="30" hidden="false" customHeight="true" outlineLevel="0" collapsed="false">
      <c r="A277" s="17" t="s">
        <v>231</v>
      </c>
      <c r="B277" s="8" t="s">
        <v>229</v>
      </c>
      <c r="C277" s="8" t="s">
        <v>27</v>
      </c>
      <c r="D277" s="8" t="s">
        <v>232</v>
      </c>
      <c r="E277" s="18"/>
      <c r="F277" s="14" t="n">
        <v>9538499.95</v>
      </c>
      <c r="G277" s="14" t="n">
        <v>431486.28</v>
      </c>
      <c r="H277" s="14" t="n">
        <f aca="false">H278</f>
        <v>9969986.23</v>
      </c>
      <c r="I277" s="14" t="n">
        <v>9538499.95</v>
      </c>
      <c r="J277" s="14"/>
      <c r="K277" s="14" t="n">
        <f aca="false">K278</f>
        <v>9969986.23</v>
      </c>
      <c r="L277" s="15" t="n">
        <f aca="false">L278</f>
        <v>9969986.23</v>
      </c>
      <c r="M277" s="14" t="n">
        <f aca="false">M278</f>
        <v>9969986.23</v>
      </c>
      <c r="N277" s="14" t="n">
        <f aca="false">N278</f>
        <v>1586619.4</v>
      </c>
      <c r="O277" s="16" t="n">
        <f aca="false">N277/K277</f>
        <v>0.159139577868805</v>
      </c>
    </row>
    <row r="278" customFormat="false" ht="48" hidden="false" customHeight="true" outlineLevel="0" collapsed="false">
      <c r="A278" s="17" t="s">
        <v>86</v>
      </c>
      <c r="B278" s="8" t="s">
        <v>229</v>
      </c>
      <c r="C278" s="8" t="s">
        <v>27</v>
      </c>
      <c r="D278" s="8" t="s">
        <v>232</v>
      </c>
      <c r="E278" s="8" t="s">
        <v>87</v>
      </c>
      <c r="F278" s="14" t="n">
        <v>9538499.95</v>
      </c>
      <c r="G278" s="14" t="n">
        <v>431486.28</v>
      </c>
      <c r="H278" s="14" t="n">
        <f aca="false">H279</f>
        <v>9969986.23</v>
      </c>
      <c r="I278" s="14" t="n">
        <v>9538499.95</v>
      </c>
      <c r="J278" s="14"/>
      <c r="K278" s="14" t="n">
        <f aca="false">K279</f>
        <v>9969986.23</v>
      </c>
      <c r="L278" s="15" t="n">
        <f aca="false">L279</f>
        <v>9969986.23</v>
      </c>
      <c r="M278" s="14" t="n">
        <f aca="false">M279</f>
        <v>9969986.23</v>
      </c>
      <c r="N278" s="14" t="n">
        <f aca="false">N279</f>
        <v>1586619.4</v>
      </c>
      <c r="O278" s="16" t="n">
        <f aca="false">N278/K278</f>
        <v>0.159139577868805</v>
      </c>
    </row>
    <row r="279" customFormat="false" ht="25.5" hidden="false" customHeight="true" outlineLevel="0" collapsed="false">
      <c r="A279" s="17" t="s">
        <v>88</v>
      </c>
      <c r="B279" s="8" t="s">
        <v>229</v>
      </c>
      <c r="C279" s="8" t="s">
        <v>27</v>
      </c>
      <c r="D279" s="8" t="s">
        <v>232</v>
      </c>
      <c r="E279" s="8" t="s">
        <v>89</v>
      </c>
      <c r="F279" s="14" t="n">
        <v>9538499.95</v>
      </c>
      <c r="G279" s="14" t="n">
        <v>431486.28</v>
      </c>
      <c r="H279" s="14" t="n">
        <v>9969986.23</v>
      </c>
      <c r="I279" s="14" t="n">
        <v>9538499.95</v>
      </c>
      <c r="J279" s="14"/>
      <c r="K279" s="14" t="n">
        <v>9969986.23</v>
      </c>
      <c r="L279" s="15" t="n">
        <v>9969986.23</v>
      </c>
      <c r="M279" s="14" t="n">
        <v>9969986.23</v>
      </c>
      <c r="N279" s="14" t="n">
        <v>1586619.4</v>
      </c>
      <c r="O279" s="16" t="n">
        <f aca="false">N279/K279</f>
        <v>0.159139577868805</v>
      </c>
    </row>
    <row r="280" customFormat="false" ht="31.5" hidden="false" customHeight="true" outlineLevel="0" collapsed="false">
      <c r="A280" s="17" t="s">
        <v>233</v>
      </c>
      <c r="B280" s="8" t="s">
        <v>229</v>
      </c>
      <c r="C280" s="8" t="s">
        <v>27</v>
      </c>
      <c r="D280" s="8" t="s">
        <v>234</v>
      </c>
      <c r="E280" s="18"/>
      <c r="F280" s="14" t="n">
        <v>22456425.1</v>
      </c>
      <c r="G280" s="14" t="n">
        <v>7849591.28</v>
      </c>
      <c r="H280" s="14" t="n">
        <f aca="false">H281</f>
        <v>30306016.38</v>
      </c>
      <c r="I280" s="14" t="n">
        <v>22456425.1</v>
      </c>
      <c r="J280" s="14"/>
      <c r="K280" s="14" t="n">
        <f aca="false">K281</f>
        <v>30306016.38</v>
      </c>
      <c r="L280" s="15" t="n">
        <f aca="false">L281</f>
        <v>30306016.38</v>
      </c>
      <c r="M280" s="14" t="n">
        <f aca="false">M281</f>
        <v>30306016.38</v>
      </c>
      <c r="N280" s="14" t="n">
        <f aca="false">N281</f>
        <v>4813288.56</v>
      </c>
      <c r="O280" s="16" t="n">
        <f aca="false">N280/K280</f>
        <v>0.15882287198843</v>
      </c>
    </row>
    <row r="281" customFormat="false" ht="48" hidden="false" customHeight="true" outlineLevel="0" collapsed="false">
      <c r="A281" s="17" t="s">
        <v>86</v>
      </c>
      <c r="B281" s="8" t="s">
        <v>229</v>
      </c>
      <c r="C281" s="8" t="s">
        <v>27</v>
      </c>
      <c r="D281" s="8" t="s">
        <v>234</v>
      </c>
      <c r="E281" s="8" t="s">
        <v>87</v>
      </c>
      <c r="F281" s="14" t="n">
        <v>22456425.1</v>
      </c>
      <c r="G281" s="14" t="n">
        <v>7849591.28</v>
      </c>
      <c r="H281" s="14" t="n">
        <f aca="false">H282</f>
        <v>30306016.38</v>
      </c>
      <c r="I281" s="14" t="n">
        <v>22456425.1</v>
      </c>
      <c r="J281" s="14"/>
      <c r="K281" s="14" t="n">
        <f aca="false">K282</f>
        <v>30306016.38</v>
      </c>
      <c r="L281" s="15" t="n">
        <f aca="false">L282</f>
        <v>30306016.38</v>
      </c>
      <c r="M281" s="14" t="n">
        <f aca="false">M282</f>
        <v>30306016.38</v>
      </c>
      <c r="N281" s="14" t="n">
        <f aca="false">N282</f>
        <v>4813288.56</v>
      </c>
      <c r="O281" s="16" t="n">
        <f aca="false">N281/K281</f>
        <v>0.15882287198843</v>
      </c>
    </row>
    <row r="282" customFormat="false" ht="24.75" hidden="false" customHeight="true" outlineLevel="0" collapsed="false">
      <c r="A282" s="17" t="s">
        <v>88</v>
      </c>
      <c r="B282" s="8" t="s">
        <v>229</v>
      </c>
      <c r="C282" s="8" t="s">
        <v>27</v>
      </c>
      <c r="D282" s="8" t="s">
        <v>234</v>
      </c>
      <c r="E282" s="8" t="s">
        <v>89</v>
      </c>
      <c r="F282" s="14" t="n">
        <v>22456425.1</v>
      </c>
      <c r="G282" s="14" t="n">
        <v>7849591.28</v>
      </c>
      <c r="H282" s="14" t="n">
        <v>30306016.38</v>
      </c>
      <c r="I282" s="14" t="n">
        <v>22456425.1</v>
      </c>
      <c r="J282" s="14"/>
      <c r="K282" s="14" t="n">
        <v>30306016.38</v>
      </c>
      <c r="L282" s="15" t="n">
        <v>30306016.38</v>
      </c>
      <c r="M282" s="14" t="n">
        <v>30306016.38</v>
      </c>
      <c r="N282" s="14" t="n">
        <v>4813288.56</v>
      </c>
      <c r="O282" s="16" t="n">
        <f aca="false">N282/K282</f>
        <v>0.15882287198843</v>
      </c>
    </row>
    <row r="283" customFormat="false" ht="14.25" hidden="false" customHeight="true" outlineLevel="0" collapsed="false">
      <c r="A283" s="17" t="s">
        <v>235</v>
      </c>
      <c r="B283" s="8" t="s">
        <v>229</v>
      </c>
      <c r="C283" s="8" t="s">
        <v>27</v>
      </c>
      <c r="D283" s="8" t="s">
        <v>236</v>
      </c>
      <c r="E283" s="18"/>
      <c r="F283" s="14" t="n">
        <v>85000</v>
      </c>
      <c r="G283" s="14"/>
      <c r="H283" s="14" t="n">
        <f aca="false">H285</f>
        <v>85000</v>
      </c>
      <c r="I283" s="14" t="n">
        <v>85000</v>
      </c>
      <c r="J283" s="14"/>
      <c r="K283" s="14" t="n">
        <f aca="false">K285</f>
        <v>85000</v>
      </c>
      <c r="L283" s="15" t="n">
        <f aca="false">L285</f>
        <v>85000</v>
      </c>
      <c r="M283" s="14" t="n">
        <f aca="false">M285</f>
        <v>85000</v>
      </c>
      <c r="N283" s="14" t="n">
        <f aca="false">N285</f>
        <v>0</v>
      </c>
      <c r="O283" s="16" t="n">
        <f aca="false">N283/K283</f>
        <v>0</v>
      </c>
    </row>
    <row r="284" customFormat="false" ht="48" hidden="false" customHeight="true" outlineLevel="0" collapsed="false">
      <c r="A284" s="17" t="s">
        <v>86</v>
      </c>
      <c r="B284" s="8" t="s">
        <v>229</v>
      </c>
      <c r="C284" s="8" t="s">
        <v>27</v>
      </c>
      <c r="D284" s="8" t="s">
        <v>236</v>
      </c>
      <c r="E284" s="8" t="s">
        <v>87</v>
      </c>
      <c r="F284" s="14" t="n">
        <v>85000</v>
      </c>
      <c r="G284" s="14"/>
      <c r="H284" s="14" t="n">
        <f aca="false">H285</f>
        <v>85000</v>
      </c>
      <c r="I284" s="14" t="n">
        <v>85000</v>
      </c>
      <c r="J284" s="14"/>
      <c r="K284" s="14" t="n">
        <f aca="false">K285</f>
        <v>85000</v>
      </c>
      <c r="L284" s="15" t="n">
        <f aca="false">L285</f>
        <v>85000</v>
      </c>
      <c r="M284" s="14" t="n">
        <f aca="false">M285</f>
        <v>85000</v>
      </c>
      <c r="N284" s="14" t="n">
        <f aca="false">N285</f>
        <v>0</v>
      </c>
      <c r="O284" s="16" t="n">
        <f aca="false">N284/K284</f>
        <v>0</v>
      </c>
    </row>
    <row r="285" customFormat="false" ht="14.45" hidden="false" customHeight="true" outlineLevel="0" collapsed="false">
      <c r="A285" s="17" t="s">
        <v>88</v>
      </c>
      <c r="B285" s="8" t="s">
        <v>229</v>
      </c>
      <c r="C285" s="8" t="s">
        <v>27</v>
      </c>
      <c r="D285" s="8" t="s">
        <v>236</v>
      </c>
      <c r="E285" s="8" t="s">
        <v>89</v>
      </c>
      <c r="F285" s="14" t="n">
        <v>85000</v>
      </c>
      <c r="G285" s="14"/>
      <c r="H285" s="14" t="n">
        <v>85000</v>
      </c>
      <c r="I285" s="14" t="n">
        <v>85000</v>
      </c>
      <c r="J285" s="14"/>
      <c r="K285" s="14" t="n">
        <v>85000</v>
      </c>
      <c r="L285" s="15" t="n">
        <v>85000</v>
      </c>
      <c r="M285" s="14" t="n">
        <v>85000</v>
      </c>
      <c r="N285" s="14" t="n">
        <v>0</v>
      </c>
      <c r="O285" s="16" t="n">
        <f aca="false">N285/K285</f>
        <v>0</v>
      </c>
    </row>
    <row r="286" customFormat="false" ht="48" hidden="false" customHeight="true" outlineLevel="0" collapsed="false">
      <c r="A286" s="17" t="s">
        <v>237</v>
      </c>
      <c r="B286" s="8" t="s">
        <v>229</v>
      </c>
      <c r="C286" s="8" t="s">
        <v>27</v>
      </c>
      <c r="D286" s="8" t="s">
        <v>238</v>
      </c>
      <c r="E286" s="18"/>
      <c r="F286" s="14" t="n">
        <v>1346800</v>
      </c>
      <c r="G286" s="14"/>
      <c r="H286" s="14" t="n">
        <f aca="false">H287</f>
        <v>1346800</v>
      </c>
      <c r="I286" s="14" t="n">
        <v>1346800</v>
      </c>
      <c r="J286" s="14"/>
      <c r="K286" s="14" t="n">
        <f aca="false">K287</f>
        <v>1346800</v>
      </c>
      <c r="L286" s="15" t="n">
        <f aca="false">L287</f>
        <v>1346800</v>
      </c>
      <c r="M286" s="14" t="n">
        <f aca="false">M287</f>
        <v>1346800</v>
      </c>
      <c r="N286" s="14" t="n">
        <f aca="false">N287</f>
        <v>247053</v>
      </c>
      <c r="O286" s="16" t="n">
        <f aca="false">N286/K286</f>
        <v>0.183437035937036</v>
      </c>
    </row>
    <row r="287" customFormat="false" ht="48" hidden="false" customHeight="true" outlineLevel="0" collapsed="false">
      <c r="A287" s="17" t="s">
        <v>86</v>
      </c>
      <c r="B287" s="8" t="s">
        <v>229</v>
      </c>
      <c r="C287" s="8" t="s">
        <v>27</v>
      </c>
      <c r="D287" s="8" t="s">
        <v>238</v>
      </c>
      <c r="E287" s="8" t="s">
        <v>87</v>
      </c>
      <c r="F287" s="14" t="n">
        <v>1346800</v>
      </c>
      <c r="G287" s="14"/>
      <c r="H287" s="14" t="n">
        <f aca="false">H288</f>
        <v>1346800</v>
      </c>
      <c r="I287" s="14" t="n">
        <v>1346800</v>
      </c>
      <c r="J287" s="14"/>
      <c r="K287" s="14" t="n">
        <f aca="false">K288</f>
        <v>1346800</v>
      </c>
      <c r="L287" s="15" t="n">
        <f aca="false">L288</f>
        <v>1346800</v>
      </c>
      <c r="M287" s="14" t="n">
        <f aca="false">M288</f>
        <v>1346800</v>
      </c>
      <c r="N287" s="14" t="n">
        <f aca="false">N288</f>
        <v>247053</v>
      </c>
      <c r="O287" s="16" t="n">
        <f aca="false">N287/K287</f>
        <v>0.183437035937036</v>
      </c>
    </row>
    <row r="288" customFormat="false" ht="14.45" hidden="false" customHeight="true" outlineLevel="0" collapsed="false">
      <c r="A288" s="17" t="s">
        <v>88</v>
      </c>
      <c r="B288" s="8" t="s">
        <v>229</v>
      </c>
      <c r="C288" s="8" t="s">
        <v>27</v>
      </c>
      <c r="D288" s="8" t="s">
        <v>238</v>
      </c>
      <c r="E288" s="8" t="s">
        <v>89</v>
      </c>
      <c r="F288" s="14" t="n">
        <v>1346800</v>
      </c>
      <c r="G288" s="14"/>
      <c r="H288" s="14" t="n">
        <v>1346800</v>
      </c>
      <c r="I288" s="14" t="n">
        <v>1346800</v>
      </c>
      <c r="J288" s="14"/>
      <c r="K288" s="14" t="n">
        <v>1346800</v>
      </c>
      <c r="L288" s="15" t="n">
        <v>1346800</v>
      </c>
      <c r="M288" s="14" t="n">
        <v>1346800</v>
      </c>
      <c r="N288" s="14" t="n">
        <v>247053</v>
      </c>
      <c r="O288" s="16" t="n">
        <f aca="false">N288/K288</f>
        <v>0.183437035937036</v>
      </c>
    </row>
    <row r="289" customFormat="false" ht="31.5" hidden="false" customHeight="true" outlineLevel="0" collapsed="false">
      <c r="A289" s="17" t="s">
        <v>239</v>
      </c>
      <c r="B289" s="8" t="s">
        <v>229</v>
      </c>
      <c r="C289" s="8" t="s">
        <v>27</v>
      </c>
      <c r="D289" s="8" t="s">
        <v>240</v>
      </c>
      <c r="E289" s="18"/>
      <c r="F289" s="14" t="n">
        <v>55585.86</v>
      </c>
      <c r="G289" s="14"/>
      <c r="H289" s="14" t="n">
        <f aca="false">H290</f>
        <v>55585.86</v>
      </c>
      <c r="I289" s="14" t="n">
        <v>55060.61</v>
      </c>
      <c r="J289" s="14"/>
      <c r="K289" s="14" t="n">
        <f aca="false">K290</f>
        <v>55585.86</v>
      </c>
      <c r="L289" s="15" t="n">
        <f aca="false">L290</f>
        <v>55585.86</v>
      </c>
      <c r="M289" s="14" t="n">
        <f aca="false">M290</f>
        <v>55585.86</v>
      </c>
      <c r="N289" s="14" t="n">
        <f aca="false">N290</f>
        <v>0</v>
      </c>
      <c r="O289" s="16" t="n">
        <f aca="false">N289/K289</f>
        <v>0</v>
      </c>
    </row>
    <row r="290" customFormat="false" ht="48" hidden="false" customHeight="true" outlineLevel="0" collapsed="false">
      <c r="A290" s="17" t="s">
        <v>86</v>
      </c>
      <c r="B290" s="8" t="s">
        <v>229</v>
      </c>
      <c r="C290" s="8" t="s">
        <v>27</v>
      </c>
      <c r="D290" s="8" t="s">
        <v>240</v>
      </c>
      <c r="E290" s="8" t="s">
        <v>87</v>
      </c>
      <c r="F290" s="14" t="n">
        <v>55585.86</v>
      </c>
      <c r="G290" s="14"/>
      <c r="H290" s="14" t="n">
        <f aca="false">H291</f>
        <v>55585.86</v>
      </c>
      <c r="I290" s="14" t="n">
        <v>55060.61</v>
      </c>
      <c r="J290" s="14"/>
      <c r="K290" s="14" t="n">
        <f aca="false">K291</f>
        <v>55585.86</v>
      </c>
      <c r="L290" s="15" t="n">
        <f aca="false">L291</f>
        <v>55585.86</v>
      </c>
      <c r="M290" s="14" t="n">
        <f aca="false">M291</f>
        <v>55585.86</v>
      </c>
      <c r="N290" s="14" t="n">
        <f aca="false">N291</f>
        <v>0</v>
      </c>
      <c r="O290" s="16" t="n">
        <f aca="false">N290/K290</f>
        <v>0</v>
      </c>
    </row>
    <row r="291" customFormat="false" ht="14.45" hidden="false" customHeight="true" outlineLevel="0" collapsed="false">
      <c r="A291" s="17" t="s">
        <v>88</v>
      </c>
      <c r="B291" s="8" t="s">
        <v>229</v>
      </c>
      <c r="C291" s="8" t="s">
        <v>27</v>
      </c>
      <c r="D291" s="8" t="s">
        <v>240</v>
      </c>
      <c r="E291" s="8" t="s">
        <v>89</v>
      </c>
      <c r="F291" s="14" t="n">
        <v>55585.86</v>
      </c>
      <c r="G291" s="14"/>
      <c r="H291" s="14" t="n">
        <v>55585.86</v>
      </c>
      <c r="I291" s="14" t="n">
        <v>55060.61</v>
      </c>
      <c r="J291" s="14"/>
      <c r="K291" s="14" t="n">
        <v>55585.86</v>
      </c>
      <c r="L291" s="15" t="n">
        <v>55585.86</v>
      </c>
      <c r="M291" s="14" t="n">
        <v>55585.86</v>
      </c>
      <c r="N291" s="14" t="n">
        <v>0</v>
      </c>
      <c r="O291" s="16" t="n">
        <f aca="false">N291/K291</f>
        <v>0</v>
      </c>
    </row>
    <row r="292" customFormat="false" ht="31.5" hidden="false" customHeight="true" outlineLevel="0" collapsed="false">
      <c r="A292" s="13" t="s">
        <v>241</v>
      </c>
      <c r="B292" s="8" t="s">
        <v>229</v>
      </c>
      <c r="C292" s="8" t="s">
        <v>45</v>
      </c>
      <c r="D292" s="8"/>
      <c r="E292" s="8"/>
      <c r="F292" s="14" t="n">
        <v>12387982</v>
      </c>
      <c r="G292" s="14"/>
      <c r="H292" s="14" t="n">
        <f aca="false">H293</f>
        <v>12387982</v>
      </c>
      <c r="I292" s="14" t="n">
        <v>12387982</v>
      </c>
      <c r="J292" s="14"/>
      <c r="K292" s="14" t="n">
        <f aca="false">K293</f>
        <v>12387982</v>
      </c>
      <c r="L292" s="15" t="n">
        <f aca="false">L293</f>
        <v>12387982</v>
      </c>
      <c r="M292" s="14" t="n">
        <f aca="false">M293</f>
        <v>12387982</v>
      </c>
      <c r="N292" s="14" t="n">
        <f aca="false">N293</f>
        <v>2310989.14</v>
      </c>
      <c r="O292" s="16" t="n">
        <f aca="false">N292/K292</f>
        <v>0.186550895860197</v>
      </c>
    </row>
    <row r="293" customFormat="false" ht="64.5" hidden="false" customHeight="true" outlineLevel="0" collapsed="false">
      <c r="A293" s="17" t="s">
        <v>213</v>
      </c>
      <c r="B293" s="8" t="s">
        <v>229</v>
      </c>
      <c r="C293" s="8" t="s">
        <v>45</v>
      </c>
      <c r="D293" s="8" t="s">
        <v>214</v>
      </c>
      <c r="E293" s="18"/>
      <c r="F293" s="14" t="n">
        <v>12387982</v>
      </c>
      <c r="G293" s="14"/>
      <c r="H293" s="14" t="n">
        <f aca="false">H294</f>
        <v>12387982</v>
      </c>
      <c r="I293" s="14" t="n">
        <v>12387982</v>
      </c>
      <c r="J293" s="14"/>
      <c r="K293" s="14" t="n">
        <f aca="false">K294</f>
        <v>12387982</v>
      </c>
      <c r="L293" s="15" t="n">
        <f aca="false">L294</f>
        <v>12387982</v>
      </c>
      <c r="M293" s="14" t="n">
        <f aca="false">M294</f>
        <v>12387982</v>
      </c>
      <c r="N293" s="14" t="n">
        <f aca="false">N294</f>
        <v>2310989.14</v>
      </c>
      <c r="O293" s="16" t="n">
        <f aca="false">N293/K293</f>
        <v>0.186550895860197</v>
      </c>
    </row>
    <row r="294" customFormat="false" ht="114" hidden="false" customHeight="true" outlineLevel="0" collapsed="false">
      <c r="A294" s="17" t="s">
        <v>32</v>
      </c>
      <c r="B294" s="8" t="s">
        <v>229</v>
      </c>
      <c r="C294" s="8" t="s">
        <v>45</v>
      </c>
      <c r="D294" s="8" t="s">
        <v>214</v>
      </c>
      <c r="E294" s="8" t="s">
        <v>33</v>
      </c>
      <c r="F294" s="14" t="n">
        <v>12387982</v>
      </c>
      <c r="G294" s="14"/>
      <c r="H294" s="14" t="n">
        <f aca="false">H295</f>
        <v>12387982</v>
      </c>
      <c r="I294" s="14" t="n">
        <v>12387982</v>
      </c>
      <c r="J294" s="14"/>
      <c r="K294" s="14" t="n">
        <f aca="false">K295</f>
        <v>12387982</v>
      </c>
      <c r="L294" s="15" t="n">
        <f aca="false">L295</f>
        <v>12387982</v>
      </c>
      <c r="M294" s="14" t="n">
        <f aca="false">M295</f>
        <v>12387982</v>
      </c>
      <c r="N294" s="14" t="n">
        <f aca="false">N295</f>
        <v>2310989.14</v>
      </c>
      <c r="O294" s="16" t="n">
        <f aca="false">N294/K294</f>
        <v>0.186550895860197</v>
      </c>
    </row>
    <row r="295" customFormat="false" ht="31.5" hidden="false" customHeight="true" outlineLevel="0" collapsed="false">
      <c r="A295" s="17" t="s">
        <v>107</v>
      </c>
      <c r="B295" s="8" t="s">
        <v>229</v>
      </c>
      <c r="C295" s="8" t="s">
        <v>45</v>
      </c>
      <c r="D295" s="8" t="s">
        <v>214</v>
      </c>
      <c r="E295" s="8" t="s">
        <v>108</v>
      </c>
      <c r="F295" s="14" t="n">
        <v>12387982</v>
      </c>
      <c r="G295" s="14"/>
      <c r="H295" s="14" t="n">
        <v>12387982</v>
      </c>
      <c r="I295" s="14" t="n">
        <v>12387982</v>
      </c>
      <c r="J295" s="14"/>
      <c r="K295" s="14" t="n">
        <v>12387982</v>
      </c>
      <c r="L295" s="15" t="n">
        <v>12387982</v>
      </c>
      <c r="M295" s="14" t="n">
        <v>12387982</v>
      </c>
      <c r="N295" s="14" t="n">
        <v>2310989.14</v>
      </c>
      <c r="O295" s="16" t="n">
        <f aca="false">N295/K295</f>
        <v>0.186550895860197</v>
      </c>
    </row>
    <row r="296" customFormat="false" ht="37.5" hidden="false" customHeight="true" outlineLevel="0" collapsed="false">
      <c r="A296" s="13" t="s">
        <v>242</v>
      </c>
      <c r="B296" s="8" t="s">
        <v>104</v>
      </c>
      <c r="C296" s="8"/>
      <c r="D296" s="8"/>
      <c r="E296" s="8"/>
      <c r="F296" s="14" t="n">
        <v>37811790.14</v>
      </c>
      <c r="G296" s="14" t="n">
        <v>4764521</v>
      </c>
      <c r="H296" s="14" t="n">
        <f aca="false">H297+H301+H305+H324</f>
        <v>42576311.14</v>
      </c>
      <c r="I296" s="14" t="n">
        <v>38188690.14</v>
      </c>
      <c r="J296" s="14" t="n">
        <v>2211700</v>
      </c>
      <c r="K296" s="14" t="n">
        <f aca="false">K297+K301+K305+K324</f>
        <v>42576311.14</v>
      </c>
      <c r="L296" s="15" t="n">
        <f aca="false">L297+L301+L305+L324</f>
        <v>42576311.14</v>
      </c>
      <c r="M296" s="14" t="n">
        <f aca="false">M297+M301+M305+M324</f>
        <v>42576311.14</v>
      </c>
      <c r="N296" s="14" t="n">
        <f aca="false">N297+N301+N305+N324</f>
        <v>5331013.41</v>
      </c>
      <c r="O296" s="16" t="n">
        <f aca="false">N296/K296</f>
        <v>0.125210786638384</v>
      </c>
    </row>
    <row r="297" customFormat="false" ht="41.25" hidden="false" customHeight="true" outlineLevel="0" collapsed="false">
      <c r="A297" s="13" t="s">
        <v>243</v>
      </c>
      <c r="B297" s="8" t="s">
        <v>104</v>
      </c>
      <c r="C297" s="8" t="s">
        <v>27</v>
      </c>
      <c r="D297" s="8"/>
      <c r="E297" s="8"/>
      <c r="F297" s="14" t="n">
        <v>4321960.59</v>
      </c>
      <c r="G297" s="14"/>
      <c r="H297" s="14" t="n">
        <f aca="false">H298</f>
        <v>4321960.59</v>
      </c>
      <c r="I297" s="14" t="n">
        <v>4321960.59</v>
      </c>
      <c r="J297" s="14"/>
      <c r="K297" s="14" t="n">
        <f aca="false">K298</f>
        <v>4321960.59</v>
      </c>
      <c r="L297" s="15" t="n">
        <f aca="false">L298</f>
        <v>4321960.59</v>
      </c>
      <c r="M297" s="14" t="n">
        <f aca="false">M298</f>
        <v>4321960.59</v>
      </c>
      <c r="N297" s="14" t="n">
        <f aca="false">N298</f>
        <v>949024.08</v>
      </c>
      <c r="O297" s="16" t="n">
        <f aca="false">N297/K297</f>
        <v>0.219581844914509</v>
      </c>
    </row>
    <row r="298" customFormat="false" ht="31.5" hidden="false" customHeight="true" outlineLevel="0" collapsed="false">
      <c r="A298" s="17" t="s">
        <v>244</v>
      </c>
      <c r="B298" s="8" t="s">
        <v>104</v>
      </c>
      <c r="C298" s="8" t="s">
        <v>27</v>
      </c>
      <c r="D298" s="8" t="s">
        <v>245</v>
      </c>
      <c r="E298" s="18"/>
      <c r="F298" s="14" t="n">
        <v>4321960.59</v>
      </c>
      <c r="G298" s="14"/>
      <c r="H298" s="14" t="n">
        <f aca="false">H299</f>
        <v>4321960.59</v>
      </c>
      <c r="I298" s="14" t="n">
        <v>4321960.59</v>
      </c>
      <c r="J298" s="14"/>
      <c r="K298" s="14" t="n">
        <f aca="false">K299</f>
        <v>4321960.59</v>
      </c>
      <c r="L298" s="15" t="n">
        <f aca="false">L299</f>
        <v>4321960.59</v>
      </c>
      <c r="M298" s="14" t="n">
        <f aca="false">M299</f>
        <v>4321960.59</v>
      </c>
      <c r="N298" s="14" t="n">
        <f aca="false">N299</f>
        <v>949024.08</v>
      </c>
      <c r="O298" s="16" t="n">
        <f aca="false">N298/K298</f>
        <v>0.219581844914509</v>
      </c>
    </row>
    <row r="299" customFormat="false" ht="31.5" hidden="false" customHeight="true" outlineLevel="0" collapsed="false">
      <c r="A299" s="17" t="s">
        <v>204</v>
      </c>
      <c r="B299" s="8" t="s">
        <v>104</v>
      </c>
      <c r="C299" s="8" t="s">
        <v>27</v>
      </c>
      <c r="D299" s="8" t="s">
        <v>245</v>
      </c>
      <c r="E299" s="8" t="s">
        <v>205</v>
      </c>
      <c r="F299" s="14" t="n">
        <v>4321960.59</v>
      </c>
      <c r="G299" s="14"/>
      <c r="H299" s="14" t="n">
        <f aca="false">H300</f>
        <v>4321960.59</v>
      </c>
      <c r="I299" s="14" t="n">
        <v>4321960.59</v>
      </c>
      <c r="J299" s="14"/>
      <c r="K299" s="14" t="n">
        <f aca="false">K300</f>
        <v>4321960.59</v>
      </c>
      <c r="L299" s="15" t="n">
        <f aca="false">L300</f>
        <v>4321960.59</v>
      </c>
      <c r="M299" s="14" t="n">
        <f aca="false">M300</f>
        <v>4321960.59</v>
      </c>
      <c r="N299" s="14" t="n">
        <f aca="false">N300</f>
        <v>949024.08</v>
      </c>
      <c r="O299" s="16" t="n">
        <f aca="false">N299/K299</f>
        <v>0.219581844914509</v>
      </c>
    </row>
    <row r="300" customFormat="false" ht="31.5" hidden="false" customHeight="true" outlineLevel="0" collapsed="false">
      <c r="A300" s="17" t="s">
        <v>226</v>
      </c>
      <c r="B300" s="8" t="s">
        <v>104</v>
      </c>
      <c r="C300" s="8" t="s">
        <v>27</v>
      </c>
      <c r="D300" s="8" t="s">
        <v>245</v>
      </c>
      <c r="E300" s="8" t="s">
        <v>227</v>
      </c>
      <c r="F300" s="14" t="n">
        <v>4321960.59</v>
      </c>
      <c r="G300" s="14"/>
      <c r="H300" s="14" t="n">
        <v>4321960.59</v>
      </c>
      <c r="I300" s="14" t="n">
        <v>4321960.59</v>
      </c>
      <c r="J300" s="14"/>
      <c r="K300" s="14" t="n">
        <v>4321960.59</v>
      </c>
      <c r="L300" s="15" t="n">
        <v>4321960.59</v>
      </c>
      <c r="M300" s="14" t="n">
        <v>4321960.59</v>
      </c>
      <c r="N300" s="14" t="n">
        <v>949024.08</v>
      </c>
      <c r="O300" s="16" t="n">
        <f aca="false">N300/K300</f>
        <v>0.219581844914509</v>
      </c>
    </row>
    <row r="301" customFormat="false" ht="31.5" hidden="false" customHeight="true" outlineLevel="0" collapsed="false">
      <c r="A301" s="13" t="s">
        <v>246</v>
      </c>
      <c r="B301" s="8" t="s">
        <v>104</v>
      </c>
      <c r="C301" s="8" t="s">
        <v>37</v>
      </c>
      <c r="D301" s="8"/>
      <c r="E301" s="8"/>
      <c r="F301" s="14"/>
      <c r="G301" s="14" t="n">
        <v>142800</v>
      </c>
      <c r="H301" s="14" t="n">
        <f aca="false">H302</f>
        <v>142800</v>
      </c>
      <c r="I301" s="14"/>
      <c r="J301" s="14" t="n">
        <v>142800</v>
      </c>
      <c r="K301" s="14" t="n">
        <f aca="false">K302</f>
        <v>142800</v>
      </c>
      <c r="L301" s="15" t="n">
        <f aca="false">L302</f>
        <v>142800</v>
      </c>
      <c r="M301" s="14" t="n">
        <f aca="false">M302</f>
        <v>142800</v>
      </c>
      <c r="N301" s="14" t="n">
        <f aca="false">N302</f>
        <v>0</v>
      </c>
      <c r="O301" s="16" t="n">
        <f aca="false">N301/K301</f>
        <v>0</v>
      </c>
    </row>
    <row r="302" customFormat="false" ht="180.75" hidden="false" customHeight="true" outlineLevel="0" collapsed="false">
      <c r="A302" s="17" t="s">
        <v>224</v>
      </c>
      <c r="B302" s="8" t="s">
        <v>104</v>
      </c>
      <c r="C302" s="8" t="s">
        <v>37</v>
      </c>
      <c r="D302" s="8" t="s">
        <v>225</v>
      </c>
      <c r="E302" s="18"/>
      <c r="F302" s="14"/>
      <c r="G302" s="14" t="n">
        <v>142800</v>
      </c>
      <c r="H302" s="14" t="n">
        <f aca="false">H303</f>
        <v>142800</v>
      </c>
      <c r="I302" s="14"/>
      <c r="J302" s="14" t="n">
        <v>142800</v>
      </c>
      <c r="K302" s="14" t="n">
        <f aca="false">K303</f>
        <v>142800</v>
      </c>
      <c r="L302" s="15" t="n">
        <f aca="false">L303</f>
        <v>142800</v>
      </c>
      <c r="M302" s="14" t="n">
        <f aca="false">M303</f>
        <v>142800</v>
      </c>
      <c r="N302" s="14" t="n">
        <f aca="false">N303</f>
        <v>0</v>
      </c>
      <c r="O302" s="16" t="n">
        <f aca="false">N302/K302</f>
        <v>0</v>
      </c>
    </row>
    <row r="303" customFormat="false" ht="31.5" hidden="false" customHeight="true" outlineLevel="0" collapsed="false">
      <c r="A303" s="17" t="s">
        <v>204</v>
      </c>
      <c r="B303" s="8" t="s">
        <v>104</v>
      </c>
      <c r="C303" s="8" t="s">
        <v>37</v>
      </c>
      <c r="D303" s="8" t="s">
        <v>225</v>
      </c>
      <c r="E303" s="8" t="s">
        <v>205</v>
      </c>
      <c r="F303" s="14"/>
      <c r="G303" s="14" t="n">
        <v>142800</v>
      </c>
      <c r="H303" s="14" t="n">
        <f aca="false">H304</f>
        <v>142800</v>
      </c>
      <c r="I303" s="14"/>
      <c r="J303" s="14" t="n">
        <v>142800</v>
      </c>
      <c r="K303" s="14" t="n">
        <f aca="false">K304</f>
        <v>142800</v>
      </c>
      <c r="L303" s="15" t="n">
        <f aca="false">L304</f>
        <v>142800</v>
      </c>
      <c r="M303" s="14" t="n">
        <f aca="false">M304</f>
        <v>142800</v>
      </c>
      <c r="N303" s="14" t="n">
        <f aca="false">N304</f>
        <v>0</v>
      </c>
      <c r="O303" s="16" t="n">
        <f aca="false">N303/K303</f>
        <v>0</v>
      </c>
    </row>
    <row r="304" customFormat="false" ht="31.5" hidden="false" customHeight="true" outlineLevel="0" collapsed="false">
      <c r="A304" s="17" t="s">
        <v>226</v>
      </c>
      <c r="B304" s="8" t="s">
        <v>104</v>
      </c>
      <c r="C304" s="8" t="s">
        <v>37</v>
      </c>
      <c r="D304" s="8" t="s">
        <v>225</v>
      </c>
      <c r="E304" s="8" t="s">
        <v>227</v>
      </c>
      <c r="F304" s="14"/>
      <c r="G304" s="14" t="n">
        <v>142800</v>
      </c>
      <c r="H304" s="14" t="n">
        <v>142800</v>
      </c>
      <c r="I304" s="14"/>
      <c r="J304" s="14" t="n">
        <v>142800</v>
      </c>
      <c r="K304" s="14" t="n">
        <v>142800</v>
      </c>
      <c r="L304" s="15" t="n">
        <v>142800</v>
      </c>
      <c r="M304" s="14" t="n">
        <v>142800</v>
      </c>
      <c r="N304" s="14" t="n">
        <v>0</v>
      </c>
      <c r="O304" s="16" t="n">
        <f aca="false">N304/K304</f>
        <v>0</v>
      </c>
    </row>
    <row r="305" customFormat="false" ht="39" hidden="false" customHeight="true" outlineLevel="0" collapsed="false">
      <c r="A305" s="13" t="s">
        <v>247</v>
      </c>
      <c r="B305" s="8" t="s">
        <v>104</v>
      </c>
      <c r="C305" s="8" t="s">
        <v>45</v>
      </c>
      <c r="D305" s="8"/>
      <c r="E305" s="8"/>
      <c r="F305" s="14" t="n">
        <v>33421829.55</v>
      </c>
      <c r="G305" s="14" t="n">
        <v>4621721</v>
      </c>
      <c r="H305" s="14" t="n">
        <f aca="false">H306+H312+H316+H321+H309</f>
        <v>38043550.55</v>
      </c>
      <c r="I305" s="14" t="n">
        <v>33802729.55</v>
      </c>
      <c r="J305" s="14" t="n">
        <v>2068900</v>
      </c>
      <c r="K305" s="14" t="n">
        <f aca="false">K306+K312+K316+K321+K309</f>
        <v>38043550.55</v>
      </c>
      <c r="L305" s="15" t="n">
        <f aca="false">L306+L312+L316+L321+L309</f>
        <v>38043550.55</v>
      </c>
      <c r="M305" s="14" t="n">
        <f aca="false">M306+M312+M316+M321+M309</f>
        <v>38043550.55</v>
      </c>
      <c r="N305" s="14" t="n">
        <f aca="false">N306+N312+N316+N321+N309</f>
        <v>4381989.33</v>
      </c>
      <c r="O305" s="16" t="n">
        <f aca="false">N305/K305</f>
        <v>0.115183500663032</v>
      </c>
    </row>
    <row r="306" customFormat="false" ht="81" hidden="false" customHeight="true" outlineLevel="0" collapsed="false">
      <c r="A306" s="17" t="s">
        <v>248</v>
      </c>
      <c r="B306" s="8" t="s">
        <v>104</v>
      </c>
      <c r="C306" s="8" t="s">
        <v>45</v>
      </c>
      <c r="D306" s="8" t="s">
        <v>249</v>
      </c>
      <c r="E306" s="18"/>
      <c r="F306" s="14" t="n">
        <v>2805755</v>
      </c>
      <c r="G306" s="14"/>
      <c r="H306" s="14" t="n">
        <f aca="false">H307</f>
        <v>2805755</v>
      </c>
      <c r="I306" s="14" t="n">
        <v>2805755</v>
      </c>
      <c r="J306" s="14"/>
      <c r="K306" s="14" t="n">
        <f aca="false">K307</f>
        <v>2805755</v>
      </c>
      <c r="L306" s="15" t="n">
        <f aca="false">L307</f>
        <v>2805755</v>
      </c>
      <c r="M306" s="14" t="n">
        <f aca="false">M307</f>
        <v>2805755</v>
      </c>
      <c r="N306" s="14" t="n">
        <f aca="false">N307</f>
        <v>0</v>
      </c>
      <c r="O306" s="16" t="n">
        <f aca="false">N306/K306</f>
        <v>0</v>
      </c>
    </row>
    <row r="307" customFormat="false" ht="31.5" hidden="false" customHeight="true" outlineLevel="0" collapsed="false">
      <c r="A307" s="17" t="s">
        <v>204</v>
      </c>
      <c r="B307" s="8" t="s">
        <v>104</v>
      </c>
      <c r="C307" s="8" t="s">
        <v>45</v>
      </c>
      <c r="D307" s="8" t="s">
        <v>249</v>
      </c>
      <c r="E307" s="8" t="s">
        <v>205</v>
      </c>
      <c r="F307" s="14" t="n">
        <v>2805755</v>
      </c>
      <c r="G307" s="14"/>
      <c r="H307" s="14" t="n">
        <f aca="false">H308</f>
        <v>2805755</v>
      </c>
      <c r="I307" s="14" t="n">
        <v>2805755</v>
      </c>
      <c r="J307" s="14"/>
      <c r="K307" s="14" t="n">
        <f aca="false">K308</f>
        <v>2805755</v>
      </c>
      <c r="L307" s="15" t="n">
        <f aca="false">L308</f>
        <v>2805755</v>
      </c>
      <c r="M307" s="14" t="n">
        <f aca="false">M308</f>
        <v>2805755</v>
      </c>
      <c r="N307" s="14" t="n">
        <f aca="false">N308</f>
        <v>0</v>
      </c>
      <c r="O307" s="16" t="n">
        <f aca="false">N307/K307</f>
        <v>0</v>
      </c>
    </row>
    <row r="308" customFormat="false" ht="31.5" hidden="false" customHeight="true" outlineLevel="0" collapsed="false">
      <c r="A308" s="17" t="s">
        <v>226</v>
      </c>
      <c r="B308" s="8" t="s">
        <v>104</v>
      </c>
      <c r="C308" s="8" t="s">
        <v>45</v>
      </c>
      <c r="D308" s="8" t="s">
        <v>249</v>
      </c>
      <c r="E308" s="8" t="s">
        <v>227</v>
      </c>
      <c r="F308" s="14" t="n">
        <v>2805755</v>
      </c>
      <c r="G308" s="14"/>
      <c r="H308" s="14" t="n">
        <v>2805755</v>
      </c>
      <c r="I308" s="14" t="n">
        <v>2805755</v>
      </c>
      <c r="J308" s="14"/>
      <c r="K308" s="14" t="n">
        <v>2805755</v>
      </c>
      <c r="L308" s="15" t="n">
        <v>2805755</v>
      </c>
      <c r="M308" s="14" t="n">
        <v>2805755</v>
      </c>
      <c r="N308" s="14" t="n">
        <v>0</v>
      </c>
      <c r="O308" s="16" t="n">
        <f aca="false">N308/K308</f>
        <v>0</v>
      </c>
    </row>
    <row r="309" customFormat="false" ht="64.5" hidden="false" customHeight="true" outlineLevel="0" collapsed="false">
      <c r="A309" s="17" t="s">
        <v>250</v>
      </c>
      <c r="B309" s="8" t="s">
        <v>104</v>
      </c>
      <c r="C309" s="8" t="s">
        <v>45</v>
      </c>
      <c r="D309" s="8" t="s">
        <v>251</v>
      </c>
      <c r="E309" s="18"/>
      <c r="F309" s="14" t="n">
        <v>102400</v>
      </c>
      <c r="G309" s="14"/>
      <c r="H309" s="14" t="n">
        <f aca="false">H310</f>
        <v>102400</v>
      </c>
      <c r="I309" s="14" t="n">
        <v>102400</v>
      </c>
      <c r="J309" s="14"/>
      <c r="K309" s="14" t="n">
        <f aca="false">K310</f>
        <v>102400</v>
      </c>
      <c r="L309" s="15" t="n">
        <f aca="false">L310</f>
        <v>102400</v>
      </c>
      <c r="M309" s="14" t="n">
        <f aca="false">M310</f>
        <v>102400</v>
      </c>
      <c r="N309" s="14" t="n">
        <f aca="false">N310</f>
        <v>10500</v>
      </c>
      <c r="O309" s="16" t="n">
        <f aca="false">N309/K309</f>
        <v>0.1025390625</v>
      </c>
    </row>
    <row r="310" customFormat="false" ht="31.5" hidden="false" customHeight="true" outlineLevel="0" collapsed="false">
      <c r="A310" s="17" t="s">
        <v>204</v>
      </c>
      <c r="B310" s="8" t="s">
        <v>104</v>
      </c>
      <c r="C310" s="8" t="s">
        <v>45</v>
      </c>
      <c r="D310" s="8" t="s">
        <v>251</v>
      </c>
      <c r="E310" s="8" t="s">
        <v>205</v>
      </c>
      <c r="F310" s="14" t="n">
        <v>102400</v>
      </c>
      <c r="G310" s="14"/>
      <c r="H310" s="14" t="n">
        <f aca="false">H311</f>
        <v>102400</v>
      </c>
      <c r="I310" s="14" t="n">
        <v>102400</v>
      </c>
      <c r="J310" s="14"/>
      <c r="K310" s="14" t="n">
        <f aca="false">K311</f>
        <v>102400</v>
      </c>
      <c r="L310" s="15" t="n">
        <f aca="false">L311</f>
        <v>102400</v>
      </c>
      <c r="M310" s="14" t="n">
        <f aca="false">M311</f>
        <v>102400</v>
      </c>
      <c r="N310" s="14" t="n">
        <f aca="false">N311</f>
        <v>10500</v>
      </c>
      <c r="O310" s="16" t="n">
        <f aca="false">N310/K310</f>
        <v>0.1025390625</v>
      </c>
    </row>
    <row r="311" customFormat="false" ht="31.5" hidden="false" customHeight="true" outlineLevel="0" collapsed="false">
      <c r="A311" s="17" t="s">
        <v>226</v>
      </c>
      <c r="B311" s="8" t="s">
        <v>104</v>
      </c>
      <c r="C311" s="8" t="s">
        <v>45</v>
      </c>
      <c r="D311" s="8" t="s">
        <v>251</v>
      </c>
      <c r="E311" s="8" t="s">
        <v>227</v>
      </c>
      <c r="F311" s="14" t="n">
        <v>102400</v>
      </c>
      <c r="G311" s="14"/>
      <c r="H311" s="14" t="n">
        <v>102400</v>
      </c>
      <c r="I311" s="14" t="n">
        <v>102400</v>
      </c>
      <c r="J311" s="14"/>
      <c r="K311" s="14" t="n">
        <v>102400</v>
      </c>
      <c r="L311" s="15" t="n">
        <v>102400</v>
      </c>
      <c r="M311" s="14" t="n">
        <v>102400</v>
      </c>
      <c r="N311" s="14" t="n">
        <v>10500</v>
      </c>
      <c r="O311" s="16" t="n">
        <f aca="false">N311/K311</f>
        <v>0.1025390625</v>
      </c>
    </row>
    <row r="312" customFormat="false" ht="130.35" hidden="false" customHeight="true" outlineLevel="0" collapsed="false">
      <c r="A312" s="17" t="s">
        <v>252</v>
      </c>
      <c r="B312" s="8" t="s">
        <v>104</v>
      </c>
      <c r="C312" s="8" t="s">
        <v>45</v>
      </c>
      <c r="D312" s="8" t="s">
        <v>253</v>
      </c>
      <c r="E312" s="18"/>
      <c r="F312" s="14" t="n">
        <v>9545586</v>
      </c>
      <c r="G312" s="14" t="n">
        <v>2053100</v>
      </c>
      <c r="H312" s="14" t="n">
        <f aca="false">H313</f>
        <v>11598686</v>
      </c>
      <c r="I312" s="14" t="n">
        <v>9926486</v>
      </c>
      <c r="J312" s="14" t="n">
        <v>2068900</v>
      </c>
      <c r="K312" s="14" t="n">
        <f aca="false">K313</f>
        <v>11598686</v>
      </c>
      <c r="L312" s="15" t="n">
        <f aca="false">L313</f>
        <v>11598686</v>
      </c>
      <c r="M312" s="14" t="n">
        <f aca="false">M313</f>
        <v>11598686</v>
      </c>
      <c r="N312" s="14" t="n">
        <f aca="false">N313</f>
        <v>2796489.33</v>
      </c>
      <c r="O312" s="16" t="n">
        <f aca="false">N312/K312</f>
        <v>0.241103977640226</v>
      </c>
    </row>
    <row r="313" customFormat="false" ht="31.5" hidden="false" customHeight="true" outlineLevel="0" collapsed="false">
      <c r="A313" s="17" t="s">
        <v>204</v>
      </c>
      <c r="B313" s="8" t="s">
        <v>104</v>
      </c>
      <c r="C313" s="8" t="s">
        <v>45</v>
      </c>
      <c r="D313" s="8" t="s">
        <v>253</v>
      </c>
      <c r="E313" s="8" t="s">
        <v>205</v>
      </c>
      <c r="F313" s="14" t="n">
        <v>9545586</v>
      </c>
      <c r="G313" s="14" t="n">
        <v>2053100</v>
      </c>
      <c r="H313" s="14" t="n">
        <f aca="false">H314+H315</f>
        <v>11598686</v>
      </c>
      <c r="I313" s="14" t="n">
        <v>9926486</v>
      </c>
      <c r="J313" s="14" t="n">
        <v>2068900</v>
      </c>
      <c r="K313" s="14" t="n">
        <f aca="false">K314+K315</f>
        <v>11598686</v>
      </c>
      <c r="L313" s="15" t="n">
        <f aca="false">L314+L315</f>
        <v>11598686</v>
      </c>
      <c r="M313" s="14" t="n">
        <f aca="false">M314+M315</f>
        <v>11598686</v>
      </c>
      <c r="N313" s="14" t="n">
        <f aca="false">N314+N315</f>
        <v>2796489.33</v>
      </c>
      <c r="O313" s="16" t="n">
        <f aca="false">N313/K313</f>
        <v>0.241103977640226</v>
      </c>
    </row>
    <row r="314" customFormat="false" ht="31.5" hidden="false" customHeight="true" outlineLevel="0" collapsed="false">
      <c r="A314" s="17" t="s">
        <v>226</v>
      </c>
      <c r="B314" s="8" t="s">
        <v>104</v>
      </c>
      <c r="C314" s="8" t="s">
        <v>45</v>
      </c>
      <c r="D314" s="8" t="s">
        <v>253</v>
      </c>
      <c r="E314" s="8" t="s">
        <v>227</v>
      </c>
      <c r="F314" s="14" t="n">
        <v>6735806</v>
      </c>
      <c r="G314" s="14" t="n">
        <v>2053100</v>
      </c>
      <c r="H314" s="14" t="n">
        <v>8788906</v>
      </c>
      <c r="I314" s="14" t="n">
        <v>7005826</v>
      </c>
      <c r="J314" s="14" t="n">
        <v>2068900</v>
      </c>
      <c r="K314" s="14" t="n">
        <v>8788906</v>
      </c>
      <c r="L314" s="15" t="n">
        <v>8788906</v>
      </c>
      <c r="M314" s="14" t="n">
        <v>8788906</v>
      </c>
      <c r="N314" s="14" t="n">
        <v>1640459</v>
      </c>
      <c r="O314" s="16" t="n">
        <f aca="false">N314/K314</f>
        <v>0.186651103106575</v>
      </c>
    </row>
    <row r="315" customFormat="false" ht="48" hidden="false" customHeight="true" outlineLevel="0" collapsed="false">
      <c r="A315" s="17" t="s">
        <v>254</v>
      </c>
      <c r="B315" s="8" t="s">
        <v>104</v>
      </c>
      <c r="C315" s="8" t="s">
        <v>45</v>
      </c>
      <c r="D315" s="8" t="s">
        <v>253</v>
      </c>
      <c r="E315" s="8" t="s">
        <v>255</v>
      </c>
      <c r="F315" s="14" t="n">
        <v>2809780</v>
      </c>
      <c r="G315" s="14"/>
      <c r="H315" s="14" t="n">
        <v>2809780</v>
      </c>
      <c r="I315" s="14" t="n">
        <v>2920660</v>
      </c>
      <c r="J315" s="14"/>
      <c r="K315" s="14" t="n">
        <v>2809780</v>
      </c>
      <c r="L315" s="15" t="n">
        <v>2809780</v>
      </c>
      <c r="M315" s="14" t="n">
        <v>2809780</v>
      </c>
      <c r="N315" s="14" t="n">
        <v>1156030.33</v>
      </c>
      <c r="O315" s="16" t="n">
        <f aca="false">N315/K315</f>
        <v>0.411430905622504</v>
      </c>
    </row>
    <row r="316" customFormat="false" ht="130.35" hidden="false" customHeight="true" outlineLevel="0" collapsed="false">
      <c r="A316" s="17" t="s">
        <v>256</v>
      </c>
      <c r="B316" s="8" t="s">
        <v>104</v>
      </c>
      <c r="C316" s="8" t="s">
        <v>45</v>
      </c>
      <c r="D316" s="8" t="s">
        <v>257</v>
      </c>
      <c r="E316" s="18"/>
      <c r="F316" s="14" t="n">
        <v>19393088.55</v>
      </c>
      <c r="G316" s="14" t="n">
        <v>2568621</v>
      </c>
      <c r="H316" s="14" t="n">
        <f aca="false">H317+H319</f>
        <v>21961709.55</v>
      </c>
      <c r="I316" s="14" t="n">
        <v>19393088.55</v>
      </c>
      <c r="J316" s="14"/>
      <c r="K316" s="14" t="n">
        <f aca="false">K317+K319</f>
        <v>21961709.55</v>
      </c>
      <c r="L316" s="15" t="n">
        <f aca="false">L317+L319</f>
        <v>21961709.55</v>
      </c>
      <c r="M316" s="14" t="n">
        <f aca="false">M317+M319</f>
        <v>21961709.55</v>
      </c>
      <c r="N316" s="14" t="n">
        <f aca="false">N317+N319</f>
        <v>0</v>
      </c>
      <c r="O316" s="16" t="n">
        <f aca="false">N316/K316</f>
        <v>0</v>
      </c>
    </row>
    <row r="317" customFormat="false" ht="31.5" hidden="false" customHeight="true" outlineLevel="0" collapsed="false">
      <c r="A317" s="17" t="s">
        <v>204</v>
      </c>
      <c r="B317" s="8" t="s">
        <v>104</v>
      </c>
      <c r="C317" s="8" t="s">
        <v>45</v>
      </c>
      <c r="D317" s="8" t="s">
        <v>257</v>
      </c>
      <c r="E317" s="8" t="s">
        <v>205</v>
      </c>
      <c r="F317" s="14" t="n">
        <v>5137242</v>
      </c>
      <c r="G317" s="14" t="n">
        <v>2568621</v>
      </c>
      <c r="H317" s="14" t="n">
        <f aca="false">H318</f>
        <v>7705863</v>
      </c>
      <c r="I317" s="14" t="n">
        <v>5137242</v>
      </c>
      <c r="J317" s="14"/>
      <c r="K317" s="14" t="n">
        <f aca="false">K318</f>
        <v>7705863</v>
      </c>
      <c r="L317" s="15" t="n">
        <f aca="false">L318</f>
        <v>7705863</v>
      </c>
      <c r="M317" s="14" t="n">
        <f aca="false">M318</f>
        <v>7705863</v>
      </c>
      <c r="N317" s="14" t="n">
        <f aca="false">N318</f>
        <v>0</v>
      </c>
      <c r="O317" s="16" t="n">
        <f aca="false">N317/K317</f>
        <v>0</v>
      </c>
    </row>
    <row r="318" customFormat="false" ht="48" hidden="false" customHeight="true" outlineLevel="0" collapsed="false">
      <c r="A318" s="17" t="s">
        <v>254</v>
      </c>
      <c r="B318" s="8" t="s">
        <v>104</v>
      </c>
      <c r="C318" s="8" t="s">
        <v>45</v>
      </c>
      <c r="D318" s="8" t="s">
        <v>257</v>
      </c>
      <c r="E318" s="8" t="s">
        <v>255</v>
      </c>
      <c r="F318" s="14" t="n">
        <v>5137242</v>
      </c>
      <c r="G318" s="14" t="n">
        <v>2568621</v>
      </c>
      <c r="H318" s="14" t="n">
        <v>7705863</v>
      </c>
      <c r="I318" s="14" t="n">
        <v>5137242</v>
      </c>
      <c r="J318" s="14"/>
      <c r="K318" s="14" t="n">
        <v>7705863</v>
      </c>
      <c r="L318" s="15" t="n">
        <v>7705863</v>
      </c>
      <c r="M318" s="14" t="n">
        <v>7705863</v>
      </c>
      <c r="N318" s="14" t="n">
        <v>0</v>
      </c>
      <c r="O318" s="16" t="n">
        <f aca="false">N318/K318</f>
        <v>0</v>
      </c>
    </row>
    <row r="319" customFormat="false" ht="48" hidden="false" customHeight="true" outlineLevel="0" collapsed="false">
      <c r="A319" s="17" t="s">
        <v>146</v>
      </c>
      <c r="B319" s="8" t="s">
        <v>104</v>
      </c>
      <c r="C319" s="8" t="s">
        <v>45</v>
      </c>
      <c r="D319" s="8" t="s">
        <v>257</v>
      </c>
      <c r="E319" s="8" t="s">
        <v>147</v>
      </c>
      <c r="F319" s="14" t="n">
        <v>14255846.55</v>
      </c>
      <c r="G319" s="14"/>
      <c r="H319" s="14" t="n">
        <f aca="false">H320</f>
        <v>14255846.55</v>
      </c>
      <c r="I319" s="14" t="n">
        <v>14255846.55</v>
      </c>
      <c r="J319" s="14"/>
      <c r="K319" s="14" t="n">
        <f aca="false">K320</f>
        <v>14255846.55</v>
      </c>
      <c r="L319" s="15" t="n">
        <f aca="false">L320</f>
        <v>14255846.55</v>
      </c>
      <c r="M319" s="14" t="n">
        <f aca="false">M320</f>
        <v>14255846.55</v>
      </c>
      <c r="N319" s="14" t="n">
        <f aca="false">N320</f>
        <v>0</v>
      </c>
      <c r="O319" s="16" t="n">
        <f aca="false">N319/K319</f>
        <v>0</v>
      </c>
    </row>
    <row r="320" customFormat="false" ht="14.45" hidden="false" customHeight="true" outlineLevel="0" collapsed="false">
      <c r="A320" s="17" t="s">
        <v>148</v>
      </c>
      <c r="B320" s="8" t="s">
        <v>104</v>
      </c>
      <c r="C320" s="8" t="s">
        <v>45</v>
      </c>
      <c r="D320" s="8" t="s">
        <v>257</v>
      </c>
      <c r="E320" s="8" t="s">
        <v>149</v>
      </c>
      <c r="F320" s="14" t="n">
        <v>14255846.55</v>
      </c>
      <c r="G320" s="14"/>
      <c r="H320" s="14" t="n">
        <v>14255846.55</v>
      </c>
      <c r="I320" s="14" t="n">
        <v>14255846.55</v>
      </c>
      <c r="J320" s="14"/>
      <c r="K320" s="14" t="n">
        <v>14255846.55</v>
      </c>
      <c r="L320" s="15" t="n">
        <v>14255846.55</v>
      </c>
      <c r="M320" s="14" t="n">
        <v>14255846.55</v>
      </c>
      <c r="N320" s="14" t="n">
        <v>0</v>
      </c>
      <c r="O320" s="16" t="n">
        <f aca="false">N320/K320</f>
        <v>0</v>
      </c>
    </row>
    <row r="321" customFormat="false" ht="31.5" hidden="false" customHeight="true" outlineLevel="0" collapsed="false">
      <c r="A321" s="17" t="s">
        <v>258</v>
      </c>
      <c r="B321" s="8" t="s">
        <v>104</v>
      </c>
      <c r="C321" s="8" t="s">
        <v>45</v>
      </c>
      <c r="D321" s="8" t="s">
        <v>259</v>
      </c>
      <c r="E321" s="18"/>
      <c r="F321" s="14" t="n">
        <v>1575000</v>
      </c>
      <c r="G321" s="14"/>
      <c r="H321" s="14" t="n">
        <f aca="false">H322</f>
        <v>1575000</v>
      </c>
      <c r="I321" s="14" t="n">
        <v>1575000</v>
      </c>
      <c r="J321" s="14"/>
      <c r="K321" s="14" t="n">
        <f aca="false">K322</f>
        <v>1575000</v>
      </c>
      <c r="L321" s="15" t="n">
        <f aca="false">L322</f>
        <v>1575000</v>
      </c>
      <c r="M321" s="14" t="n">
        <f aca="false">M322</f>
        <v>1575000</v>
      </c>
      <c r="N321" s="14" t="n">
        <f aca="false">N322</f>
        <v>1575000</v>
      </c>
      <c r="O321" s="16" t="n">
        <f aca="false">N321/K321</f>
        <v>1</v>
      </c>
    </row>
    <row r="322" customFormat="false" ht="31.5" hidden="false" customHeight="true" outlineLevel="0" collapsed="false">
      <c r="A322" s="17" t="s">
        <v>204</v>
      </c>
      <c r="B322" s="8" t="s">
        <v>104</v>
      </c>
      <c r="C322" s="8" t="s">
        <v>45</v>
      </c>
      <c r="D322" s="8" t="s">
        <v>259</v>
      </c>
      <c r="E322" s="8" t="s">
        <v>205</v>
      </c>
      <c r="F322" s="14" t="n">
        <v>1575000</v>
      </c>
      <c r="G322" s="14"/>
      <c r="H322" s="14" t="n">
        <f aca="false">H323</f>
        <v>1575000</v>
      </c>
      <c r="I322" s="14" t="n">
        <v>1575000</v>
      </c>
      <c r="J322" s="14"/>
      <c r="K322" s="14" t="n">
        <f aca="false">K323</f>
        <v>1575000</v>
      </c>
      <c r="L322" s="15" t="n">
        <f aca="false">L323</f>
        <v>1575000</v>
      </c>
      <c r="M322" s="14" t="n">
        <f aca="false">M323</f>
        <v>1575000</v>
      </c>
      <c r="N322" s="14" t="n">
        <f aca="false">N323</f>
        <v>1575000</v>
      </c>
      <c r="O322" s="16" t="n">
        <f aca="false">N322/K322</f>
        <v>1</v>
      </c>
    </row>
    <row r="323" customFormat="false" ht="48" hidden="false" customHeight="true" outlineLevel="0" collapsed="false">
      <c r="A323" s="17" t="s">
        <v>254</v>
      </c>
      <c r="B323" s="8" t="s">
        <v>104</v>
      </c>
      <c r="C323" s="8" t="s">
        <v>45</v>
      </c>
      <c r="D323" s="8" t="s">
        <v>259</v>
      </c>
      <c r="E323" s="8" t="s">
        <v>255</v>
      </c>
      <c r="F323" s="14" t="n">
        <v>1575000</v>
      </c>
      <c r="G323" s="14"/>
      <c r="H323" s="14" t="n">
        <v>1575000</v>
      </c>
      <c r="I323" s="14" t="n">
        <v>1575000</v>
      </c>
      <c r="J323" s="14"/>
      <c r="K323" s="14" t="n">
        <v>1575000</v>
      </c>
      <c r="L323" s="15" t="n">
        <v>1575000</v>
      </c>
      <c r="M323" s="14" t="n">
        <v>1575000</v>
      </c>
      <c r="N323" s="14" t="n">
        <v>1575000</v>
      </c>
      <c r="O323" s="16" t="n">
        <f aca="false">N323/K323</f>
        <v>1</v>
      </c>
    </row>
    <row r="324" customFormat="false" ht="31.5" hidden="false" customHeight="true" outlineLevel="0" collapsed="false">
      <c r="A324" s="13" t="s">
        <v>260</v>
      </c>
      <c r="B324" s="8" t="s">
        <v>104</v>
      </c>
      <c r="C324" s="8" t="s">
        <v>70</v>
      </c>
      <c r="D324" s="8"/>
      <c r="E324" s="8"/>
      <c r="F324" s="14" t="n">
        <v>68000</v>
      </c>
      <c r="G324" s="14"/>
      <c r="H324" s="14" t="n">
        <f aca="false">H325</f>
        <v>68000</v>
      </c>
      <c r="I324" s="14" t="n">
        <v>64000</v>
      </c>
      <c r="J324" s="14"/>
      <c r="K324" s="14" t="n">
        <f aca="false">K325</f>
        <v>68000</v>
      </c>
      <c r="L324" s="15" t="n">
        <f aca="false">L325</f>
        <v>68000</v>
      </c>
      <c r="M324" s="14" t="n">
        <f aca="false">M325</f>
        <v>68000</v>
      </c>
      <c r="N324" s="14" t="n">
        <f aca="false">N325</f>
        <v>0</v>
      </c>
      <c r="O324" s="16" t="n">
        <f aca="false">N324/K324</f>
        <v>0</v>
      </c>
    </row>
    <row r="325" customFormat="false" ht="163.35" hidden="false" customHeight="true" outlineLevel="0" collapsed="false">
      <c r="A325" s="17" t="s">
        <v>261</v>
      </c>
      <c r="B325" s="8" t="s">
        <v>104</v>
      </c>
      <c r="C325" s="8" t="s">
        <v>70</v>
      </c>
      <c r="D325" s="8" t="s">
        <v>262</v>
      </c>
      <c r="E325" s="18"/>
      <c r="F325" s="14" t="n">
        <v>68000</v>
      </c>
      <c r="G325" s="14"/>
      <c r="H325" s="14" t="n">
        <f aca="false">H326</f>
        <v>68000</v>
      </c>
      <c r="I325" s="14" t="n">
        <v>64000</v>
      </c>
      <c r="J325" s="14"/>
      <c r="K325" s="14" t="n">
        <f aca="false">K326</f>
        <v>68000</v>
      </c>
      <c r="L325" s="15" t="n">
        <f aca="false">L326</f>
        <v>68000</v>
      </c>
      <c r="M325" s="14" t="n">
        <f aca="false">M326</f>
        <v>68000</v>
      </c>
      <c r="N325" s="14" t="n">
        <f aca="false">N326</f>
        <v>0</v>
      </c>
      <c r="O325" s="16" t="n">
        <f aca="false">N325/K325</f>
        <v>0</v>
      </c>
    </row>
    <row r="326" customFormat="false" ht="48" hidden="false" customHeight="true" outlineLevel="0" collapsed="false">
      <c r="A326" s="17" t="s">
        <v>40</v>
      </c>
      <c r="B326" s="8" t="s">
        <v>104</v>
      </c>
      <c r="C326" s="8" t="s">
        <v>70</v>
      </c>
      <c r="D326" s="8" t="s">
        <v>262</v>
      </c>
      <c r="E326" s="8" t="s">
        <v>41</v>
      </c>
      <c r="F326" s="14" t="n">
        <v>68000</v>
      </c>
      <c r="G326" s="14"/>
      <c r="H326" s="14" t="n">
        <f aca="false">H327</f>
        <v>68000</v>
      </c>
      <c r="I326" s="14" t="n">
        <v>64000</v>
      </c>
      <c r="J326" s="14"/>
      <c r="K326" s="14" t="n">
        <f aca="false">K327</f>
        <v>68000</v>
      </c>
      <c r="L326" s="15" t="n">
        <f aca="false">L327</f>
        <v>68000</v>
      </c>
      <c r="M326" s="14" t="n">
        <f aca="false">M327</f>
        <v>68000</v>
      </c>
      <c r="N326" s="14" t="n">
        <f aca="false">N327</f>
        <v>0</v>
      </c>
      <c r="O326" s="16" t="n">
        <f aca="false">N326/K326</f>
        <v>0</v>
      </c>
    </row>
    <row r="327" customFormat="false" ht="48" hidden="false" customHeight="true" outlineLevel="0" collapsed="false">
      <c r="A327" s="17" t="s">
        <v>42</v>
      </c>
      <c r="B327" s="8" t="s">
        <v>104</v>
      </c>
      <c r="C327" s="8" t="s">
        <v>70</v>
      </c>
      <c r="D327" s="8" t="s">
        <v>262</v>
      </c>
      <c r="E327" s="8" t="s">
        <v>43</v>
      </c>
      <c r="F327" s="14" t="n">
        <v>68000</v>
      </c>
      <c r="G327" s="14"/>
      <c r="H327" s="14" t="n">
        <v>68000</v>
      </c>
      <c r="I327" s="14" t="n">
        <v>64000</v>
      </c>
      <c r="J327" s="14"/>
      <c r="K327" s="14" t="n">
        <v>68000</v>
      </c>
      <c r="L327" s="15" t="n">
        <v>68000</v>
      </c>
      <c r="M327" s="14" t="n">
        <v>68000</v>
      </c>
      <c r="N327" s="14" t="n">
        <v>0</v>
      </c>
      <c r="O327" s="16" t="n">
        <f aca="false">N327/K327</f>
        <v>0</v>
      </c>
    </row>
    <row r="328" customFormat="false" ht="33.75" hidden="false" customHeight="true" outlineLevel="0" collapsed="false">
      <c r="A328" s="13" t="s">
        <v>263</v>
      </c>
      <c r="B328" s="8" t="s">
        <v>75</v>
      </c>
      <c r="C328" s="8"/>
      <c r="D328" s="8"/>
      <c r="E328" s="8"/>
      <c r="F328" s="14" t="n">
        <v>29819395.48</v>
      </c>
      <c r="G328" s="14" t="n">
        <v>2396319.78</v>
      </c>
      <c r="H328" s="14" t="n">
        <f aca="false">H329+H341+H351</f>
        <v>32215715.26</v>
      </c>
      <c r="I328" s="14" t="n">
        <v>29350395.48</v>
      </c>
      <c r="J328" s="14"/>
      <c r="K328" s="14" t="n">
        <f aca="false">K329+K341+K351</f>
        <v>32215715.26</v>
      </c>
      <c r="L328" s="15" t="n">
        <f aca="false">L329+L341+L351</f>
        <v>32215715.26</v>
      </c>
      <c r="M328" s="14" t="n">
        <f aca="false">M329+M341+M351</f>
        <v>32215715.26</v>
      </c>
      <c r="N328" s="14" t="n">
        <f aca="false">N329+N341+N351</f>
        <v>6210454.19</v>
      </c>
      <c r="O328" s="16" t="n">
        <f aca="false">N328/K328</f>
        <v>0.192777162942928</v>
      </c>
    </row>
    <row r="329" customFormat="false" ht="40.5" hidden="false" customHeight="true" outlineLevel="0" collapsed="false">
      <c r="A329" s="13" t="s">
        <v>264</v>
      </c>
      <c r="B329" s="8" t="s">
        <v>75</v>
      </c>
      <c r="C329" s="8" t="s">
        <v>29</v>
      </c>
      <c r="D329" s="8"/>
      <c r="E329" s="8"/>
      <c r="F329" s="14" t="n">
        <v>434000</v>
      </c>
      <c r="G329" s="14"/>
      <c r="H329" s="14" t="n">
        <f aca="false">H333+H338</f>
        <v>434000</v>
      </c>
      <c r="I329" s="14" t="n">
        <v>0</v>
      </c>
      <c r="J329" s="14"/>
      <c r="K329" s="14" t="n">
        <f aca="false">K333+K338</f>
        <v>434000</v>
      </c>
      <c r="L329" s="15" t="n">
        <f aca="false">L333+L338</f>
        <v>434000</v>
      </c>
      <c r="M329" s="14" t="n">
        <f aca="false">M333+M338</f>
        <v>434000</v>
      </c>
      <c r="N329" s="14" t="n">
        <f aca="false">N333+N338</f>
        <v>0</v>
      </c>
      <c r="O329" s="16" t="n">
        <f aca="false">N329/K329</f>
        <v>0</v>
      </c>
    </row>
    <row r="330" customFormat="false" ht="48" hidden="true" customHeight="true" outlineLevel="0" collapsed="false">
      <c r="A330" s="17" t="s">
        <v>265</v>
      </c>
      <c r="B330" s="8" t="s">
        <v>75</v>
      </c>
      <c r="C330" s="8" t="s">
        <v>29</v>
      </c>
      <c r="D330" s="8" t="s">
        <v>266</v>
      </c>
      <c r="E330" s="18"/>
      <c r="F330" s="14" t="n">
        <v>0</v>
      </c>
      <c r="G330" s="14"/>
      <c r="H330" s="14" t="n">
        <v>0</v>
      </c>
      <c r="I330" s="14" t="n">
        <v>0</v>
      </c>
      <c r="J330" s="14"/>
      <c r="K330" s="14" t="n">
        <v>0</v>
      </c>
      <c r="L330" s="15"/>
      <c r="M330" s="14"/>
      <c r="N330" s="14" t="n">
        <v>0</v>
      </c>
      <c r="O330" s="16" t="e">
        <f aca="false">N330/K330</f>
        <v>#DIV/0!</v>
      </c>
    </row>
    <row r="331" customFormat="false" ht="48" hidden="true" customHeight="true" outlineLevel="0" collapsed="false">
      <c r="A331" s="17" t="s">
        <v>86</v>
      </c>
      <c r="B331" s="8" t="s">
        <v>75</v>
      </c>
      <c r="C331" s="8" t="s">
        <v>29</v>
      </c>
      <c r="D331" s="8" t="s">
        <v>266</v>
      </c>
      <c r="E331" s="8" t="s">
        <v>87</v>
      </c>
      <c r="F331" s="14" t="n">
        <v>0</v>
      </c>
      <c r="G331" s="14"/>
      <c r="H331" s="14" t="n">
        <v>0</v>
      </c>
      <c r="I331" s="14" t="n">
        <v>0</v>
      </c>
      <c r="J331" s="14"/>
      <c r="K331" s="14" t="n">
        <v>0</v>
      </c>
      <c r="L331" s="15"/>
      <c r="M331" s="14"/>
      <c r="N331" s="14" t="n">
        <v>0</v>
      </c>
      <c r="O331" s="16" t="e">
        <f aca="false">N331/K331</f>
        <v>#DIV/0!</v>
      </c>
    </row>
    <row r="332" customFormat="false" ht="14.45" hidden="true" customHeight="true" outlineLevel="0" collapsed="false">
      <c r="A332" s="17" t="s">
        <v>88</v>
      </c>
      <c r="B332" s="8" t="s">
        <v>75</v>
      </c>
      <c r="C332" s="8" t="s">
        <v>29</v>
      </c>
      <c r="D332" s="8" t="s">
        <v>266</v>
      </c>
      <c r="E332" s="8" t="s">
        <v>89</v>
      </c>
      <c r="F332" s="14" t="n">
        <v>0</v>
      </c>
      <c r="G332" s="14"/>
      <c r="H332" s="14" t="n">
        <v>0</v>
      </c>
      <c r="I332" s="14" t="n">
        <v>0</v>
      </c>
      <c r="J332" s="14"/>
      <c r="K332" s="14" t="n">
        <v>0</v>
      </c>
      <c r="L332" s="15"/>
      <c r="M332" s="14"/>
      <c r="N332" s="14" t="n">
        <v>0</v>
      </c>
      <c r="O332" s="16" t="e">
        <f aca="false">N332/K332</f>
        <v>#DIV/0!</v>
      </c>
    </row>
    <row r="333" customFormat="false" ht="31.5" hidden="false" customHeight="true" outlineLevel="0" collapsed="false">
      <c r="A333" s="17" t="s">
        <v>267</v>
      </c>
      <c r="B333" s="8" t="s">
        <v>75</v>
      </c>
      <c r="C333" s="8" t="s">
        <v>29</v>
      </c>
      <c r="D333" s="8" t="s">
        <v>268</v>
      </c>
      <c r="E333" s="18"/>
      <c r="F333" s="14" t="n">
        <v>234000</v>
      </c>
      <c r="G333" s="14"/>
      <c r="H333" s="14" t="n">
        <f aca="false">H334+H336</f>
        <v>234000</v>
      </c>
      <c r="I333" s="14" t="n">
        <v>0</v>
      </c>
      <c r="J333" s="14"/>
      <c r="K333" s="14" t="n">
        <f aca="false">K334+K336</f>
        <v>234000</v>
      </c>
      <c r="L333" s="15" t="n">
        <f aca="false">L334+L336</f>
        <v>234000</v>
      </c>
      <c r="M333" s="14" t="n">
        <f aca="false">M334+M336</f>
        <v>234000</v>
      </c>
      <c r="N333" s="14" t="n">
        <f aca="false">N334+N336</f>
        <v>0</v>
      </c>
      <c r="O333" s="16" t="n">
        <f aca="false">N333/K333</f>
        <v>0</v>
      </c>
    </row>
    <row r="334" customFormat="false" ht="48" hidden="false" customHeight="true" outlineLevel="0" collapsed="false">
      <c r="A334" s="17" t="s">
        <v>40</v>
      </c>
      <c r="B334" s="8" t="s">
        <v>75</v>
      </c>
      <c r="C334" s="8" t="s">
        <v>29</v>
      </c>
      <c r="D334" s="8" t="s">
        <v>268</v>
      </c>
      <c r="E334" s="8" t="s">
        <v>41</v>
      </c>
      <c r="F334" s="14" t="n">
        <v>200000</v>
      </c>
      <c r="G334" s="14"/>
      <c r="H334" s="14" t="n">
        <f aca="false">H335</f>
        <v>200000</v>
      </c>
      <c r="I334" s="14" t="n">
        <v>0</v>
      </c>
      <c r="J334" s="14"/>
      <c r="K334" s="14" t="n">
        <f aca="false">K335</f>
        <v>200000</v>
      </c>
      <c r="L334" s="15" t="n">
        <f aca="false">L335</f>
        <v>200000</v>
      </c>
      <c r="M334" s="14" t="n">
        <f aca="false">M335</f>
        <v>200000</v>
      </c>
      <c r="N334" s="14" t="n">
        <f aca="false">N335</f>
        <v>0</v>
      </c>
      <c r="O334" s="16" t="n">
        <f aca="false">N334/K334</f>
        <v>0</v>
      </c>
    </row>
    <row r="335" customFormat="false" ht="48" hidden="false" customHeight="true" outlineLevel="0" collapsed="false">
      <c r="A335" s="17" t="s">
        <v>42</v>
      </c>
      <c r="B335" s="8" t="s">
        <v>75</v>
      </c>
      <c r="C335" s="8" t="s">
        <v>29</v>
      </c>
      <c r="D335" s="8" t="s">
        <v>268</v>
      </c>
      <c r="E335" s="8" t="s">
        <v>43</v>
      </c>
      <c r="F335" s="14" t="n">
        <v>200000</v>
      </c>
      <c r="G335" s="14"/>
      <c r="H335" s="14" t="n">
        <v>200000</v>
      </c>
      <c r="I335" s="14" t="n">
        <v>0</v>
      </c>
      <c r="J335" s="14"/>
      <c r="K335" s="14" t="n">
        <v>200000</v>
      </c>
      <c r="L335" s="15" t="n">
        <v>200000</v>
      </c>
      <c r="M335" s="14" t="n">
        <v>200000</v>
      </c>
      <c r="N335" s="14" t="n">
        <v>0</v>
      </c>
      <c r="O335" s="16" t="n">
        <f aca="false">N335/K335</f>
        <v>0</v>
      </c>
    </row>
    <row r="336" customFormat="false" ht="31.5" hidden="false" customHeight="true" outlineLevel="0" collapsed="false">
      <c r="A336" s="17" t="s">
        <v>204</v>
      </c>
      <c r="B336" s="8" t="s">
        <v>75</v>
      </c>
      <c r="C336" s="8" t="s">
        <v>29</v>
      </c>
      <c r="D336" s="8" t="s">
        <v>268</v>
      </c>
      <c r="E336" s="8" t="s">
        <v>205</v>
      </c>
      <c r="F336" s="14" t="n">
        <v>34000</v>
      </c>
      <c r="G336" s="14"/>
      <c r="H336" s="14" t="n">
        <f aca="false">H337</f>
        <v>34000</v>
      </c>
      <c r="I336" s="14" t="n">
        <v>0</v>
      </c>
      <c r="J336" s="14"/>
      <c r="K336" s="14" t="n">
        <f aca="false">K337</f>
        <v>34000</v>
      </c>
      <c r="L336" s="15" t="n">
        <f aca="false">L337</f>
        <v>34000</v>
      </c>
      <c r="M336" s="14" t="n">
        <f aca="false">M337</f>
        <v>34000</v>
      </c>
      <c r="N336" s="14" t="n">
        <f aca="false">N337</f>
        <v>0</v>
      </c>
      <c r="O336" s="16" t="n">
        <f aca="false">N336/K336</f>
        <v>0</v>
      </c>
    </row>
    <row r="337" customFormat="false" ht="14.45" hidden="false" customHeight="true" outlineLevel="0" collapsed="false">
      <c r="A337" s="17" t="s">
        <v>206</v>
      </c>
      <c r="B337" s="8" t="s">
        <v>75</v>
      </c>
      <c r="C337" s="8" t="s">
        <v>29</v>
      </c>
      <c r="D337" s="8" t="s">
        <v>268</v>
      </c>
      <c r="E337" s="8" t="s">
        <v>207</v>
      </c>
      <c r="F337" s="14" t="n">
        <v>34000</v>
      </c>
      <c r="G337" s="14"/>
      <c r="H337" s="14" t="n">
        <v>34000</v>
      </c>
      <c r="I337" s="14" t="n">
        <v>0</v>
      </c>
      <c r="J337" s="14"/>
      <c r="K337" s="14" t="n">
        <v>34000</v>
      </c>
      <c r="L337" s="15" t="n">
        <v>34000</v>
      </c>
      <c r="M337" s="14" t="n">
        <v>34000</v>
      </c>
      <c r="N337" s="14" t="n">
        <v>0</v>
      </c>
      <c r="O337" s="16" t="n">
        <f aca="false">N337/K337</f>
        <v>0</v>
      </c>
    </row>
    <row r="338" customFormat="false" ht="31.5" hidden="false" customHeight="true" outlineLevel="0" collapsed="false">
      <c r="A338" s="17" t="s">
        <v>269</v>
      </c>
      <c r="B338" s="8" t="s">
        <v>75</v>
      </c>
      <c r="C338" s="8" t="s">
        <v>29</v>
      </c>
      <c r="D338" s="8" t="s">
        <v>270</v>
      </c>
      <c r="E338" s="18"/>
      <c r="F338" s="14" t="n">
        <v>200000</v>
      </c>
      <c r="G338" s="14"/>
      <c r="H338" s="14" t="n">
        <f aca="false">H339</f>
        <v>200000</v>
      </c>
      <c r="I338" s="14" t="n">
        <v>0</v>
      </c>
      <c r="J338" s="14"/>
      <c r="K338" s="14" t="n">
        <f aca="false">K339</f>
        <v>200000</v>
      </c>
      <c r="L338" s="15" t="n">
        <f aca="false">L339</f>
        <v>200000</v>
      </c>
      <c r="M338" s="14" t="n">
        <f aca="false">M339</f>
        <v>200000</v>
      </c>
      <c r="N338" s="14" t="n">
        <f aca="false">N339</f>
        <v>0</v>
      </c>
      <c r="O338" s="16" t="n">
        <f aca="false">N338/K338</f>
        <v>0</v>
      </c>
    </row>
    <row r="339" customFormat="false" ht="48" hidden="false" customHeight="true" outlineLevel="0" collapsed="false">
      <c r="A339" s="17" t="s">
        <v>86</v>
      </c>
      <c r="B339" s="8" t="s">
        <v>75</v>
      </c>
      <c r="C339" s="8" t="s">
        <v>29</v>
      </c>
      <c r="D339" s="8" t="s">
        <v>270</v>
      </c>
      <c r="E339" s="8" t="s">
        <v>87</v>
      </c>
      <c r="F339" s="14" t="n">
        <v>200000</v>
      </c>
      <c r="G339" s="14"/>
      <c r="H339" s="14" t="n">
        <f aca="false">H340</f>
        <v>200000</v>
      </c>
      <c r="I339" s="14" t="n">
        <v>0</v>
      </c>
      <c r="J339" s="14"/>
      <c r="K339" s="14" t="n">
        <f aca="false">K340</f>
        <v>200000</v>
      </c>
      <c r="L339" s="15" t="n">
        <f aca="false">L340</f>
        <v>200000</v>
      </c>
      <c r="M339" s="14" t="n">
        <f aca="false">M340</f>
        <v>200000</v>
      </c>
      <c r="N339" s="14" t="n">
        <f aca="false">N340</f>
        <v>0</v>
      </c>
      <c r="O339" s="16" t="n">
        <f aca="false">N339/K339</f>
        <v>0</v>
      </c>
    </row>
    <row r="340" customFormat="false" ht="97.5" hidden="false" customHeight="true" outlineLevel="0" collapsed="false">
      <c r="A340" s="17" t="s">
        <v>271</v>
      </c>
      <c r="B340" s="8" t="s">
        <v>75</v>
      </c>
      <c r="C340" s="8" t="s">
        <v>29</v>
      </c>
      <c r="D340" s="8" t="s">
        <v>270</v>
      </c>
      <c r="E340" s="8" t="s">
        <v>272</v>
      </c>
      <c r="F340" s="14" t="n">
        <v>200000</v>
      </c>
      <c r="G340" s="14"/>
      <c r="H340" s="14" t="n">
        <v>200000</v>
      </c>
      <c r="I340" s="14" t="n">
        <v>0</v>
      </c>
      <c r="J340" s="14"/>
      <c r="K340" s="14" t="n">
        <v>200000</v>
      </c>
      <c r="L340" s="15" t="n">
        <v>200000</v>
      </c>
      <c r="M340" s="14" t="n">
        <v>200000</v>
      </c>
      <c r="N340" s="14" t="n">
        <v>0</v>
      </c>
      <c r="O340" s="16" t="n">
        <f aca="false">N340/K340</f>
        <v>0</v>
      </c>
    </row>
    <row r="341" customFormat="false" ht="35.25" hidden="false" customHeight="true" outlineLevel="0" collapsed="false">
      <c r="A341" s="13" t="s">
        <v>273</v>
      </c>
      <c r="B341" s="8" t="s">
        <v>75</v>
      </c>
      <c r="C341" s="8" t="s">
        <v>37</v>
      </c>
      <c r="D341" s="8"/>
      <c r="E341" s="8"/>
      <c r="F341" s="14" t="n">
        <v>28585058.48</v>
      </c>
      <c r="G341" s="14" t="n">
        <v>2396319.78</v>
      </c>
      <c r="H341" s="14" t="n">
        <f aca="false">H342+H345+H348</f>
        <v>30981378.26</v>
      </c>
      <c r="I341" s="14" t="n">
        <v>28550058.48</v>
      </c>
      <c r="J341" s="14"/>
      <c r="K341" s="14" t="n">
        <f aca="false">K342+K345+K348</f>
        <v>30981378.26</v>
      </c>
      <c r="L341" s="15" t="n">
        <f aca="false">L342+L345+L348</f>
        <v>30981378.26</v>
      </c>
      <c r="M341" s="14" t="n">
        <f aca="false">M342+M345+M348</f>
        <v>30981378.26</v>
      </c>
      <c r="N341" s="14" t="n">
        <f aca="false">N342+N345+N348</f>
        <v>6210454.19</v>
      </c>
      <c r="O341" s="16" t="n">
        <f aca="false">N341/K341</f>
        <v>0.200457647102754</v>
      </c>
    </row>
    <row r="342" customFormat="false" ht="31.5" hidden="false" customHeight="true" outlineLevel="0" collapsed="false">
      <c r="A342" s="17" t="s">
        <v>274</v>
      </c>
      <c r="B342" s="8" t="s">
        <v>75</v>
      </c>
      <c r="C342" s="8" t="s">
        <v>37</v>
      </c>
      <c r="D342" s="8" t="s">
        <v>275</v>
      </c>
      <c r="E342" s="18"/>
      <c r="F342" s="14" t="n">
        <v>28550058.48</v>
      </c>
      <c r="G342" s="14" t="n">
        <v>2396319.78</v>
      </c>
      <c r="H342" s="14" t="n">
        <f aca="false">H343</f>
        <v>30946378.26</v>
      </c>
      <c r="I342" s="14" t="n">
        <v>28550058.48</v>
      </c>
      <c r="J342" s="14"/>
      <c r="K342" s="14" t="n">
        <f aca="false">K343</f>
        <v>30946378.26</v>
      </c>
      <c r="L342" s="15" t="n">
        <f aca="false">L343</f>
        <v>30946378.26</v>
      </c>
      <c r="M342" s="14" t="n">
        <f aca="false">M343</f>
        <v>30946378.26</v>
      </c>
      <c r="N342" s="14" t="n">
        <f aca="false">N343</f>
        <v>6210454.19</v>
      </c>
      <c r="O342" s="16" t="n">
        <f aca="false">N342/K342</f>
        <v>0.200684362409781</v>
      </c>
    </row>
    <row r="343" customFormat="false" ht="48" hidden="false" customHeight="true" outlineLevel="0" collapsed="false">
      <c r="A343" s="17" t="s">
        <v>86</v>
      </c>
      <c r="B343" s="8" t="s">
        <v>75</v>
      </c>
      <c r="C343" s="8" t="s">
        <v>37</v>
      </c>
      <c r="D343" s="8" t="s">
        <v>275</v>
      </c>
      <c r="E343" s="8" t="s">
        <v>87</v>
      </c>
      <c r="F343" s="14" t="n">
        <v>28550058.48</v>
      </c>
      <c r="G343" s="14" t="n">
        <v>2396319.78</v>
      </c>
      <c r="H343" s="14" t="n">
        <f aca="false">H344</f>
        <v>30946378.26</v>
      </c>
      <c r="I343" s="14" t="n">
        <v>28550058.48</v>
      </c>
      <c r="J343" s="14"/>
      <c r="K343" s="14" t="n">
        <f aca="false">K344</f>
        <v>30946378.26</v>
      </c>
      <c r="L343" s="15" t="n">
        <f aca="false">L344</f>
        <v>30946378.26</v>
      </c>
      <c r="M343" s="14" t="n">
        <f aca="false">M344</f>
        <v>30946378.26</v>
      </c>
      <c r="N343" s="14" t="n">
        <f aca="false">N344</f>
        <v>6210454.19</v>
      </c>
      <c r="O343" s="16" t="n">
        <f aca="false">N343/K343</f>
        <v>0.200684362409781</v>
      </c>
    </row>
    <row r="344" customFormat="false" ht="14.45" hidden="false" customHeight="true" outlineLevel="0" collapsed="false">
      <c r="A344" s="17" t="s">
        <v>88</v>
      </c>
      <c r="B344" s="8" t="s">
        <v>75</v>
      </c>
      <c r="C344" s="8" t="s">
        <v>37</v>
      </c>
      <c r="D344" s="8" t="s">
        <v>275</v>
      </c>
      <c r="E344" s="8" t="s">
        <v>89</v>
      </c>
      <c r="F344" s="14" t="n">
        <v>28550058.48</v>
      </c>
      <c r="G344" s="14" t="n">
        <v>2396319.78</v>
      </c>
      <c r="H344" s="14" t="n">
        <v>30946378.26</v>
      </c>
      <c r="I344" s="14" t="n">
        <v>28550058.48</v>
      </c>
      <c r="J344" s="14"/>
      <c r="K344" s="14" t="n">
        <v>30946378.26</v>
      </c>
      <c r="L344" s="15" t="n">
        <v>30946378.26</v>
      </c>
      <c r="M344" s="14" t="n">
        <v>30946378.26</v>
      </c>
      <c r="N344" s="14" t="n">
        <v>6210454.19</v>
      </c>
      <c r="O344" s="16" t="n">
        <f aca="false">N344/K344</f>
        <v>0.200684362409781</v>
      </c>
    </row>
    <row r="345" customFormat="false" ht="64.5" hidden="false" customHeight="true" outlineLevel="0" collapsed="false">
      <c r="A345" s="17" t="s">
        <v>276</v>
      </c>
      <c r="B345" s="8" t="s">
        <v>75</v>
      </c>
      <c r="C345" s="8" t="s">
        <v>37</v>
      </c>
      <c r="D345" s="8" t="s">
        <v>277</v>
      </c>
      <c r="E345" s="18"/>
      <c r="F345" s="14" t="n">
        <v>20000</v>
      </c>
      <c r="G345" s="14"/>
      <c r="H345" s="14" t="n">
        <f aca="false">H346</f>
        <v>20000</v>
      </c>
      <c r="I345" s="14" t="n">
        <v>0</v>
      </c>
      <c r="J345" s="14"/>
      <c r="K345" s="14" t="n">
        <f aca="false">K346</f>
        <v>20000</v>
      </c>
      <c r="L345" s="15" t="n">
        <f aca="false">L346</f>
        <v>20000</v>
      </c>
      <c r="M345" s="14" t="n">
        <f aca="false">M346</f>
        <v>20000</v>
      </c>
      <c r="N345" s="14" t="n">
        <f aca="false">N346</f>
        <v>0</v>
      </c>
      <c r="O345" s="16" t="n">
        <f aca="false">N345/K345</f>
        <v>0</v>
      </c>
    </row>
    <row r="346" customFormat="false" ht="48" hidden="false" customHeight="true" outlineLevel="0" collapsed="false">
      <c r="A346" s="17" t="s">
        <v>86</v>
      </c>
      <c r="B346" s="8" t="s">
        <v>75</v>
      </c>
      <c r="C346" s="8" t="s">
        <v>37</v>
      </c>
      <c r="D346" s="8" t="s">
        <v>277</v>
      </c>
      <c r="E346" s="8" t="s">
        <v>87</v>
      </c>
      <c r="F346" s="14" t="n">
        <v>20000</v>
      </c>
      <c r="G346" s="14"/>
      <c r="H346" s="14" t="n">
        <f aca="false">H347</f>
        <v>20000</v>
      </c>
      <c r="I346" s="14" t="n">
        <v>0</v>
      </c>
      <c r="J346" s="14"/>
      <c r="K346" s="14" t="n">
        <f aca="false">K347</f>
        <v>20000</v>
      </c>
      <c r="L346" s="15" t="n">
        <f aca="false">L347</f>
        <v>20000</v>
      </c>
      <c r="M346" s="14" t="n">
        <f aca="false">M347</f>
        <v>20000</v>
      </c>
      <c r="N346" s="14" t="n">
        <f aca="false">N347</f>
        <v>0</v>
      </c>
      <c r="O346" s="16" t="n">
        <f aca="false">N346/K346</f>
        <v>0</v>
      </c>
    </row>
    <row r="347" customFormat="false" ht="14.45" hidden="false" customHeight="true" outlineLevel="0" collapsed="false">
      <c r="A347" s="17" t="s">
        <v>88</v>
      </c>
      <c r="B347" s="8" t="s">
        <v>75</v>
      </c>
      <c r="C347" s="8" t="s">
        <v>37</v>
      </c>
      <c r="D347" s="8" t="s">
        <v>277</v>
      </c>
      <c r="E347" s="8" t="s">
        <v>89</v>
      </c>
      <c r="F347" s="14" t="n">
        <v>20000</v>
      </c>
      <c r="G347" s="14"/>
      <c r="H347" s="14" t="n">
        <v>20000</v>
      </c>
      <c r="I347" s="14" t="n">
        <v>0</v>
      </c>
      <c r="J347" s="14"/>
      <c r="K347" s="14" t="n">
        <v>20000</v>
      </c>
      <c r="L347" s="15" t="n">
        <v>20000</v>
      </c>
      <c r="M347" s="14" t="n">
        <v>20000</v>
      </c>
      <c r="N347" s="14" t="n">
        <v>0</v>
      </c>
      <c r="O347" s="16" t="n">
        <f aca="false">N347/K347</f>
        <v>0</v>
      </c>
    </row>
    <row r="348" customFormat="false" ht="114" hidden="false" customHeight="true" outlineLevel="0" collapsed="false">
      <c r="A348" s="17" t="s">
        <v>278</v>
      </c>
      <c r="B348" s="8" t="s">
        <v>75</v>
      </c>
      <c r="C348" s="8" t="s">
        <v>37</v>
      </c>
      <c r="D348" s="8" t="s">
        <v>279</v>
      </c>
      <c r="E348" s="18"/>
      <c r="F348" s="14" t="n">
        <v>15000</v>
      </c>
      <c r="G348" s="14"/>
      <c r="H348" s="14" t="n">
        <f aca="false">H349</f>
        <v>15000</v>
      </c>
      <c r="I348" s="14" t="n">
        <v>0</v>
      </c>
      <c r="J348" s="14"/>
      <c r="K348" s="14" t="n">
        <f aca="false">K349</f>
        <v>15000</v>
      </c>
      <c r="L348" s="15" t="n">
        <f aca="false">L349</f>
        <v>15000</v>
      </c>
      <c r="M348" s="14" t="n">
        <f aca="false">M349</f>
        <v>15000</v>
      </c>
      <c r="N348" s="14" t="n">
        <f aca="false">N349</f>
        <v>0</v>
      </c>
      <c r="O348" s="16" t="n">
        <f aca="false">N348/K348</f>
        <v>0</v>
      </c>
    </row>
    <row r="349" customFormat="false" ht="48" hidden="false" customHeight="true" outlineLevel="0" collapsed="false">
      <c r="A349" s="17" t="s">
        <v>86</v>
      </c>
      <c r="B349" s="8" t="s">
        <v>75</v>
      </c>
      <c r="C349" s="8" t="s">
        <v>37</v>
      </c>
      <c r="D349" s="8" t="s">
        <v>279</v>
      </c>
      <c r="E349" s="8" t="s">
        <v>87</v>
      </c>
      <c r="F349" s="14" t="n">
        <v>15000</v>
      </c>
      <c r="G349" s="14"/>
      <c r="H349" s="14" t="n">
        <f aca="false">H350</f>
        <v>15000</v>
      </c>
      <c r="I349" s="14" t="n">
        <v>0</v>
      </c>
      <c r="J349" s="14"/>
      <c r="K349" s="14" t="n">
        <f aca="false">K350</f>
        <v>15000</v>
      </c>
      <c r="L349" s="15" t="n">
        <f aca="false">L350</f>
        <v>15000</v>
      </c>
      <c r="M349" s="14" t="n">
        <f aca="false">M350</f>
        <v>15000</v>
      </c>
      <c r="N349" s="14" t="n">
        <f aca="false">N350</f>
        <v>0</v>
      </c>
      <c r="O349" s="16" t="n">
        <f aca="false">N349/K349</f>
        <v>0</v>
      </c>
    </row>
    <row r="350" customFormat="false" ht="14.45" hidden="false" customHeight="true" outlineLevel="0" collapsed="false">
      <c r="A350" s="17" t="s">
        <v>88</v>
      </c>
      <c r="B350" s="8" t="s">
        <v>75</v>
      </c>
      <c r="C350" s="8" t="s">
        <v>37</v>
      </c>
      <c r="D350" s="8" t="s">
        <v>279</v>
      </c>
      <c r="E350" s="8" t="s">
        <v>89</v>
      </c>
      <c r="F350" s="14" t="n">
        <v>15000</v>
      </c>
      <c r="G350" s="14"/>
      <c r="H350" s="14" t="n">
        <v>15000</v>
      </c>
      <c r="I350" s="14" t="n">
        <v>0</v>
      </c>
      <c r="J350" s="14"/>
      <c r="K350" s="14" t="n">
        <v>15000</v>
      </c>
      <c r="L350" s="15" t="n">
        <v>15000</v>
      </c>
      <c r="M350" s="14" t="n">
        <v>15000</v>
      </c>
      <c r="N350" s="14" t="n">
        <v>0</v>
      </c>
      <c r="O350" s="16" t="n">
        <f aca="false">N350/K350</f>
        <v>0</v>
      </c>
    </row>
    <row r="351" customFormat="false" ht="31.5" hidden="false" customHeight="true" outlineLevel="0" collapsed="false">
      <c r="A351" s="13" t="s">
        <v>280</v>
      </c>
      <c r="B351" s="8" t="s">
        <v>75</v>
      </c>
      <c r="C351" s="8" t="s">
        <v>66</v>
      </c>
      <c r="D351" s="8"/>
      <c r="E351" s="8"/>
      <c r="F351" s="14" t="n">
        <v>800337</v>
      </c>
      <c r="G351" s="14"/>
      <c r="H351" s="14" t="n">
        <f aca="false">H352</f>
        <v>800337</v>
      </c>
      <c r="I351" s="14" t="n">
        <v>800337</v>
      </c>
      <c r="J351" s="14"/>
      <c r="K351" s="14" t="n">
        <f aca="false">K352</f>
        <v>800337</v>
      </c>
      <c r="L351" s="15" t="n">
        <f aca="false">L352</f>
        <v>800337</v>
      </c>
      <c r="M351" s="14" t="n">
        <f aca="false">M352</f>
        <v>800337</v>
      </c>
      <c r="N351" s="14" t="n">
        <f aca="false">N352</f>
        <v>0</v>
      </c>
      <c r="O351" s="16" t="n">
        <f aca="false">N351/K351</f>
        <v>0</v>
      </c>
    </row>
    <row r="352" customFormat="false" ht="64.5" hidden="false" customHeight="true" outlineLevel="0" collapsed="false">
      <c r="A352" s="17" t="s">
        <v>213</v>
      </c>
      <c r="B352" s="8" t="s">
        <v>75</v>
      </c>
      <c r="C352" s="8" t="s">
        <v>66</v>
      </c>
      <c r="D352" s="8" t="s">
        <v>214</v>
      </c>
      <c r="E352" s="18"/>
      <c r="F352" s="14" t="n">
        <v>800337</v>
      </c>
      <c r="G352" s="14"/>
      <c r="H352" s="14" t="n">
        <f aca="false">H353</f>
        <v>800337</v>
      </c>
      <c r="I352" s="14" t="n">
        <v>800337</v>
      </c>
      <c r="J352" s="14"/>
      <c r="K352" s="14" t="n">
        <f aca="false">K353</f>
        <v>800337</v>
      </c>
      <c r="L352" s="15" t="n">
        <f aca="false">L353</f>
        <v>800337</v>
      </c>
      <c r="M352" s="14" t="n">
        <f aca="false">M353</f>
        <v>800337</v>
      </c>
      <c r="N352" s="14" t="n">
        <f aca="false">N353</f>
        <v>0</v>
      </c>
      <c r="O352" s="16" t="n">
        <f aca="false">N352/K352</f>
        <v>0</v>
      </c>
    </row>
    <row r="353" customFormat="false" ht="114" hidden="false" customHeight="true" outlineLevel="0" collapsed="false">
      <c r="A353" s="17" t="s">
        <v>32</v>
      </c>
      <c r="B353" s="8" t="s">
        <v>75</v>
      </c>
      <c r="C353" s="8" t="s">
        <v>66</v>
      </c>
      <c r="D353" s="8" t="s">
        <v>214</v>
      </c>
      <c r="E353" s="8" t="s">
        <v>33</v>
      </c>
      <c r="F353" s="14" t="n">
        <v>800337</v>
      </c>
      <c r="G353" s="14"/>
      <c r="H353" s="14" t="n">
        <f aca="false">H354</f>
        <v>800337</v>
      </c>
      <c r="I353" s="14" t="n">
        <v>800337</v>
      </c>
      <c r="J353" s="14"/>
      <c r="K353" s="14" t="n">
        <f aca="false">K354</f>
        <v>800337</v>
      </c>
      <c r="L353" s="15" t="n">
        <f aca="false">L354</f>
        <v>800337</v>
      </c>
      <c r="M353" s="14" t="n">
        <f aca="false">M354</f>
        <v>800337</v>
      </c>
      <c r="N353" s="14" t="n">
        <f aca="false">N354</f>
        <v>0</v>
      </c>
      <c r="O353" s="16" t="n">
        <f aca="false">N353/K353</f>
        <v>0</v>
      </c>
    </row>
    <row r="354" customFormat="false" ht="31.5" hidden="false" customHeight="true" outlineLevel="0" collapsed="false">
      <c r="A354" s="17" t="s">
        <v>107</v>
      </c>
      <c r="B354" s="8" t="s">
        <v>75</v>
      </c>
      <c r="C354" s="8" t="s">
        <v>66</v>
      </c>
      <c r="D354" s="8" t="s">
        <v>214</v>
      </c>
      <c r="E354" s="8" t="s">
        <v>108</v>
      </c>
      <c r="F354" s="14" t="n">
        <v>800337</v>
      </c>
      <c r="G354" s="14"/>
      <c r="H354" s="14" t="n">
        <v>800337</v>
      </c>
      <c r="I354" s="14" t="n">
        <v>800337</v>
      </c>
      <c r="J354" s="14"/>
      <c r="K354" s="14" t="n">
        <v>800337</v>
      </c>
      <c r="L354" s="15" t="n">
        <v>800337</v>
      </c>
      <c r="M354" s="14" t="n">
        <v>800337</v>
      </c>
      <c r="N354" s="14" t="n">
        <v>0</v>
      </c>
      <c r="O354" s="16" t="n">
        <f aca="false">N354/K354</f>
        <v>0</v>
      </c>
    </row>
    <row r="355" customFormat="false" ht="31.5" hidden="false" customHeight="true" outlineLevel="0" collapsed="false">
      <c r="A355" s="13" t="s">
        <v>281</v>
      </c>
      <c r="B355" s="8" t="s">
        <v>81</v>
      </c>
      <c r="C355" s="8"/>
      <c r="D355" s="8"/>
      <c r="E355" s="8"/>
      <c r="F355" s="14" t="n">
        <v>6789.04</v>
      </c>
      <c r="G355" s="14"/>
      <c r="H355" s="14" t="n">
        <f aca="false">H356</f>
        <v>6789.04</v>
      </c>
      <c r="I355" s="14" t="n">
        <v>4468.5</v>
      </c>
      <c r="J355" s="14"/>
      <c r="K355" s="14" t="n">
        <f aca="false">K356</f>
        <v>6789.04</v>
      </c>
      <c r="L355" s="15" t="n">
        <f aca="false">L356</f>
        <v>6789.04</v>
      </c>
      <c r="M355" s="14" t="n">
        <f aca="false">M356</f>
        <v>6789.04</v>
      </c>
      <c r="N355" s="14" t="n">
        <f aca="false">N356</f>
        <v>1591.78</v>
      </c>
      <c r="O355" s="16" t="n">
        <f aca="false">N355/K355</f>
        <v>0.234463193617949</v>
      </c>
    </row>
    <row r="356" customFormat="false" ht="31.5" hidden="false" customHeight="true" outlineLevel="0" collapsed="false">
      <c r="A356" s="13" t="s">
        <v>282</v>
      </c>
      <c r="B356" s="8" t="s">
        <v>81</v>
      </c>
      <c r="C356" s="8" t="s">
        <v>27</v>
      </c>
      <c r="D356" s="8"/>
      <c r="E356" s="8"/>
      <c r="F356" s="14" t="n">
        <v>6789.04</v>
      </c>
      <c r="G356" s="14"/>
      <c r="H356" s="14" t="n">
        <f aca="false">H357</f>
        <v>6789.04</v>
      </c>
      <c r="I356" s="14" t="n">
        <v>4468.5</v>
      </c>
      <c r="J356" s="14"/>
      <c r="K356" s="14" t="n">
        <f aca="false">K357</f>
        <v>6789.04</v>
      </c>
      <c r="L356" s="15" t="n">
        <f aca="false">L357</f>
        <v>6789.04</v>
      </c>
      <c r="M356" s="14" t="n">
        <f aca="false">M357</f>
        <v>6789.04</v>
      </c>
      <c r="N356" s="14" t="n">
        <f aca="false">N357</f>
        <v>1591.78</v>
      </c>
      <c r="O356" s="16" t="n">
        <f aca="false">N356/K356</f>
        <v>0.234463193617949</v>
      </c>
    </row>
    <row r="357" customFormat="false" ht="38.25" hidden="false" customHeight="true" outlineLevel="0" collapsed="false">
      <c r="A357" s="17" t="s">
        <v>283</v>
      </c>
      <c r="B357" s="8" t="s">
        <v>81</v>
      </c>
      <c r="C357" s="8" t="s">
        <v>27</v>
      </c>
      <c r="D357" s="8" t="s">
        <v>284</v>
      </c>
      <c r="E357" s="18"/>
      <c r="F357" s="14" t="n">
        <v>6789.04</v>
      </c>
      <c r="G357" s="14"/>
      <c r="H357" s="14" t="n">
        <f aca="false">H358</f>
        <v>6789.04</v>
      </c>
      <c r="I357" s="14" t="n">
        <v>4468.5</v>
      </c>
      <c r="J357" s="14"/>
      <c r="K357" s="14" t="n">
        <f aca="false">K358</f>
        <v>6789.04</v>
      </c>
      <c r="L357" s="15" t="n">
        <f aca="false">L358</f>
        <v>6789.04</v>
      </c>
      <c r="M357" s="14" t="n">
        <f aca="false">M358</f>
        <v>6789.04</v>
      </c>
      <c r="N357" s="14" t="n">
        <f aca="false">N358</f>
        <v>1591.78</v>
      </c>
      <c r="O357" s="16" t="n">
        <f aca="false">N357/K357</f>
        <v>0.234463193617949</v>
      </c>
    </row>
    <row r="358" customFormat="false" ht="31.5" hidden="false" customHeight="true" outlineLevel="0" collapsed="false">
      <c r="A358" s="17" t="s">
        <v>281</v>
      </c>
      <c r="B358" s="8" t="s">
        <v>81</v>
      </c>
      <c r="C358" s="8" t="s">
        <v>27</v>
      </c>
      <c r="D358" s="8" t="s">
        <v>284</v>
      </c>
      <c r="E358" s="8" t="s">
        <v>285</v>
      </c>
      <c r="F358" s="14" t="n">
        <v>6789.04</v>
      </c>
      <c r="G358" s="14"/>
      <c r="H358" s="14" t="n">
        <f aca="false">H359</f>
        <v>6789.04</v>
      </c>
      <c r="I358" s="14" t="n">
        <v>4468.5</v>
      </c>
      <c r="J358" s="14"/>
      <c r="K358" s="14" t="n">
        <f aca="false">K359</f>
        <v>6789.04</v>
      </c>
      <c r="L358" s="15" t="n">
        <f aca="false">L359</f>
        <v>6789.04</v>
      </c>
      <c r="M358" s="14" t="n">
        <f aca="false">M359</f>
        <v>6789.04</v>
      </c>
      <c r="N358" s="14" t="n">
        <f aca="false">N359</f>
        <v>1591.78</v>
      </c>
      <c r="O358" s="16" t="n">
        <f aca="false">N358/K358</f>
        <v>0.234463193617949</v>
      </c>
    </row>
    <row r="359" customFormat="false" ht="14.45" hidden="false" customHeight="true" outlineLevel="0" collapsed="false">
      <c r="A359" s="17" t="s">
        <v>283</v>
      </c>
      <c r="B359" s="8" t="s">
        <v>81</v>
      </c>
      <c r="C359" s="8" t="s">
        <v>27</v>
      </c>
      <c r="D359" s="8" t="s">
        <v>284</v>
      </c>
      <c r="E359" s="8" t="s">
        <v>286</v>
      </c>
      <c r="F359" s="14" t="n">
        <v>6789.04</v>
      </c>
      <c r="G359" s="14"/>
      <c r="H359" s="14" t="n">
        <v>6789.04</v>
      </c>
      <c r="I359" s="14" t="n">
        <v>4468.5</v>
      </c>
      <c r="J359" s="14"/>
      <c r="K359" s="14" t="n">
        <v>6789.04</v>
      </c>
      <c r="L359" s="15" t="n">
        <v>6789.04</v>
      </c>
      <c r="M359" s="14" t="n">
        <v>6789.04</v>
      </c>
      <c r="N359" s="14" t="n">
        <v>1591.78</v>
      </c>
      <c r="O359" s="16" t="n">
        <f aca="false">N359/K359</f>
        <v>0.234463193617949</v>
      </c>
    </row>
    <row r="360" customFormat="false" ht="39" hidden="false" customHeight="true" outlineLevel="0" collapsed="false">
      <c r="A360" s="20" t="s">
        <v>287</v>
      </c>
      <c r="B360" s="20"/>
      <c r="C360" s="20"/>
      <c r="D360" s="20"/>
      <c r="E360" s="20"/>
      <c r="F360" s="21" t="n">
        <v>553307775.19</v>
      </c>
      <c r="G360" s="21" t="n">
        <v>272472922.12</v>
      </c>
      <c r="H360" s="21" t="n">
        <f aca="false">H8+H95+H102+H114+H143+H186+H195+H275+H296+H328+H355</f>
        <v>825780697.31</v>
      </c>
      <c r="I360" s="21" t="n">
        <v>548358770</v>
      </c>
      <c r="J360" s="21" t="n">
        <v>4402233.32</v>
      </c>
      <c r="K360" s="21" t="n">
        <f aca="false">K8+K95+K102+K114+K143+K186+K195+K275+K296+K328+K355</f>
        <v>828129472.31</v>
      </c>
      <c r="L360" s="22" t="n">
        <f aca="false">L8+L95+L102+L114+L143+L186+L195+L275+L296+L328+L355</f>
        <v>825780697.31</v>
      </c>
      <c r="M360" s="21" t="n">
        <f aca="false">M8+M95+M102+M114+M143+M186+M195+M275+M296+M328+M355</f>
        <v>825780697.31</v>
      </c>
      <c r="N360" s="21" t="n">
        <f aca="false">N8+N95+N102+N114+N143+N186+N195+N275+N296+N328+N355</f>
        <v>105200002.94</v>
      </c>
      <c r="O360" s="16" t="n">
        <f aca="false">N360/K360</f>
        <v>0.1270332797679</v>
      </c>
    </row>
  </sheetData>
  <mergeCells count="5">
    <mergeCell ref="I1:L1"/>
    <mergeCell ref="E2:N2"/>
    <mergeCell ref="A4:O4"/>
    <mergeCell ref="A5:L5"/>
    <mergeCell ref="A360:E360"/>
  </mergeCells>
  <printOptions headings="false" gridLines="false" gridLinesSet="true" horizontalCentered="false" verticalCentered="false"/>
  <pageMargins left="0.984027777777778" right="0.39375" top="0.551388888888889"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06T08:02:49Z</dcterms:modified>
  <cp:revision>0</cp:revision>
  <dc:subject/>
  <dc:title/>
</cp:coreProperties>
</file>