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A$1:$K$240</definedName>
    <definedName function="false" hidden="false" localSheetId="0" name="dst165210" vbProcedure="false">#REF!</definedName>
    <definedName function="false" hidden="false" localSheetId="0" name="dst165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44">
  <si>
    <t xml:space="preserve">Приложение №1</t>
  </si>
  <si>
    <t xml:space="preserve">к проекту Решения Совета народных депутатов города Сельцо Брянской области</t>
  </si>
  <si>
    <t xml:space="preserve">"Об утверждении отчета об исполнении бюджета 		
</t>
  </si>
  <si>
    <t xml:space="preserve">Сельцовского городского округа Брянской области за 2024 год" </t>
  </si>
  <si>
    <t xml:space="preserve">от .2025 года №8-</t>
  </si>
  <si>
    <t xml:space="preserve">Доходы местного бюджета за 2024 год по кодам классификации доходов бюджет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едыдущее Решение 2024 год</t>
  </si>
  <si>
    <t xml:space="preserve">изменение</t>
  </si>
  <si>
    <t xml:space="preserve">Кассовое испол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   </t>
  </si>
  <si>
    <t xml:space="preserve">НАЛОГИ  НА  ТОВАРЫ   (РАБОТЫ,   УСЛУГИ),  РЕАЛИЗУЕМЫЕ  НА  ТЕРРИТОРИИ   РОССИЙСКОЙ   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ОТ ИСПОЛЬЗОВАНИЯ ИМУЩЕСТВА,  НАХОДЯЩЕГОСЯ    В ГОСУДАРСТВЕННОЙ И МУНИЦИПАЛЬНОЙ СОБСТВЕННОСТИ
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  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1 11 05310 00 0000 120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5312 04 0000 120
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
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
</t>
  </si>
  <si>
    <t xml:space="preserve">Доходы, поступающие в порядке возмещения расходов, понесенных в связи с эксплуатацией имущества городских округов
</t>
  </si>
  <si>
    <t xml:space="preserve">1 13 02990 00 0000 130</t>
  </si>
  <si>
    <t xml:space="preserve">Прочие доходы от компенсации затрат государства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﻿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50</t>
  </si>
  <si>
    <t xml:space="preserve">Прочие неналоговые доходы</t>
  </si>
  <si>
    <t xml:space="preserve">1 17 05040 04 0000 15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0 0000 150
</t>
  </si>
  <si>
    <t xml:space="preserve">Прочие дотации</t>
  </si>
  <si>
    <t xml:space="preserve">2 02 19999 04 0000 150</t>
  </si>
  <si>
    <t xml:space="preserve">Прочие дотации бюджетам городских округ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﻿﻿Субсидии бюджетам на софинансирование капитальных вложений в объекты муниципальной собственности
</t>
  </si>
  <si>
    <t xml:space="preserve">2 02 20077 04 0000 150</t>
  </si>
  <si>
    <t xml:space="preserve">﻿Субсидии бюджетам городских округов на софинансирование капитальных вложений в объекты муниципальной собственности
</t>
  </si>
  <si>
    <t xml:space="preserve">2 02 20216 00 0000 150</t>
  </si>
  <si>
    <t xml:space="preserve">﻿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216 04 0000 150</t>
  </si>
  <si>
    <t xml:space="preserve">﻿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239 00 0000 150</t>
  </si>
  <si>
    <t xml:space="preserve">﻿Субсидии бюджетам на модернизацию инфраструктуры общего образования в отдельных субъектах Российской Федерации
</t>
  </si>
  <si>
    <t xml:space="preserve">2 02 25239 04 0000 150</t>
  </si>
  <si>
    <t xml:space="preserve">﻿Субсидии бюджетам городских округов на модернизацию инфраструктуры общего образования в отдельных субъектах Российской Федерации
</t>
  </si>
  <si>
    <t xml:space="preserve">2 02 25242 00 0000 150</t>
  </si>
  <si>
    <t xml:space="preserve">﻿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﻿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﻿Субсидии бюджетам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﻿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2 02 25243 00 0000 150</t>
  </si>
  <si>
    <t xml:space="preserve">﻿Субсидии бюджетам на строительство и реконструкцию (модернизацию) объектов питьевого водоснабжения
</t>
  </si>
  <si>
    <t xml:space="preserve">2 02 25243 04 0000 150</t>
  </si>
  <si>
    <t xml:space="preserve">﻿Субсидии бюджетам городских округов на строительство и реконструкцию (модернизацию) объектов питьевого водоснабжения
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
</t>
  </si>
  <si>
    <t xml:space="preserve">﻿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4 0000 150
</t>
  </si>
  <si>
    <t xml:space="preserve">﻿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﻿2 02 25491 00 0000 150
</t>
  </si>
  <si>
    <t xml:space="preserve">﻿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﻿2 02 25491 04 0000 150
</t>
  </si>
  <si>
    <t xml:space="preserve">﻿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00 0000 150</t>
  </si>
  <si>
    <t xml:space="preserve">﻿Субсидии бюджетам на реализацию мероприятий по обеспечению жильем молодых семей
</t>
  </si>
  <si>
    <t xml:space="preserve">2 02 25497 04 0000 150</t>
  </si>
  <si>
    <t xml:space="preserve">﻿Субсидии бюджетам городских округов на реализацию мероприятий по обеспечению жильем молодых семей
</t>
  </si>
  <si>
    <t xml:space="preserve">2 02 25511 00 0000 150</t>
  </si>
  <si>
    <t xml:space="preserve">﻿Субсидии бюджетам на проведение комплексных кадастровых работ</t>
  </si>
  <si>
    <t xml:space="preserve">2 02 2551104 0000 150</t>
  </si>
  <si>
    <t xml:space="preserve">﻿Субсидии бюджетам городских округов на проведение комплексных кадастровых работ
</t>
  </si>
  <si>
    <t xml:space="preserve">2 02 25519 00 0000 150</t>
  </si>
  <si>
    <t xml:space="preserve">﻿Субсидия бюджетам на поддержку отрасли культуры
</t>
  </si>
  <si>
    <t xml:space="preserve">2 02 25519 04 0000 150</t>
  </si>
  <si>
    <t xml:space="preserve">﻿Субсидия бюджетам городских округов на поддержку отрасли культуры
</t>
  </si>
  <si>
    <t xml:space="preserve">2 02 25555 00 0000 150
</t>
  </si>
  <si>
    <t xml:space="preserve">﻿Субсидии бюджетам на реализацию программ формирования современной городской среды
</t>
  </si>
  <si>
    <t xml:space="preserve">2 02 25555 04 0000 150</t>
  </si>
  <si>
    <t xml:space="preserve">﻿Субсидии бюджетам городских округов на реализацию программ формирования современной городской среды
</t>
  </si>
  <si>
    <t xml:space="preserve">2 02 25750 00 0000 150
</t>
  </si>
  <si>
    <t xml:space="preserve">﻿Субсидии бюджетам на реализацию мероприятий по модернизации школьных систем образования
</t>
  </si>
  <si>
    <t xml:space="preserve">2 02 25750 04 0000 150</t>
  </si>
  <si>
    <t xml:space="preserve">﻿Субсидии бюджетам городских округов на реализацию мероприятий школьных систем образования
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Субсидия бюджету городского округа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Субсидия бюджету городского округа на модернизацию школьных столовых муниципальных общеобразовательных организаци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я бюджету городского округа на капитальный ремонт кровель муниципальных образовательных организаций в рамках государственной программы "Развитие образования и науки Брянской области" </t>
  </si>
  <si>
    <t xml:space="preserve">Субсидия бюджету городского округа на замену оконных блоков муниципальных образовательных организаций Брянской области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отдельных мероприятий по развитию образования в рамках государственной программы "Развитие образования и науки Брянской области"</t>
  </si>
  <si>
    <t xml:space="preserve">Субсидия бюджету городского округа на реализацию мероприятий по предоставлению бесплатного питания обучающимся в муниципальных общеобразовательных организациях из многодетных семей,  в рамках государственной программы "Развитие образования и науки Брянской области"</t>
  </si>
  <si>
    <t xml:space="preserve">Субсидия бюджету городского округа на создание цифровой образовательной среды в общеобразовательных организациях Брянской области  в рамках государственной программы "Развитие образования и науки Брянской области"</t>
  </si>
  <si>
    <t xml:space="preserve">Субсидия бюджету городского округа на укрепление материально-технической базы учреждений культуры</t>
  </si>
  <si>
    <t xml:space="preserve">Субсидия бюджету городского округа на установление и описание местоположения границ территориальных зон в рамках государственной программы "Региональная политика Брянской области"</t>
  </si>
  <si>
    <t xml:space="preserve">Субсидия бюджету городского округа на развитие материально-технической базы муниципальных образовательных организаций в сфере физической культуры и спорта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развитие материально-технической базы и обеспечение уровня финансирования организаций в сфере физической культуры  и спорта, реализующих дополнительные образовательные программы спортивной подготовки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приобретение специализированной техники для предприятий жилищно-коммунального комплекса</t>
  </si>
  <si>
    <t xml:space="preserve">Субсидия бюджету городского округа на реализацию программ (проектов) инициативного бюджетирова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﻿Субвенции местным бюджетам на выполнение передаваемых полномочий субъектов Российской Федерации
</t>
  </si>
  <si>
    <t xml:space="preserve">2 02 30024 04 0000 150</t>
  </si>
  <si>
    <t xml:space="preserve">﻿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городских округ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я отдельных полномочий в сфере образования</t>
  </si>
  <si>
    <t xml:space="preserve">Субвенции бюджетам городских округов на обеспечение сохранности жилых помещений, закрепленных за детьми-сиротами и детьми, оставшимися без попечения родителей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Субвенции бюджетам городских округ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городских округов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029 00 0000 150</t>
  </si>
  <si>
    <t xml:space="preserve">﻿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﻿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﻿Субвенции  бюджетаммуниципальных образований 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4 0000 150</t>
  </si>
  <si>
    <t xml:space="preserve">﻿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00 0000 150</t>
  </si>
  <si>
    <t xml:space="preserve">﻿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04 0000 150</t>
  </si>
  <si>
    <t xml:space="preserve">﻿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﻿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4 0000 150</t>
  </si>
  <si>
    <t xml:space="preserve">﻿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﻿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2 02 35260 04 0000 150</t>
  </si>
  <si>
    <t xml:space="preserve">﻿Субвенции бюджетам городских округов на выплату единовременного пособия при всех формах устройства детей, лишенных родительского попечения, в семью
</t>
  </si>
  <si>
    <t xml:space="preserve">2 02 35469 00 0000 150</t>
  </si>
  <si>
    <t xml:space="preserve"> Субвенции бюджетам муниципальных районов (городских округов) на проведение Всероссийской переписи населения 2020 года</t>
  </si>
  <si>
    <t xml:space="preserve">2 02 35469 04 0000 150</t>
  </si>
  <si>
    <t xml:space="preserve"> Субвенции бюджетам городски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﻿2 02 45050 00 0000 150
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﻿2 02 45050 04 0000 150
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﻿2 02 45179 00 0000 150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179 04 0000 150
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303 00 0000 150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303 04 0000 150
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453 00 0000 150
</t>
  </si>
  <si>
    <t xml:space="preserve">﻿Межбюджетные трансферты, передаваемые бюджетам на создание виртуальных концертных залов
</t>
  </si>
  <si>
    <t xml:space="preserve">﻿2 02 45453 04 0000 150
</t>
  </si>
  <si>
    <t xml:space="preserve">﻿Межбюджетные трансферты, передаваемые бюджетам городских округов на создание виртуальных концертных залов
</t>
  </si>
  <si>
    <t xml:space="preserve">﻿2 02 49999 00 0000 150
</t>
  </si>
  <si>
    <t xml:space="preserve">Прочие межбюджетные трансферты, передаваемые бюджетам</t>
  </si>
  <si>
    <t xml:space="preserve">﻿2 02 49999 04 0000 150
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xl31" xfId="22"/>
    <cellStyle name="Обычный 2" xfId="23"/>
    <cellStyle name="Обычный 3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9" topLeftCell="A28" activePane="bottomLeft" state="frozen"/>
      <selection pane="topLeft" activeCell="A1" activeCellId="0" sqref="A1"/>
      <selection pane="bottom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0.41"/>
    <col collapsed="false" customWidth="true" hidden="true" outlineLevel="0" max="10" min="3" style="0" width="18.85"/>
    <col collapsed="false" customWidth="true" hidden="false" outlineLevel="0" max="11" min="11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 t="s">
        <v>6</v>
      </c>
    </row>
    <row r="10" customFormat="false" ht="45" hidden="false" customHeight="fals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1" t="s">
        <v>9</v>
      </c>
      <c r="F10" s="12" t="s">
        <v>10</v>
      </c>
      <c r="G10" s="11" t="s">
        <v>9</v>
      </c>
      <c r="H10" s="12" t="s">
        <v>10</v>
      </c>
      <c r="I10" s="11" t="s">
        <v>9</v>
      </c>
      <c r="J10" s="12" t="s">
        <v>10</v>
      </c>
      <c r="K10" s="11" t="s">
        <v>11</v>
      </c>
    </row>
    <row r="11" customFormat="fals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3</v>
      </c>
      <c r="F11" s="15" t="n">
        <v>4</v>
      </c>
      <c r="G11" s="15" t="n">
        <v>5</v>
      </c>
      <c r="H11" s="15" t="n">
        <v>4</v>
      </c>
      <c r="I11" s="15" t="n">
        <v>5</v>
      </c>
      <c r="J11" s="15" t="n">
        <v>6</v>
      </c>
      <c r="K11" s="15" t="n">
        <v>4</v>
      </c>
    </row>
    <row r="12" customFormat="false" ht="14.25" hidden="false" customHeight="false" outlineLevel="0" collapsed="false">
      <c r="A12" s="16" t="s">
        <v>12</v>
      </c>
      <c r="B12" s="17" t="s">
        <v>13</v>
      </c>
      <c r="C12" s="18" t="n">
        <f aca="false">C13+C22+C32+C38+C46+C60+C83++C89+C95+C106+C141</f>
        <v>183627414.74</v>
      </c>
      <c r="D12" s="18" t="n">
        <f aca="false">D13+D22+D32+D38+D46+D60+D83++D89+D95+D106+D141</f>
        <v>0</v>
      </c>
      <c r="E12" s="18" t="n">
        <f aca="false">C12+D12</f>
        <v>183627414.74</v>
      </c>
      <c r="F12" s="18" t="n">
        <f aca="false">F13+F22+F32+F38+F46+F60+F83++F89+F95+F106+F141</f>
        <v>0</v>
      </c>
      <c r="G12" s="18" t="n">
        <f aca="false">E12+F12</f>
        <v>183627414.74</v>
      </c>
      <c r="H12" s="18" t="n">
        <f aca="false">H13+H22+H32+H38+H46+H60+H83++H89+H95+H106+H141</f>
        <v>22382161.5</v>
      </c>
      <c r="I12" s="18" t="n">
        <f aca="false">G12+H12</f>
        <v>206009576.24</v>
      </c>
      <c r="J12" s="18" t="n">
        <f aca="false">J13+J22+J32+J38+J46+J60+J83++J89+J95+J106+J141</f>
        <v>363245.95</v>
      </c>
      <c r="K12" s="18" t="n">
        <f aca="false">K13+K22+K32+K38+K46+K60+K83++K89+K95+K106+K141</f>
        <v>324334397.32</v>
      </c>
    </row>
    <row r="13" customFormat="false" ht="14.25" hidden="false" customHeight="false" outlineLevel="0" collapsed="false">
      <c r="A13" s="19" t="s">
        <v>14</v>
      </c>
      <c r="B13" s="17" t="s">
        <v>15</v>
      </c>
      <c r="C13" s="18" t="n">
        <f aca="false">C14</f>
        <v>151102000</v>
      </c>
      <c r="D13" s="18" t="n">
        <f aca="false">D14</f>
        <v>0</v>
      </c>
      <c r="E13" s="18" t="n">
        <f aca="false">C13+D13</f>
        <v>151102000</v>
      </c>
      <c r="F13" s="18" t="n">
        <f aca="false">F14</f>
        <v>0</v>
      </c>
      <c r="G13" s="18" t="n">
        <f aca="false">E13+F13</f>
        <v>151102000</v>
      </c>
      <c r="H13" s="18" t="n">
        <f aca="false">H14</f>
        <v>22382161.5</v>
      </c>
      <c r="I13" s="18" t="n">
        <f aca="false">G13+H13</f>
        <v>173484161.5</v>
      </c>
      <c r="J13" s="18" t="n">
        <f aca="false">J14</f>
        <v>363245.95</v>
      </c>
      <c r="K13" s="18" t="n">
        <f aca="false">K14</f>
        <v>291155317.12</v>
      </c>
    </row>
    <row r="14" customFormat="false" ht="14.25" hidden="false" customHeight="false" outlineLevel="0" collapsed="false">
      <c r="A14" s="19" t="s">
        <v>16</v>
      </c>
      <c r="B14" s="17" t="s">
        <v>17</v>
      </c>
      <c r="C14" s="18" t="n">
        <f aca="false">C15+C16+C17+C18+C19+C20</f>
        <v>151102000</v>
      </c>
      <c r="D14" s="18" t="n">
        <f aca="false">D15+D16+D17+D18+D19+D20</f>
        <v>0</v>
      </c>
      <c r="E14" s="18" t="n">
        <f aca="false">C14+D14</f>
        <v>151102000</v>
      </c>
      <c r="F14" s="18" t="n">
        <f aca="false">F15+F16+F17+F18+F19+F20</f>
        <v>0</v>
      </c>
      <c r="G14" s="18" t="n">
        <f aca="false">E14+F14</f>
        <v>151102000</v>
      </c>
      <c r="H14" s="18" t="n">
        <f aca="false">H15+H16+H17+H18+H19+H20</f>
        <v>22382161.5</v>
      </c>
      <c r="I14" s="18" t="n">
        <f aca="false">G14+H14</f>
        <v>173484161.5</v>
      </c>
      <c r="J14" s="18" t="n">
        <f aca="false">J15+J16+J17+J18+J19+J20</f>
        <v>363245.95</v>
      </c>
      <c r="K14" s="18" t="n">
        <f aca="false">K15+K16+K17+K18+K19+K20+K21</f>
        <v>291155317.12</v>
      </c>
    </row>
    <row r="15" customFormat="false" ht="90" hidden="false" customHeight="false" outlineLevel="0" collapsed="false">
      <c r="A15" s="20" t="s">
        <v>18</v>
      </c>
      <c r="B15" s="21" t="s">
        <v>19</v>
      </c>
      <c r="C15" s="22" t="n">
        <v>148387000</v>
      </c>
      <c r="D15" s="22"/>
      <c r="E15" s="18" t="n">
        <f aca="false">C15+D15</f>
        <v>148387000</v>
      </c>
      <c r="F15" s="22"/>
      <c r="G15" s="18" t="n">
        <f aca="false">E15+F15</f>
        <v>148387000</v>
      </c>
      <c r="H15" s="22" t="n">
        <v>22382161.5</v>
      </c>
      <c r="I15" s="18" t="n">
        <f aca="false">G15+H15</f>
        <v>170769161.5</v>
      </c>
      <c r="J15" s="18" t="n">
        <v>363245.95</v>
      </c>
      <c r="K15" s="22" t="n">
        <v>270625882.6</v>
      </c>
    </row>
    <row r="16" customFormat="false" ht="75" hidden="false" customHeight="false" outlineLevel="0" collapsed="false">
      <c r="A16" s="20" t="s">
        <v>20</v>
      </c>
      <c r="B16" s="21" t="s">
        <v>21</v>
      </c>
      <c r="C16" s="22" t="n">
        <v>543000</v>
      </c>
      <c r="D16" s="22"/>
      <c r="E16" s="18" t="n">
        <f aca="false">C16+D16</f>
        <v>543000</v>
      </c>
      <c r="F16" s="22"/>
      <c r="G16" s="18" t="n">
        <f aca="false">E16+F16</f>
        <v>543000</v>
      </c>
      <c r="H16" s="22"/>
      <c r="I16" s="18" t="n">
        <f aca="false">G16+H16</f>
        <v>543000</v>
      </c>
      <c r="J16" s="18"/>
      <c r="K16" s="22" t="n">
        <v>1780772.54</v>
      </c>
    </row>
    <row r="17" customFormat="false" ht="60" hidden="false" customHeight="false" outlineLevel="0" collapsed="false">
      <c r="A17" s="20" t="s">
        <v>22</v>
      </c>
      <c r="B17" s="21" t="s">
        <v>23</v>
      </c>
      <c r="C17" s="22" t="n">
        <v>843000</v>
      </c>
      <c r="D17" s="22"/>
      <c r="E17" s="18" t="n">
        <f aca="false">C17+D17</f>
        <v>843000</v>
      </c>
      <c r="F17" s="22"/>
      <c r="G17" s="18" t="n">
        <f aca="false">E17+F17</f>
        <v>843000</v>
      </c>
      <c r="H17" s="22"/>
      <c r="I17" s="18" t="n">
        <f aca="false">G17+H17</f>
        <v>843000</v>
      </c>
      <c r="J17" s="18"/>
      <c r="K17" s="22" t="n">
        <v>1130144.24</v>
      </c>
    </row>
    <row r="18" customFormat="false" ht="60" hidden="false" customHeight="false" outlineLevel="0" collapsed="false">
      <c r="A18" s="20" t="s">
        <v>24</v>
      </c>
      <c r="B18" s="21" t="s">
        <v>25</v>
      </c>
      <c r="C18" s="22" t="n">
        <v>29000</v>
      </c>
      <c r="D18" s="22"/>
      <c r="E18" s="18" t="n">
        <f aca="false">C18+D18</f>
        <v>29000</v>
      </c>
      <c r="F18" s="22"/>
      <c r="G18" s="18" t="n">
        <f aca="false">E18+F18</f>
        <v>29000</v>
      </c>
      <c r="H18" s="22"/>
      <c r="I18" s="18" t="n">
        <f aca="false">G18+H18</f>
        <v>29000</v>
      </c>
      <c r="J18" s="18"/>
      <c r="K18" s="22" t="n">
        <v>0</v>
      </c>
    </row>
    <row r="19" customFormat="false" ht="108.75" hidden="false" customHeight="true" outlineLevel="0" collapsed="false">
      <c r="A19" s="20" t="s">
        <v>26</v>
      </c>
      <c r="B19" s="21" t="s">
        <v>27</v>
      </c>
      <c r="C19" s="22" t="n">
        <v>1016000</v>
      </c>
      <c r="D19" s="22"/>
      <c r="E19" s="18" t="n">
        <f aca="false">C19+D19</f>
        <v>1016000</v>
      </c>
      <c r="F19" s="22"/>
      <c r="G19" s="18" t="n">
        <f aca="false">E19+F19</f>
        <v>1016000</v>
      </c>
      <c r="H19" s="22"/>
      <c r="I19" s="18" t="n">
        <f aca="false">G19+H19</f>
        <v>1016000</v>
      </c>
      <c r="J19" s="18"/>
      <c r="K19" s="22" t="n">
        <v>15927722.28</v>
      </c>
    </row>
    <row r="20" customFormat="false" ht="59.25" hidden="false" customHeight="true" outlineLevel="0" collapsed="false">
      <c r="A20" s="20" t="s">
        <v>28</v>
      </c>
      <c r="B20" s="21" t="s">
        <v>29</v>
      </c>
      <c r="C20" s="22" t="n">
        <v>284000</v>
      </c>
      <c r="D20" s="22"/>
      <c r="E20" s="18" t="n">
        <f aca="false">C20+D20</f>
        <v>284000</v>
      </c>
      <c r="F20" s="22"/>
      <c r="G20" s="18" t="n">
        <f aca="false">E20+F20</f>
        <v>284000</v>
      </c>
      <c r="H20" s="22"/>
      <c r="I20" s="18" t="n">
        <f aca="false">G20+H20</f>
        <v>284000</v>
      </c>
      <c r="J20" s="18"/>
      <c r="K20" s="22" t="n">
        <v>1093825.82</v>
      </c>
    </row>
    <row r="21" customFormat="false" ht="54" hidden="false" customHeight="true" outlineLevel="0" collapsed="false">
      <c r="A21" s="20" t="s">
        <v>30</v>
      </c>
      <c r="B21" s="21" t="s">
        <v>31</v>
      </c>
      <c r="C21" s="22" t="n">
        <v>284000</v>
      </c>
      <c r="D21" s="22"/>
      <c r="E21" s="18" t="n">
        <f aca="false">C21+D21</f>
        <v>284000</v>
      </c>
      <c r="F21" s="22"/>
      <c r="G21" s="18" t="n">
        <f aca="false">E21+F21</f>
        <v>284000</v>
      </c>
      <c r="H21" s="22"/>
      <c r="I21" s="18" t="n">
        <f aca="false">G21+H21</f>
        <v>284000</v>
      </c>
      <c r="J21" s="18"/>
      <c r="K21" s="22" t="n">
        <v>596969.64</v>
      </c>
    </row>
    <row r="22" customFormat="false" ht="28.5" hidden="false" customHeight="false" outlineLevel="0" collapsed="false">
      <c r="A22" s="19" t="s">
        <v>32</v>
      </c>
      <c r="B22" s="23" t="s">
        <v>33</v>
      </c>
      <c r="C22" s="18" t="n">
        <f aca="false">C23</f>
        <v>3448700</v>
      </c>
      <c r="D22" s="18" t="n">
        <f aca="false">D23</f>
        <v>0</v>
      </c>
      <c r="E22" s="18" t="n">
        <f aca="false">C22+D22</f>
        <v>3448700</v>
      </c>
      <c r="F22" s="18" t="n">
        <f aca="false">F23</f>
        <v>0</v>
      </c>
      <c r="G22" s="18" t="n">
        <f aca="false">E22+F22</f>
        <v>3448700</v>
      </c>
      <c r="H22" s="18" t="n">
        <f aca="false">H23</f>
        <v>0</v>
      </c>
      <c r="I22" s="18" t="n">
        <f aca="false">G22+H22</f>
        <v>3448700</v>
      </c>
      <c r="J22" s="18" t="n">
        <f aca="false">J23</f>
        <v>0</v>
      </c>
      <c r="K22" s="18" t="n">
        <f aca="false">K23</f>
        <v>3699248.37</v>
      </c>
    </row>
    <row r="23" customFormat="false" ht="30" hidden="false" customHeight="false" outlineLevel="0" collapsed="false">
      <c r="A23" s="20" t="s">
        <v>34</v>
      </c>
      <c r="B23" s="21" t="s">
        <v>35</v>
      </c>
      <c r="C23" s="18" t="n">
        <f aca="false">C24+C26+C28+C30</f>
        <v>3448700</v>
      </c>
      <c r="D23" s="18" t="n">
        <f aca="false">D24+D26+D28+D30</f>
        <v>0</v>
      </c>
      <c r="E23" s="18" t="n">
        <f aca="false">C23+D23</f>
        <v>3448700</v>
      </c>
      <c r="F23" s="18" t="n">
        <f aca="false">F24+F26+F28+F30</f>
        <v>0</v>
      </c>
      <c r="G23" s="18" t="n">
        <f aca="false">E23+F23</f>
        <v>3448700</v>
      </c>
      <c r="H23" s="18" t="n">
        <f aca="false">H24+H26+H28+H30</f>
        <v>0</v>
      </c>
      <c r="I23" s="18" t="n">
        <f aca="false">G23+H23</f>
        <v>3448700</v>
      </c>
      <c r="J23" s="18" t="n">
        <f aca="false">J24+J26+J28+J30</f>
        <v>0</v>
      </c>
      <c r="K23" s="22" t="n">
        <f aca="false">K24+K26+K28+K30</f>
        <v>3699248.37</v>
      </c>
    </row>
    <row r="24" customFormat="false" ht="45" hidden="false" customHeight="false" outlineLevel="0" collapsed="false">
      <c r="A24" s="20" t="s">
        <v>36</v>
      </c>
      <c r="B24" s="21" t="s">
        <v>37</v>
      </c>
      <c r="C24" s="22" t="n">
        <f aca="false">C25</f>
        <v>1798600</v>
      </c>
      <c r="D24" s="22" t="n">
        <f aca="false">D25</f>
        <v>0</v>
      </c>
      <c r="E24" s="18" t="n">
        <f aca="false">C24+D24</f>
        <v>1798600</v>
      </c>
      <c r="F24" s="22" t="n">
        <f aca="false">F25</f>
        <v>0</v>
      </c>
      <c r="G24" s="18" t="n">
        <f aca="false">E24+F24</f>
        <v>1798600</v>
      </c>
      <c r="H24" s="22" t="n">
        <f aca="false">H25</f>
        <v>0</v>
      </c>
      <c r="I24" s="18" t="n">
        <f aca="false">G24+H24</f>
        <v>1798600</v>
      </c>
      <c r="J24" s="18" t="n">
        <f aca="false">J25</f>
        <v>0</v>
      </c>
      <c r="K24" s="22" t="n">
        <f aca="false">K25</f>
        <v>1911163.84</v>
      </c>
    </row>
    <row r="25" customFormat="false" ht="75" hidden="false" customHeight="false" outlineLevel="0" collapsed="false">
      <c r="A25" s="20" t="s">
        <v>38</v>
      </c>
      <c r="B25" s="21" t="s">
        <v>39</v>
      </c>
      <c r="C25" s="22" t="n">
        <v>1798600</v>
      </c>
      <c r="D25" s="22"/>
      <c r="E25" s="18" t="n">
        <f aca="false">C25+D25</f>
        <v>1798600</v>
      </c>
      <c r="F25" s="22"/>
      <c r="G25" s="18" t="n">
        <f aca="false">E25+F25</f>
        <v>1798600</v>
      </c>
      <c r="H25" s="22"/>
      <c r="I25" s="18" t="n">
        <f aca="false">G25+H25</f>
        <v>1798600</v>
      </c>
      <c r="J25" s="18"/>
      <c r="K25" s="22" t="n">
        <v>1911163.84</v>
      </c>
    </row>
    <row r="26" customFormat="false" ht="60" hidden="false" customHeight="false" outlineLevel="0" collapsed="false">
      <c r="A26" s="20" t="s">
        <v>40</v>
      </c>
      <c r="B26" s="21" t="s">
        <v>41</v>
      </c>
      <c r="C26" s="22" t="n">
        <f aca="false">C27</f>
        <v>8600</v>
      </c>
      <c r="D26" s="22" t="n">
        <f aca="false">D27</f>
        <v>0</v>
      </c>
      <c r="E26" s="18" t="n">
        <f aca="false">C26+D26</f>
        <v>8600</v>
      </c>
      <c r="F26" s="22" t="n">
        <f aca="false">F27</f>
        <v>0</v>
      </c>
      <c r="G26" s="18" t="n">
        <f aca="false">E26+F26</f>
        <v>8600</v>
      </c>
      <c r="H26" s="22" t="n">
        <f aca="false">H27</f>
        <v>0</v>
      </c>
      <c r="I26" s="18" t="n">
        <f aca="false">G26+H26</f>
        <v>8600</v>
      </c>
      <c r="J26" s="18" t="n">
        <f aca="false">J27</f>
        <v>0</v>
      </c>
      <c r="K26" s="22" t="n">
        <f aca="false">K27</f>
        <v>11042.5</v>
      </c>
    </row>
    <row r="27" customFormat="false" ht="90" hidden="false" customHeight="false" outlineLevel="0" collapsed="false">
      <c r="A27" s="20" t="s">
        <v>42</v>
      </c>
      <c r="B27" s="21" t="s">
        <v>43</v>
      </c>
      <c r="C27" s="22" t="n">
        <v>8600</v>
      </c>
      <c r="D27" s="22"/>
      <c r="E27" s="18" t="n">
        <f aca="false">C27+D27</f>
        <v>8600</v>
      </c>
      <c r="F27" s="22"/>
      <c r="G27" s="18" t="n">
        <f aca="false">E27+F27</f>
        <v>8600</v>
      </c>
      <c r="H27" s="22"/>
      <c r="I27" s="18" t="n">
        <f aca="false">G27+H27</f>
        <v>8600</v>
      </c>
      <c r="J27" s="18"/>
      <c r="K27" s="22" t="n">
        <v>11042.5</v>
      </c>
    </row>
    <row r="28" customFormat="false" ht="50.25" hidden="false" customHeight="true" outlineLevel="0" collapsed="false">
      <c r="A28" s="20" t="s">
        <v>44</v>
      </c>
      <c r="B28" s="21" t="s">
        <v>45</v>
      </c>
      <c r="C28" s="22" t="n">
        <f aca="false">C29</f>
        <v>1865000</v>
      </c>
      <c r="D28" s="22" t="n">
        <f aca="false">D29</f>
        <v>0</v>
      </c>
      <c r="E28" s="18" t="n">
        <f aca="false">C28+D28</f>
        <v>1865000</v>
      </c>
      <c r="F28" s="22" t="n">
        <f aca="false">F29</f>
        <v>0</v>
      </c>
      <c r="G28" s="18" t="n">
        <f aca="false">E28+F28</f>
        <v>1865000</v>
      </c>
      <c r="H28" s="22" t="n">
        <f aca="false">H29</f>
        <v>0</v>
      </c>
      <c r="I28" s="18" t="n">
        <f aca="false">G28+H28</f>
        <v>1865000</v>
      </c>
      <c r="J28" s="18" t="n">
        <f aca="false">J29</f>
        <v>0</v>
      </c>
      <c r="K28" s="22" t="n">
        <f aca="false">K29</f>
        <v>1985069.72</v>
      </c>
    </row>
    <row r="29" customFormat="false" ht="75" hidden="false" customHeight="false" outlineLevel="0" collapsed="false">
      <c r="A29" s="20" t="s">
        <v>46</v>
      </c>
      <c r="B29" s="21" t="s">
        <v>47</v>
      </c>
      <c r="C29" s="22" t="n">
        <v>1865000</v>
      </c>
      <c r="D29" s="22"/>
      <c r="E29" s="18" t="n">
        <f aca="false">C29+D29</f>
        <v>1865000</v>
      </c>
      <c r="F29" s="22"/>
      <c r="G29" s="18" t="n">
        <f aca="false">E29+F29</f>
        <v>1865000</v>
      </c>
      <c r="H29" s="22"/>
      <c r="I29" s="18" t="n">
        <f aca="false">G29+H29</f>
        <v>1865000</v>
      </c>
      <c r="J29" s="18"/>
      <c r="K29" s="22" t="n">
        <v>1985069.72</v>
      </c>
    </row>
    <row r="30" customFormat="false" ht="54" hidden="false" customHeight="true" outlineLevel="0" collapsed="false">
      <c r="A30" s="20" t="s">
        <v>48</v>
      </c>
      <c r="B30" s="21" t="s">
        <v>49</v>
      </c>
      <c r="C30" s="22" t="n">
        <f aca="false">C31</f>
        <v>-223500</v>
      </c>
      <c r="D30" s="22" t="n">
        <f aca="false">D31</f>
        <v>0</v>
      </c>
      <c r="E30" s="18" t="n">
        <f aca="false">C30+D30</f>
        <v>-223500</v>
      </c>
      <c r="F30" s="22" t="n">
        <f aca="false">F31</f>
        <v>0</v>
      </c>
      <c r="G30" s="18" t="n">
        <f aca="false">E30+F30</f>
        <v>-223500</v>
      </c>
      <c r="H30" s="22" t="n">
        <f aca="false">H31</f>
        <v>0</v>
      </c>
      <c r="I30" s="18" t="n">
        <f aca="false">G30+H30</f>
        <v>-223500</v>
      </c>
      <c r="J30" s="18" t="n">
        <f aca="false">J31</f>
        <v>0</v>
      </c>
      <c r="K30" s="22" t="n">
        <f aca="false">K31</f>
        <v>-208027.69</v>
      </c>
    </row>
    <row r="31" customFormat="false" ht="75" hidden="false" customHeight="false" outlineLevel="0" collapsed="false">
      <c r="A31" s="20" t="s">
        <v>50</v>
      </c>
      <c r="B31" s="21" t="s">
        <v>51</v>
      </c>
      <c r="C31" s="22" t="n">
        <v>-223500</v>
      </c>
      <c r="D31" s="22"/>
      <c r="E31" s="18" t="n">
        <f aca="false">C31+D31</f>
        <v>-223500</v>
      </c>
      <c r="F31" s="22"/>
      <c r="G31" s="18" t="n">
        <f aca="false">E31+F31</f>
        <v>-223500</v>
      </c>
      <c r="H31" s="22"/>
      <c r="I31" s="18" t="n">
        <f aca="false">G31+H31</f>
        <v>-223500</v>
      </c>
      <c r="J31" s="18"/>
      <c r="K31" s="22" t="n">
        <v>-208027.69</v>
      </c>
    </row>
    <row r="32" customFormat="false" ht="21" hidden="false" customHeight="true" outlineLevel="0" collapsed="false">
      <c r="A32" s="19" t="s">
        <v>52</v>
      </c>
      <c r="B32" s="23" t="s">
        <v>53</v>
      </c>
      <c r="C32" s="18" t="n">
        <f aca="false">C33+C36</f>
        <v>2398000</v>
      </c>
      <c r="D32" s="18" t="n">
        <f aca="false">D33+D36</f>
        <v>0</v>
      </c>
      <c r="E32" s="18" t="n">
        <f aca="false">C32+D32</f>
        <v>2398000</v>
      </c>
      <c r="F32" s="18" t="n">
        <f aca="false">F33+F36</f>
        <v>0</v>
      </c>
      <c r="G32" s="18" t="n">
        <f aca="false">E32+F32</f>
        <v>2398000</v>
      </c>
      <c r="H32" s="18" t="n">
        <f aca="false">H33+H36</f>
        <v>0</v>
      </c>
      <c r="I32" s="18" t="n">
        <f aca="false">G32+H32</f>
        <v>2398000</v>
      </c>
      <c r="J32" s="18" t="n">
        <f aca="false">J33+J36</f>
        <v>0</v>
      </c>
      <c r="K32" s="18" t="n">
        <f aca="false">K33+K36</f>
        <v>1846564.01</v>
      </c>
    </row>
    <row r="33" customFormat="false" ht="15" hidden="false" customHeight="false" outlineLevel="0" collapsed="false">
      <c r="A33" s="20" t="s">
        <v>54</v>
      </c>
      <c r="B33" s="21" t="s">
        <v>55</v>
      </c>
      <c r="C33" s="22" t="n">
        <f aca="false">C34+C35</f>
        <v>11000</v>
      </c>
      <c r="D33" s="22" t="n">
        <f aca="false">D34+D35</f>
        <v>0</v>
      </c>
      <c r="E33" s="18" t="n">
        <f aca="false">C33+D33</f>
        <v>11000</v>
      </c>
      <c r="F33" s="22" t="n">
        <f aca="false">F34+F35</f>
        <v>0</v>
      </c>
      <c r="G33" s="18" t="n">
        <f aca="false">E33+F33</f>
        <v>11000</v>
      </c>
      <c r="H33" s="22" t="n">
        <f aca="false">H34+H35</f>
        <v>0</v>
      </c>
      <c r="I33" s="18" t="n">
        <f aca="false">G33+H33</f>
        <v>11000</v>
      </c>
      <c r="J33" s="18" t="n">
        <f aca="false">J34+J35</f>
        <v>0</v>
      </c>
      <c r="K33" s="22" t="n">
        <f aca="false">K34+K35</f>
        <v>9677.34</v>
      </c>
    </row>
    <row r="34" customFormat="false" ht="15" hidden="false" customHeight="false" outlineLevel="0" collapsed="false">
      <c r="A34" s="24" t="s">
        <v>56</v>
      </c>
      <c r="B34" s="25" t="s">
        <v>55</v>
      </c>
      <c r="C34" s="26" t="n">
        <v>11000</v>
      </c>
      <c r="D34" s="26"/>
      <c r="E34" s="18" t="n">
        <f aca="false">C34+D34</f>
        <v>11000</v>
      </c>
      <c r="F34" s="26"/>
      <c r="G34" s="18" t="n">
        <f aca="false">E34+F34</f>
        <v>11000</v>
      </c>
      <c r="H34" s="26"/>
      <c r="I34" s="18" t="n">
        <f aca="false">G34+H34</f>
        <v>11000</v>
      </c>
      <c r="J34" s="18"/>
      <c r="K34" s="26" t="n">
        <v>9677.34</v>
      </c>
    </row>
    <row r="35" customFormat="false" ht="30" hidden="true" customHeight="false" outlineLevel="0" collapsed="false">
      <c r="A35" s="24" t="s">
        <v>57</v>
      </c>
      <c r="B35" s="25" t="s">
        <v>58</v>
      </c>
      <c r="C35" s="26" t="n">
        <v>0</v>
      </c>
      <c r="D35" s="26" t="n">
        <v>0</v>
      </c>
      <c r="E35" s="18" t="n">
        <f aca="false">C35+D35</f>
        <v>0</v>
      </c>
      <c r="F35" s="26" t="n">
        <v>0</v>
      </c>
      <c r="G35" s="18" t="n">
        <f aca="false">E35+F35</f>
        <v>0</v>
      </c>
      <c r="H35" s="26" t="n">
        <v>0</v>
      </c>
      <c r="I35" s="18" t="n">
        <f aca="false">G35+H35</f>
        <v>0</v>
      </c>
      <c r="J35" s="18" t="n">
        <v>0</v>
      </c>
      <c r="K35" s="26" t="n">
        <v>0</v>
      </c>
    </row>
    <row r="36" customFormat="false" ht="15" hidden="false" customHeight="false" outlineLevel="0" collapsed="false">
      <c r="A36" s="20" t="s">
        <v>59</v>
      </c>
      <c r="B36" s="21" t="s">
        <v>60</v>
      </c>
      <c r="C36" s="22" t="n">
        <f aca="false">C37</f>
        <v>2387000</v>
      </c>
      <c r="D36" s="22" t="n">
        <f aca="false">D37</f>
        <v>0</v>
      </c>
      <c r="E36" s="18" t="n">
        <f aca="false">C36+D36</f>
        <v>2387000</v>
      </c>
      <c r="F36" s="22" t="n">
        <f aca="false">F37</f>
        <v>0</v>
      </c>
      <c r="G36" s="18" t="n">
        <f aca="false">E36+F36</f>
        <v>2387000</v>
      </c>
      <c r="H36" s="22" t="n">
        <f aca="false">H37</f>
        <v>0</v>
      </c>
      <c r="I36" s="18" t="n">
        <f aca="false">G36+H36</f>
        <v>2387000</v>
      </c>
      <c r="J36" s="18" t="n">
        <f aca="false">J37</f>
        <v>0</v>
      </c>
      <c r="K36" s="22" t="n">
        <f aca="false">K37</f>
        <v>1836886.67</v>
      </c>
    </row>
    <row r="37" customFormat="false" ht="30" hidden="false" customHeight="false" outlineLevel="0" collapsed="false">
      <c r="A37" s="24" t="s">
        <v>61</v>
      </c>
      <c r="B37" s="25" t="s">
        <v>62</v>
      </c>
      <c r="C37" s="26" t="n">
        <v>2387000</v>
      </c>
      <c r="D37" s="26"/>
      <c r="E37" s="18" t="n">
        <f aca="false">C37+D37</f>
        <v>2387000</v>
      </c>
      <c r="F37" s="26"/>
      <c r="G37" s="18" t="n">
        <f aca="false">E37+F37</f>
        <v>2387000</v>
      </c>
      <c r="H37" s="26"/>
      <c r="I37" s="18" t="n">
        <f aca="false">G37+H37</f>
        <v>2387000</v>
      </c>
      <c r="J37" s="18"/>
      <c r="K37" s="26" t="n">
        <v>1836886.67</v>
      </c>
    </row>
    <row r="38" customFormat="false" ht="22.5" hidden="false" customHeight="true" outlineLevel="0" collapsed="false">
      <c r="A38" s="19" t="s">
        <v>63</v>
      </c>
      <c r="B38" s="23" t="s">
        <v>64</v>
      </c>
      <c r="C38" s="18" t="n">
        <f aca="false">C39+C41</f>
        <v>20836000</v>
      </c>
      <c r="D38" s="18" t="n">
        <f aca="false">D39+D41</f>
        <v>0</v>
      </c>
      <c r="E38" s="18" t="n">
        <f aca="false">C38+D38</f>
        <v>20836000</v>
      </c>
      <c r="F38" s="18" t="n">
        <f aca="false">F39+F41</f>
        <v>0</v>
      </c>
      <c r="G38" s="18" t="n">
        <f aca="false">E38+F38</f>
        <v>20836000</v>
      </c>
      <c r="H38" s="18" t="n">
        <f aca="false">H39+H41</f>
        <v>0</v>
      </c>
      <c r="I38" s="18" t="n">
        <f aca="false">G38+H38</f>
        <v>20836000</v>
      </c>
      <c r="J38" s="18" t="n">
        <f aca="false">J39+J41</f>
        <v>-3127610</v>
      </c>
      <c r="K38" s="18" t="n">
        <f aca="false">K39+K41</f>
        <v>18035640.75</v>
      </c>
    </row>
    <row r="39" customFormat="false" ht="15" hidden="false" customHeight="false" outlineLevel="0" collapsed="false">
      <c r="A39" s="20" t="s">
        <v>65</v>
      </c>
      <c r="B39" s="21" t="s">
        <v>66</v>
      </c>
      <c r="C39" s="22" t="n">
        <f aca="false">C40</f>
        <v>7232000</v>
      </c>
      <c r="D39" s="22" t="n">
        <f aca="false">D40</f>
        <v>0</v>
      </c>
      <c r="E39" s="18" t="n">
        <f aca="false">C39+D39</f>
        <v>7232000</v>
      </c>
      <c r="F39" s="22" t="n">
        <f aca="false">F40</f>
        <v>0</v>
      </c>
      <c r="G39" s="18" t="n">
        <f aca="false">E39+F39</f>
        <v>7232000</v>
      </c>
      <c r="H39" s="22" t="n">
        <f aca="false">H40</f>
        <v>0</v>
      </c>
      <c r="I39" s="18" t="n">
        <f aca="false">G39+H39</f>
        <v>7232000</v>
      </c>
      <c r="J39" s="18" t="n">
        <f aca="false">J40</f>
        <v>0</v>
      </c>
      <c r="K39" s="22" t="n">
        <f aca="false">K40</f>
        <v>7474622.88</v>
      </c>
    </row>
    <row r="40" customFormat="false" ht="30" hidden="false" customHeight="false" outlineLevel="0" collapsed="false">
      <c r="A40" s="24" t="s">
        <v>67</v>
      </c>
      <c r="B40" s="25" t="s">
        <v>68</v>
      </c>
      <c r="C40" s="26" t="n">
        <v>7232000</v>
      </c>
      <c r="D40" s="26"/>
      <c r="E40" s="18" t="n">
        <f aca="false">C40+D40</f>
        <v>7232000</v>
      </c>
      <c r="F40" s="26"/>
      <c r="G40" s="18" t="n">
        <f aca="false">E40+F40</f>
        <v>7232000</v>
      </c>
      <c r="H40" s="26"/>
      <c r="I40" s="18" t="n">
        <f aca="false">G40+H40</f>
        <v>7232000</v>
      </c>
      <c r="J40" s="18"/>
      <c r="K40" s="26" t="n">
        <v>7474622.88</v>
      </c>
    </row>
    <row r="41" customFormat="false" ht="15" hidden="false" customHeight="false" outlineLevel="0" collapsed="false">
      <c r="A41" s="20" t="s">
        <v>69</v>
      </c>
      <c r="B41" s="21" t="s">
        <v>70</v>
      </c>
      <c r="C41" s="22" t="n">
        <f aca="false">C42+C44</f>
        <v>13604000</v>
      </c>
      <c r="D41" s="22" t="n">
        <f aca="false">D42+D44</f>
        <v>0</v>
      </c>
      <c r="E41" s="18" t="n">
        <f aca="false">C41+D41</f>
        <v>13604000</v>
      </c>
      <c r="F41" s="22" t="n">
        <f aca="false">F42+F44</f>
        <v>0</v>
      </c>
      <c r="G41" s="18" t="n">
        <f aca="false">E41+F41</f>
        <v>13604000</v>
      </c>
      <c r="H41" s="22" t="n">
        <f aca="false">H42+H44</f>
        <v>0</v>
      </c>
      <c r="I41" s="18" t="n">
        <f aca="false">G41+H41</f>
        <v>13604000</v>
      </c>
      <c r="J41" s="18" t="n">
        <f aca="false">J42+J44</f>
        <v>-3127610</v>
      </c>
      <c r="K41" s="22" t="n">
        <f aca="false">K42+K44</f>
        <v>10561017.87</v>
      </c>
    </row>
    <row r="42" customFormat="false" ht="15" hidden="false" customHeight="false" outlineLevel="0" collapsed="false">
      <c r="A42" s="20" t="s">
        <v>71</v>
      </c>
      <c r="B42" s="21" t="s">
        <v>72</v>
      </c>
      <c r="C42" s="22" t="n">
        <f aca="false">C43</f>
        <v>10098000</v>
      </c>
      <c r="D42" s="22" t="n">
        <f aca="false">D43</f>
        <v>0</v>
      </c>
      <c r="E42" s="18" t="n">
        <f aca="false">C42+D42</f>
        <v>10098000</v>
      </c>
      <c r="F42" s="22" t="n">
        <f aca="false">F43</f>
        <v>0</v>
      </c>
      <c r="G42" s="18" t="n">
        <f aca="false">E42+F42</f>
        <v>10098000</v>
      </c>
      <c r="H42" s="22" t="n">
        <f aca="false">H43</f>
        <v>0</v>
      </c>
      <c r="I42" s="18" t="n">
        <f aca="false">G42+H42</f>
        <v>10098000</v>
      </c>
      <c r="J42" s="18" t="n">
        <f aca="false">J43</f>
        <v>-2681610</v>
      </c>
      <c r="K42" s="22" t="n">
        <f aca="false">K43</f>
        <v>7444545.75</v>
      </c>
    </row>
    <row r="43" customFormat="false" ht="30" hidden="false" customHeight="false" outlineLevel="0" collapsed="false">
      <c r="A43" s="24" t="s">
        <v>73</v>
      </c>
      <c r="B43" s="25" t="s">
        <v>74</v>
      </c>
      <c r="C43" s="26" t="n">
        <v>10098000</v>
      </c>
      <c r="D43" s="26"/>
      <c r="E43" s="18" t="n">
        <f aca="false">C43+D43</f>
        <v>10098000</v>
      </c>
      <c r="F43" s="26"/>
      <c r="G43" s="18" t="n">
        <f aca="false">E43+F43</f>
        <v>10098000</v>
      </c>
      <c r="H43" s="26"/>
      <c r="I43" s="18" t="n">
        <f aca="false">G43+H43</f>
        <v>10098000</v>
      </c>
      <c r="J43" s="18" t="n">
        <v>-2681610</v>
      </c>
      <c r="K43" s="26" t="n">
        <v>7444545.75</v>
      </c>
    </row>
    <row r="44" customFormat="false" ht="15" hidden="false" customHeight="false" outlineLevel="0" collapsed="false">
      <c r="A44" s="20" t="s">
        <v>75</v>
      </c>
      <c r="B44" s="21" t="s">
        <v>76</v>
      </c>
      <c r="C44" s="22" t="n">
        <f aca="false">C45</f>
        <v>3506000</v>
      </c>
      <c r="D44" s="22" t="n">
        <f aca="false">D45</f>
        <v>0</v>
      </c>
      <c r="E44" s="18" t="n">
        <f aca="false">C44+D44</f>
        <v>3506000</v>
      </c>
      <c r="F44" s="22" t="n">
        <f aca="false">F45</f>
        <v>0</v>
      </c>
      <c r="G44" s="18" t="n">
        <f aca="false">E44+F44</f>
        <v>3506000</v>
      </c>
      <c r="H44" s="22" t="n">
        <f aca="false">H45</f>
        <v>0</v>
      </c>
      <c r="I44" s="18" t="n">
        <f aca="false">G44+H44</f>
        <v>3506000</v>
      </c>
      <c r="J44" s="18" t="n">
        <f aca="false">J45</f>
        <v>-446000</v>
      </c>
      <c r="K44" s="22" t="n">
        <f aca="false">K45</f>
        <v>3116472.12</v>
      </c>
    </row>
    <row r="45" customFormat="false" ht="30" hidden="false" customHeight="false" outlineLevel="0" collapsed="false">
      <c r="A45" s="24" t="s">
        <v>77</v>
      </c>
      <c r="B45" s="25" t="s">
        <v>78</v>
      </c>
      <c r="C45" s="26" t="n">
        <v>3506000</v>
      </c>
      <c r="D45" s="26"/>
      <c r="E45" s="18" t="n">
        <f aca="false">C45+D45</f>
        <v>3506000</v>
      </c>
      <c r="F45" s="26"/>
      <c r="G45" s="18" t="n">
        <f aca="false">E45+F45</f>
        <v>3506000</v>
      </c>
      <c r="H45" s="26"/>
      <c r="I45" s="18" t="n">
        <f aca="false">G45+H45</f>
        <v>3506000</v>
      </c>
      <c r="J45" s="18" t="n">
        <v>-446000</v>
      </c>
      <c r="K45" s="26" t="n">
        <v>3116472.12</v>
      </c>
    </row>
    <row r="46" customFormat="false" ht="23.25" hidden="false" customHeight="true" outlineLevel="0" collapsed="false">
      <c r="A46" s="19" t="s">
        <v>79</v>
      </c>
      <c r="B46" s="23" t="s">
        <v>80</v>
      </c>
      <c r="C46" s="18" t="n">
        <f aca="false">C47+C49</f>
        <v>1810000</v>
      </c>
      <c r="D46" s="18" t="n">
        <f aca="false">D47+D49</f>
        <v>0</v>
      </c>
      <c r="E46" s="18" t="n">
        <f aca="false">C46+D46</f>
        <v>1810000</v>
      </c>
      <c r="F46" s="18" t="n">
        <f aca="false">F47+F49</f>
        <v>0</v>
      </c>
      <c r="G46" s="18" t="n">
        <f aca="false">E46+F46</f>
        <v>1810000</v>
      </c>
      <c r="H46" s="18" t="n">
        <f aca="false">H47+H49</f>
        <v>0</v>
      </c>
      <c r="I46" s="18" t="n">
        <f aca="false">G46+H46</f>
        <v>1810000</v>
      </c>
      <c r="J46" s="18" t="n">
        <f aca="false">J47+J49</f>
        <v>231744</v>
      </c>
      <c r="K46" s="18" t="n">
        <f aca="false">K47+K49</f>
        <v>2290118.73</v>
      </c>
    </row>
    <row r="47" customFormat="false" ht="30" hidden="false" customHeight="false" outlineLevel="0" collapsed="false">
      <c r="A47" s="20" t="s">
        <v>81</v>
      </c>
      <c r="B47" s="21" t="s">
        <v>82</v>
      </c>
      <c r="C47" s="22" t="n">
        <f aca="false">C48</f>
        <v>1810000</v>
      </c>
      <c r="D47" s="22" t="n">
        <f aca="false">D48</f>
        <v>0</v>
      </c>
      <c r="E47" s="18" t="n">
        <f aca="false">C47+D47</f>
        <v>1810000</v>
      </c>
      <c r="F47" s="22" t="n">
        <f aca="false">F48</f>
        <v>0</v>
      </c>
      <c r="G47" s="18" t="n">
        <f aca="false">E47+F47</f>
        <v>1810000</v>
      </c>
      <c r="H47" s="22" t="n">
        <f aca="false">H48</f>
        <v>0</v>
      </c>
      <c r="I47" s="18" t="n">
        <f aca="false">G47+H47</f>
        <v>1810000</v>
      </c>
      <c r="J47" s="18" t="n">
        <f aca="false">J48</f>
        <v>231744</v>
      </c>
      <c r="K47" s="22" t="n">
        <f aca="false">K48</f>
        <v>2290118.73</v>
      </c>
    </row>
    <row r="48" customFormat="false" ht="45" hidden="false" customHeight="false" outlineLevel="0" collapsed="false">
      <c r="A48" s="24" t="s">
        <v>83</v>
      </c>
      <c r="B48" s="25" t="s">
        <v>84</v>
      </c>
      <c r="C48" s="26" t="n">
        <v>1810000</v>
      </c>
      <c r="D48" s="26"/>
      <c r="E48" s="18" t="n">
        <f aca="false">C48+D48</f>
        <v>1810000</v>
      </c>
      <c r="F48" s="26"/>
      <c r="G48" s="18" t="n">
        <f aca="false">E48+F48</f>
        <v>1810000</v>
      </c>
      <c r="H48" s="26"/>
      <c r="I48" s="18" t="n">
        <f aca="false">G48+H48</f>
        <v>1810000</v>
      </c>
      <c r="J48" s="18" t="n">
        <v>231744</v>
      </c>
      <c r="K48" s="26" t="n">
        <v>2290118.73</v>
      </c>
    </row>
    <row r="49" customFormat="false" ht="30" hidden="true" customHeight="false" outlineLevel="0" collapsed="false">
      <c r="A49" s="20" t="s">
        <v>85</v>
      </c>
      <c r="B49" s="21" t="s">
        <v>86</v>
      </c>
      <c r="C49" s="22" t="n">
        <f aca="false">C50</f>
        <v>0</v>
      </c>
      <c r="D49" s="22" t="n">
        <f aca="false">D50</f>
        <v>0</v>
      </c>
      <c r="E49" s="18" t="n">
        <f aca="false">C49+D49</f>
        <v>0</v>
      </c>
      <c r="F49" s="22" t="n">
        <f aca="false">F50</f>
        <v>0</v>
      </c>
      <c r="G49" s="18" t="n">
        <f aca="false">E49+F49</f>
        <v>0</v>
      </c>
      <c r="H49" s="22" t="n">
        <f aca="false">H50</f>
        <v>0</v>
      </c>
      <c r="I49" s="18" t="n">
        <f aca="false">G49+H49</f>
        <v>0</v>
      </c>
      <c r="J49" s="18" t="n">
        <f aca="false">J50</f>
        <v>0</v>
      </c>
      <c r="K49" s="22" t="n">
        <f aca="false">K50</f>
        <v>0</v>
      </c>
    </row>
    <row r="50" customFormat="false" ht="30" hidden="true" customHeight="false" outlineLevel="0" collapsed="false">
      <c r="A50" s="24" t="s">
        <v>87</v>
      </c>
      <c r="B50" s="25" t="s">
        <v>88</v>
      </c>
      <c r="C50" s="26" t="n">
        <v>0</v>
      </c>
      <c r="D50" s="26" t="n">
        <v>0</v>
      </c>
      <c r="E50" s="18" t="n">
        <f aca="false">C50+D50</f>
        <v>0</v>
      </c>
      <c r="F50" s="26" t="n">
        <v>0</v>
      </c>
      <c r="G50" s="18" t="n">
        <f aca="false">E50+F50</f>
        <v>0</v>
      </c>
      <c r="H50" s="26" t="n">
        <v>0</v>
      </c>
      <c r="I50" s="18" t="n">
        <f aca="false">G50+H50</f>
        <v>0</v>
      </c>
      <c r="J50" s="18" t="n">
        <v>0</v>
      </c>
      <c r="K50" s="26" t="n">
        <v>0</v>
      </c>
    </row>
    <row r="51" customFormat="false" ht="28.5" hidden="true" customHeight="false" outlineLevel="0" collapsed="false">
      <c r="A51" s="27" t="s">
        <v>89</v>
      </c>
      <c r="B51" s="28" t="s">
        <v>90</v>
      </c>
      <c r="C51" s="29" t="e">
        <f aca="false">SUM(#REF!)</f>
        <v>#REF!</v>
      </c>
      <c r="D51" s="29" t="e">
        <f aca="false">SUM(#REF!)</f>
        <v>#REF!</v>
      </c>
      <c r="E51" s="18" t="e">
        <f aca="false">C51+D51</f>
        <v>#REF!</v>
      </c>
      <c r="F51" s="29" t="e">
        <f aca="false">SUM(#REF!)</f>
        <v>#REF!</v>
      </c>
      <c r="G51" s="18" t="e">
        <f aca="false">E51+F51</f>
        <v>#REF!</v>
      </c>
      <c r="H51" s="29" t="e">
        <f aca="false">SUM(#REF!)</f>
        <v>#REF!</v>
      </c>
      <c r="I51" s="18" t="e">
        <f aca="false">G51+H51</f>
        <v>#REF!</v>
      </c>
      <c r="J51" s="18" t="e">
        <f aca="false">SUM(#REF!)</f>
        <v>#REF!</v>
      </c>
      <c r="K51" s="29" t="e">
        <f aca="false">SUM(#REF!)</f>
        <v>#REF!</v>
      </c>
    </row>
    <row r="52" customFormat="false" ht="15" hidden="true" customHeight="false" outlineLevel="0" collapsed="false">
      <c r="A52" s="30" t="s">
        <v>91</v>
      </c>
      <c r="B52" s="31" t="s">
        <v>92</v>
      </c>
      <c r="C52" s="29" t="e">
        <f aca="false">SUM(#REF!)</f>
        <v>#REF!</v>
      </c>
      <c r="D52" s="29" t="e">
        <f aca="false">SUM(#REF!)</f>
        <v>#REF!</v>
      </c>
      <c r="E52" s="18" t="e">
        <f aca="false">C52+D52</f>
        <v>#REF!</v>
      </c>
      <c r="F52" s="29" t="e">
        <f aca="false">SUM(#REF!)</f>
        <v>#REF!</v>
      </c>
      <c r="G52" s="18" t="e">
        <f aca="false">E52+F52</f>
        <v>#REF!</v>
      </c>
      <c r="H52" s="29" t="e">
        <f aca="false">SUM(#REF!)</f>
        <v>#REF!</v>
      </c>
      <c r="I52" s="18" t="e">
        <f aca="false">G52+H52</f>
        <v>#REF!</v>
      </c>
      <c r="J52" s="18" t="e">
        <f aca="false">SUM(#REF!)</f>
        <v>#REF!</v>
      </c>
      <c r="K52" s="29" t="e">
        <f aca="false">SUM(#REF!)</f>
        <v>#REF!</v>
      </c>
    </row>
    <row r="53" customFormat="false" ht="15" hidden="true" customHeight="false" outlineLevel="0" collapsed="false">
      <c r="A53" s="30" t="s">
        <v>93</v>
      </c>
      <c r="B53" s="31" t="s">
        <v>94</v>
      </c>
      <c r="C53" s="29" t="e">
        <f aca="false">SUM(#REF!)</f>
        <v>#REF!</v>
      </c>
      <c r="D53" s="29" t="e">
        <f aca="false">SUM(#REF!)</f>
        <v>#REF!</v>
      </c>
      <c r="E53" s="18" t="e">
        <f aca="false">C53+D53</f>
        <v>#REF!</v>
      </c>
      <c r="F53" s="29" t="e">
        <f aca="false">SUM(#REF!)</f>
        <v>#REF!</v>
      </c>
      <c r="G53" s="18" t="e">
        <f aca="false">E53+F53</f>
        <v>#REF!</v>
      </c>
      <c r="H53" s="29" t="e">
        <f aca="false">SUM(#REF!)</f>
        <v>#REF!</v>
      </c>
      <c r="I53" s="18" t="e">
        <f aca="false">G53+H53</f>
        <v>#REF!</v>
      </c>
      <c r="J53" s="18" t="e">
        <f aca="false">SUM(#REF!)</f>
        <v>#REF!</v>
      </c>
      <c r="K53" s="29" t="e">
        <f aca="false">SUM(#REF!)</f>
        <v>#REF!</v>
      </c>
    </row>
    <row r="54" customFormat="false" ht="30" hidden="true" customHeight="false" outlineLevel="0" collapsed="false">
      <c r="A54" s="32" t="s">
        <v>95</v>
      </c>
      <c r="B54" s="33" t="s">
        <v>96</v>
      </c>
      <c r="C54" s="29" t="e">
        <f aca="false">SUM(#REF!)</f>
        <v>#REF!</v>
      </c>
      <c r="D54" s="29" t="e">
        <f aca="false">SUM(#REF!)</f>
        <v>#REF!</v>
      </c>
      <c r="E54" s="18" t="e">
        <f aca="false">C54+D54</f>
        <v>#REF!</v>
      </c>
      <c r="F54" s="29" t="e">
        <f aca="false">SUM(#REF!)</f>
        <v>#REF!</v>
      </c>
      <c r="G54" s="18" t="e">
        <f aca="false">E54+F54</f>
        <v>#REF!</v>
      </c>
      <c r="H54" s="29" t="e">
        <f aca="false">SUM(#REF!)</f>
        <v>#REF!</v>
      </c>
      <c r="I54" s="18" t="e">
        <f aca="false">G54+H54</f>
        <v>#REF!</v>
      </c>
      <c r="J54" s="18" t="e">
        <f aca="false">SUM(#REF!)</f>
        <v>#REF!</v>
      </c>
      <c r="K54" s="29" t="e">
        <f aca="false">SUM(#REF!)</f>
        <v>#REF!</v>
      </c>
    </row>
    <row r="55" customFormat="false" ht="30" hidden="true" customHeight="false" outlineLevel="0" collapsed="false">
      <c r="A55" s="30" t="s">
        <v>97</v>
      </c>
      <c r="B55" s="31" t="s">
        <v>98</v>
      </c>
      <c r="C55" s="29" t="e">
        <f aca="false">SUM(#REF!)</f>
        <v>#REF!</v>
      </c>
      <c r="D55" s="29" t="e">
        <f aca="false">SUM(#REF!)</f>
        <v>#REF!</v>
      </c>
      <c r="E55" s="18" t="e">
        <f aca="false">C55+D55</f>
        <v>#REF!</v>
      </c>
      <c r="F55" s="29" t="e">
        <f aca="false">SUM(#REF!)</f>
        <v>#REF!</v>
      </c>
      <c r="G55" s="18" t="e">
        <f aca="false">E55+F55</f>
        <v>#REF!</v>
      </c>
      <c r="H55" s="29" t="e">
        <f aca="false">SUM(#REF!)</f>
        <v>#REF!</v>
      </c>
      <c r="I55" s="18" t="e">
        <f aca="false">G55+H55</f>
        <v>#REF!</v>
      </c>
      <c r="J55" s="18" t="e">
        <f aca="false">SUM(#REF!)</f>
        <v>#REF!</v>
      </c>
      <c r="K55" s="29" t="e">
        <f aca="false">SUM(#REF!)</f>
        <v>#REF!</v>
      </c>
    </row>
    <row r="56" customFormat="false" ht="15" hidden="true" customHeight="false" outlineLevel="0" collapsed="false">
      <c r="A56" s="32" t="s">
        <v>99</v>
      </c>
      <c r="B56" s="33" t="s">
        <v>100</v>
      </c>
      <c r="C56" s="29" t="e">
        <f aca="false">SUM(#REF!)</f>
        <v>#REF!</v>
      </c>
      <c r="D56" s="29" t="e">
        <f aca="false">SUM(#REF!)</f>
        <v>#REF!</v>
      </c>
      <c r="E56" s="18" t="e">
        <f aca="false">C56+D56</f>
        <v>#REF!</v>
      </c>
      <c r="F56" s="29" t="e">
        <f aca="false">SUM(#REF!)</f>
        <v>#REF!</v>
      </c>
      <c r="G56" s="18" t="e">
        <f aca="false">E56+F56</f>
        <v>#REF!</v>
      </c>
      <c r="H56" s="29" t="e">
        <f aca="false">SUM(#REF!)</f>
        <v>#REF!</v>
      </c>
      <c r="I56" s="18" t="e">
        <f aca="false">G56+H56</f>
        <v>#REF!</v>
      </c>
      <c r="J56" s="18" t="e">
        <f aca="false">SUM(#REF!)</f>
        <v>#REF!</v>
      </c>
      <c r="K56" s="29" t="e">
        <f aca="false">SUM(#REF!)</f>
        <v>#REF!</v>
      </c>
    </row>
    <row r="57" customFormat="false" ht="15" hidden="true" customHeight="false" outlineLevel="0" collapsed="false">
      <c r="A57" s="32" t="s">
        <v>101</v>
      </c>
      <c r="B57" s="31" t="s">
        <v>102</v>
      </c>
      <c r="C57" s="29" t="e">
        <f aca="false">SUM(#REF!)</f>
        <v>#REF!</v>
      </c>
      <c r="D57" s="29" t="e">
        <f aca="false">SUM(#REF!)</f>
        <v>#REF!</v>
      </c>
      <c r="E57" s="18" t="e">
        <f aca="false">C57+D57</f>
        <v>#REF!</v>
      </c>
      <c r="F57" s="29" t="e">
        <f aca="false">SUM(#REF!)</f>
        <v>#REF!</v>
      </c>
      <c r="G57" s="18" t="e">
        <f aca="false">E57+F57</f>
        <v>#REF!</v>
      </c>
      <c r="H57" s="29" t="e">
        <f aca="false">SUM(#REF!)</f>
        <v>#REF!</v>
      </c>
      <c r="I57" s="18" t="e">
        <f aca="false">G57+H57</f>
        <v>#REF!</v>
      </c>
      <c r="J57" s="18" t="e">
        <f aca="false">SUM(#REF!)</f>
        <v>#REF!</v>
      </c>
      <c r="K57" s="29" t="e">
        <f aca="false">SUM(#REF!)</f>
        <v>#REF!</v>
      </c>
    </row>
    <row r="58" customFormat="false" ht="30" hidden="true" customHeight="false" outlineLevel="0" collapsed="false">
      <c r="A58" s="32" t="s">
        <v>103</v>
      </c>
      <c r="B58" s="31" t="s">
        <v>104</v>
      </c>
      <c r="C58" s="29" t="e">
        <f aca="false">SUM(#REF!)</f>
        <v>#REF!</v>
      </c>
      <c r="D58" s="29" t="e">
        <f aca="false">SUM(#REF!)</f>
        <v>#REF!</v>
      </c>
      <c r="E58" s="18" t="e">
        <f aca="false">C58+D58</f>
        <v>#REF!</v>
      </c>
      <c r="F58" s="29" t="e">
        <f aca="false">SUM(#REF!)</f>
        <v>#REF!</v>
      </c>
      <c r="G58" s="18" t="e">
        <f aca="false">E58+F58</f>
        <v>#REF!</v>
      </c>
      <c r="H58" s="29" t="e">
        <f aca="false">SUM(#REF!)</f>
        <v>#REF!</v>
      </c>
      <c r="I58" s="18" t="e">
        <f aca="false">G58+H58</f>
        <v>#REF!</v>
      </c>
      <c r="J58" s="18" t="e">
        <f aca="false">SUM(#REF!)</f>
        <v>#REF!</v>
      </c>
      <c r="K58" s="29" t="e">
        <f aca="false">SUM(#REF!)</f>
        <v>#REF!</v>
      </c>
    </row>
    <row r="59" customFormat="false" ht="45" hidden="true" customHeight="false" outlineLevel="0" collapsed="false">
      <c r="A59" s="32" t="s">
        <v>105</v>
      </c>
      <c r="B59" s="33" t="s">
        <v>106</v>
      </c>
      <c r="C59" s="29" t="e">
        <f aca="false">SUM(#REF!)</f>
        <v>#REF!</v>
      </c>
      <c r="D59" s="29" t="e">
        <f aca="false">SUM(#REF!)</f>
        <v>#REF!</v>
      </c>
      <c r="E59" s="18" t="e">
        <f aca="false">C59+D59</f>
        <v>#REF!</v>
      </c>
      <c r="F59" s="29" t="e">
        <f aca="false">SUM(#REF!)</f>
        <v>#REF!</v>
      </c>
      <c r="G59" s="18" t="e">
        <f aca="false">E59+F59</f>
        <v>#REF!</v>
      </c>
      <c r="H59" s="29" t="e">
        <f aca="false">SUM(#REF!)</f>
        <v>#REF!</v>
      </c>
      <c r="I59" s="18" t="e">
        <f aca="false">G59+H59</f>
        <v>#REF!</v>
      </c>
      <c r="J59" s="18" t="e">
        <f aca="false">SUM(#REF!)</f>
        <v>#REF!</v>
      </c>
      <c r="K59" s="29" t="e">
        <f aca="false">SUM(#REF!)</f>
        <v>#REF!</v>
      </c>
    </row>
    <row r="60" customFormat="false" ht="33" hidden="false" customHeight="true" outlineLevel="0" collapsed="false">
      <c r="A60" s="19" t="s">
        <v>107</v>
      </c>
      <c r="B60" s="23" t="s">
        <v>108</v>
      </c>
      <c r="C60" s="18" t="n">
        <f aca="false">C61+C63+C75+C78</f>
        <v>3374859.74</v>
      </c>
      <c r="D60" s="18" t="n">
        <f aca="false">D61+D63+D75+D78</f>
        <v>0</v>
      </c>
      <c r="E60" s="18" t="n">
        <f aca="false">C60+D60</f>
        <v>3374859.74</v>
      </c>
      <c r="F60" s="18" t="n">
        <f aca="false">F61+F63+F75+F78</f>
        <v>0</v>
      </c>
      <c r="G60" s="18" t="n">
        <f aca="false">E60+F60</f>
        <v>3374859.74</v>
      </c>
      <c r="H60" s="18" t="n">
        <f aca="false">H61+H63+H75+H78</f>
        <v>0</v>
      </c>
      <c r="I60" s="18" t="n">
        <f aca="false">G60+H60</f>
        <v>3374859.74</v>
      </c>
      <c r="J60" s="18" t="n">
        <f aca="false">J61+J63+J75+J78</f>
        <v>1043586.52</v>
      </c>
      <c r="K60" s="18" t="n">
        <f aca="false">K61+K63+K75+K78</f>
        <v>4777516.07</v>
      </c>
    </row>
    <row r="61" customFormat="false" ht="60" hidden="true" customHeight="false" outlineLevel="0" collapsed="false">
      <c r="A61" s="20" t="s">
        <v>109</v>
      </c>
      <c r="B61" s="21" t="s">
        <v>110</v>
      </c>
      <c r="C61" s="22" t="n">
        <f aca="false">C62</f>
        <v>0</v>
      </c>
      <c r="D61" s="22" t="n">
        <f aca="false">D62</f>
        <v>0</v>
      </c>
      <c r="E61" s="18" t="n">
        <f aca="false">C61+D61</f>
        <v>0</v>
      </c>
      <c r="F61" s="22" t="n">
        <f aca="false">F62</f>
        <v>0</v>
      </c>
      <c r="G61" s="18" t="n">
        <f aca="false">E61+F61</f>
        <v>0</v>
      </c>
      <c r="H61" s="22" t="n">
        <f aca="false">H62</f>
        <v>0</v>
      </c>
      <c r="I61" s="18" t="n">
        <f aca="false">G61+H61</f>
        <v>0</v>
      </c>
      <c r="J61" s="18" t="n">
        <f aca="false">J62</f>
        <v>0</v>
      </c>
      <c r="K61" s="22" t="n">
        <f aca="false">K62</f>
        <v>0</v>
      </c>
    </row>
    <row r="62" customFormat="false" ht="45" hidden="true" customHeight="false" outlineLevel="0" collapsed="false">
      <c r="A62" s="24" t="s">
        <v>111</v>
      </c>
      <c r="B62" s="25" t="s">
        <v>112</v>
      </c>
      <c r="C62" s="26" t="n">
        <v>0</v>
      </c>
      <c r="D62" s="26" t="n">
        <v>0</v>
      </c>
      <c r="E62" s="18" t="n">
        <f aca="false">C62+D62</f>
        <v>0</v>
      </c>
      <c r="F62" s="26" t="n">
        <v>0</v>
      </c>
      <c r="G62" s="18" t="n">
        <f aca="false">E62+F62</f>
        <v>0</v>
      </c>
      <c r="H62" s="26" t="n">
        <v>0</v>
      </c>
      <c r="I62" s="18" t="n">
        <f aca="false">G62+H62</f>
        <v>0</v>
      </c>
      <c r="J62" s="18" t="n">
        <v>0</v>
      </c>
      <c r="K62" s="26" t="n">
        <v>0</v>
      </c>
    </row>
    <row r="63" customFormat="false" ht="60" hidden="false" customHeight="false" outlineLevel="0" collapsed="false">
      <c r="A63" s="20" t="s">
        <v>113</v>
      </c>
      <c r="B63" s="21" t="s">
        <v>114</v>
      </c>
      <c r="C63" s="22" t="n">
        <f aca="false">C64+C66+C68+C70</f>
        <v>2746476.74</v>
      </c>
      <c r="D63" s="22" t="n">
        <f aca="false">D64+D66+D68+D70</f>
        <v>0</v>
      </c>
      <c r="E63" s="18" t="n">
        <f aca="false">C63+D63</f>
        <v>2746476.74</v>
      </c>
      <c r="F63" s="22" t="n">
        <f aca="false">F64+F66+F68+F70</f>
        <v>0</v>
      </c>
      <c r="G63" s="18" t="n">
        <f aca="false">E63+F63</f>
        <v>2746476.74</v>
      </c>
      <c r="H63" s="22" t="n">
        <f aca="false">H64+H66+H68+H70</f>
        <v>0</v>
      </c>
      <c r="I63" s="18" t="n">
        <f aca="false">G63+H63</f>
        <v>2746476.74</v>
      </c>
      <c r="J63" s="18" t="n">
        <f aca="false">J64+J66+J68+J70</f>
        <v>739692.52</v>
      </c>
      <c r="K63" s="22" t="n">
        <f aca="false">K64+K66+K68+K70</f>
        <v>3787634.97</v>
      </c>
    </row>
    <row r="64" customFormat="false" ht="45" hidden="false" customHeight="false" outlineLevel="0" collapsed="false">
      <c r="A64" s="20" t="s">
        <v>115</v>
      </c>
      <c r="B64" s="21" t="s">
        <v>116</v>
      </c>
      <c r="C64" s="22" t="n">
        <f aca="false">C65</f>
        <v>916179.74</v>
      </c>
      <c r="D64" s="22" t="n">
        <f aca="false">D65</f>
        <v>0</v>
      </c>
      <c r="E64" s="18" t="n">
        <f aca="false">C64+D64</f>
        <v>916179.74</v>
      </c>
      <c r="F64" s="22" t="n">
        <f aca="false">F65</f>
        <v>0</v>
      </c>
      <c r="G64" s="18" t="n">
        <f aca="false">E64+F64</f>
        <v>916179.74</v>
      </c>
      <c r="H64" s="22" t="n">
        <f aca="false">H65</f>
        <v>0</v>
      </c>
      <c r="I64" s="18" t="n">
        <f aca="false">G64+H64</f>
        <v>916179.74</v>
      </c>
      <c r="J64" s="18" t="n">
        <f aca="false">J65</f>
        <v>690776.52</v>
      </c>
      <c r="K64" s="22" t="n">
        <f aca="false">K65</f>
        <v>1891284.9</v>
      </c>
    </row>
    <row r="65" customFormat="false" ht="60" hidden="false" customHeight="false" outlineLevel="0" collapsed="false">
      <c r="A65" s="24" t="s">
        <v>117</v>
      </c>
      <c r="B65" s="25" t="s">
        <v>118</v>
      </c>
      <c r="C65" s="26" t="n">
        <v>916179.74</v>
      </c>
      <c r="D65" s="26"/>
      <c r="E65" s="18" t="n">
        <f aca="false">C65+D65</f>
        <v>916179.74</v>
      </c>
      <c r="F65" s="26"/>
      <c r="G65" s="18" t="n">
        <f aca="false">E65+F65</f>
        <v>916179.74</v>
      </c>
      <c r="H65" s="26"/>
      <c r="I65" s="18" t="n">
        <f aca="false">G65+H65</f>
        <v>916179.74</v>
      </c>
      <c r="J65" s="18" t="n">
        <v>690776.52</v>
      </c>
      <c r="K65" s="26" t="n">
        <v>1891284.9</v>
      </c>
    </row>
    <row r="66" customFormat="false" ht="60" hidden="false" customHeight="false" outlineLevel="0" collapsed="false">
      <c r="A66" s="20" t="s">
        <v>119</v>
      </c>
      <c r="B66" s="21" t="s">
        <v>120</v>
      </c>
      <c r="C66" s="22" t="n">
        <f aca="false">C67</f>
        <v>120000</v>
      </c>
      <c r="D66" s="22" t="n">
        <f aca="false">D67</f>
        <v>0</v>
      </c>
      <c r="E66" s="18" t="n">
        <f aca="false">C66+D66</f>
        <v>120000</v>
      </c>
      <c r="F66" s="22" t="n">
        <f aca="false">F67</f>
        <v>0</v>
      </c>
      <c r="G66" s="18" t="n">
        <f aca="false">E66+F66</f>
        <v>120000</v>
      </c>
      <c r="H66" s="22" t="n">
        <f aca="false">H67</f>
        <v>0</v>
      </c>
      <c r="I66" s="18" t="n">
        <f aca="false">G66+H66</f>
        <v>120000</v>
      </c>
      <c r="J66" s="18" t="n">
        <f aca="false">J67</f>
        <v>40000</v>
      </c>
      <c r="K66" s="22" t="n">
        <f aca="false">K67</f>
        <v>160000</v>
      </c>
    </row>
    <row r="67" customFormat="false" ht="60" hidden="false" customHeight="false" outlineLevel="0" collapsed="false">
      <c r="A67" s="24" t="s">
        <v>121</v>
      </c>
      <c r="B67" s="25" t="s">
        <v>122</v>
      </c>
      <c r="C67" s="26" t="n">
        <v>120000</v>
      </c>
      <c r="D67" s="26"/>
      <c r="E67" s="18" t="n">
        <f aca="false">C67+D67</f>
        <v>120000</v>
      </c>
      <c r="F67" s="26"/>
      <c r="G67" s="18" t="n">
        <f aca="false">E67+F67</f>
        <v>120000</v>
      </c>
      <c r="H67" s="26"/>
      <c r="I67" s="18" t="n">
        <f aca="false">G67+H67</f>
        <v>120000</v>
      </c>
      <c r="J67" s="18" t="n">
        <v>40000</v>
      </c>
      <c r="K67" s="26" t="n">
        <v>160000</v>
      </c>
    </row>
    <row r="68" customFormat="false" ht="60" hidden="false" customHeight="false" outlineLevel="0" collapsed="false">
      <c r="A68" s="20" t="s">
        <v>123</v>
      </c>
      <c r="B68" s="21" t="s">
        <v>124</v>
      </c>
      <c r="C68" s="22" t="n">
        <f aca="false">C69</f>
        <v>0</v>
      </c>
      <c r="D68" s="22" t="n">
        <f aca="false">D69</f>
        <v>0</v>
      </c>
      <c r="E68" s="18" t="n">
        <f aca="false">C68+D68</f>
        <v>0</v>
      </c>
      <c r="F68" s="22" t="n">
        <f aca="false">F69</f>
        <v>0</v>
      </c>
      <c r="G68" s="18" t="n">
        <f aca="false">E68+F68</f>
        <v>0</v>
      </c>
      <c r="H68" s="22" t="n">
        <f aca="false">H69</f>
        <v>0</v>
      </c>
      <c r="I68" s="18" t="n">
        <f aca="false">G68+H68</f>
        <v>0</v>
      </c>
      <c r="J68" s="18" t="n">
        <f aca="false">J69</f>
        <v>8916</v>
      </c>
      <c r="K68" s="22" t="n">
        <f aca="false">K69</f>
        <v>8915.67</v>
      </c>
    </row>
    <row r="69" customFormat="false" ht="49.5" hidden="false" customHeight="true" outlineLevel="0" collapsed="false">
      <c r="A69" s="24" t="s">
        <v>125</v>
      </c>
      <c r="B69" s="25" t="s">
        <v>126</v>
      </c>
      <c r="C69" s="26" t="n">
        <v>0</v>
      </c>
      <c r="D69" s="26" t="n">
        <v>0</v>
      </c>
      <c r="E69" s="18" t="n">
        <f aca="false">C69+D69</f>
        <v>0</v>
      </c>
      <c r="F69" s="26" t="n">
        <v>0</v>
      </c>
      <c r="G69" s="18" t="n">
        <f aca="false">E69+F69</f>
        <v>0</v>
      </c>
      <c r="H69" s="26" t="n">
        <v>0</v>
      </c>
      <c r="I69" s="18" t="n">
        <f aca="false">G69+H69</f>
        <v>0</v>
      </c>
      <c r="J69" s="18" t="n">
        <v>8916</v>
      </c>
      <c r="K69" s="26" t="n">
        <v>8915.67</v>
      </c>
    </row>
    <row r="70" customFormat="false" ht="30" hidden="false" customHeight="false" outlineLevel="0" collapsed="false">
      <c r="A70" s="20" t="s">
        <v>127</v>
      </c>
      <c r="B70" s="21" t="s">
        <v>128</v>
      </c>
      <c r="C70" s="22" t="n">
        <f aca="false">C71</f>
        <v>1710297</v>
      </c>
      <c r="D70" s="22" t="n">
        <f aca="false">D71</f>
        <v>0</v>
      </c>
      <c r="E70" s="18" t="n">
        <f aca="false">C70+D70</f>
        <v>1710297</v>
      </c>
      <c r="F70" s="22" t="n">
        <f aca="false">F71</f>
        <v>0</v>
      </c>
      <c r="G70" s="18" t="n">
        <f aca="false">E70+F70</f>
        <v>1710297</v>
      </c>
      <c r="H70" s="22" t="n">
        <f aca="false">H71</f>
        <v>0</v>
      </c>
      <c r="I70" s="18" t="n">
        <f aca="false">G70+H70</f>
        <v>1710297</v>
      </c>
      <c r="J70" s="18" t="n">
        <f aca="false">J71</f>
        <v>0</v>
      </c>
      <c r="K70" s="22" t="n">
        <f aca="false">K71</f>
        <v>1727434.4</v>
      </c>
    </row>
    <row r="71" customFormat="false" ht="30" hidden="false" customHeight="false" outlineLevel="0" collapsed="false">
      <c r="A71" s="24" t="s">
        <v>129</v>
      </c>
      <c r="B71" s="25" t="s">
        <v>130</v>
      </c>
      <c r="C71" s="26" t="n">
        <v>1710297</v>
      </c>
      <c r="D71" s="26"/>
      <c r="E71" s="18" t="n">
        <f aca="false">C71+D71</f>
        <v>1710297</v>
      </c>
      <c r="F71" s="26"/>
      <c r="G71" s="18" t="n">
        <f aca="false">E71+F71</f>
        <v>1710297</v>
      </c>
      <c r="H71" s="26"/>
      <c r="I71" s="18" t="n">
        <f aca="false">G71+H71</f>
        <v>1710297</v>
      </c>
      <c r="J71" s="18"/>
      <c r="K71" s="26" t="n">
        <v>1727434.4</v>
      </c>
    </row>
    <row r="72" customFormat="false" ht="41.25" hidden="true" customHeight="true" outlineLevel="0" collapsed="false">
      <c r="A72" s="34" t="s">
        <v>131</v>
      </c>
      <c r="B72" s="21" t="s">
        <v>132</v>
      </c>
      <c r="C72" s="22" t="n">
        <f aca="false">C73</f>
        <v>0</v>
      </c>
      <c r="D72" s="22" t="n">
        <f aca="false">D73</f>
        <v>0</v>
      </c>
      <c r="E72" s="18" t="n">
        <f aca="false">C72+D72</f>
        <v>0</v>
      </c>
      <c r="F72" s="22" t="n">
        <f aca="false">F73</f>
        <v>0</v>
      </c>
      <c r="G72" s="18" t="n">
        <f aca="false">E72+F72</f>
        <v>0</v>
      </c>
      <c r="H72" s="22" t="n">
        <f aca="false">H73</f>
        <v>0</v>
      </c>
      <c r="I72" s="18" t="n">
        <f aca="false">G72+H72</f>
        <v>0</v>
      </c>
      <c r="J72" s="18" t="n">
        <f aca="false">J73</f>
        <v>0</v>
      </c>
      <c r="K72" s="22" t="n">
        <f aca="false">K73</f>
        <v>0</v>
      </c>
    </row>
    <row r="73" customFormat="false" ht="36.75" hidden="true" customHeight="true" outlineLevel="0" collapsed="false">
      <c r="A73" s="34" t="s">
        <v>133</v>
      </c>
      <c r="B73" s="21" t="s">
        <v>134</v>
      </c>
      <c r="C73" s="22" t="n">
        <f aca="false">C74</f>
        <v>0</v>
      </c>
      <c r="D73" s="22" t="n">
        <f aca="false">D74</f>
        <v>0</v>
      </c>
      <c r="E73" s="18" t="n">
        <f aca="false">C73+D73</f>
        <v>0</v>
      </c>
      <c r="F73" s="22" t="n">
        <f aca="false">F74</f>
        <v>0</v>
      </c>
      <c r="G73" s="18" t="n">
        <f aca="false">E73+F73</f>
        <v>0</v>
      </c>
      <c r="H73" s="22" t="n">
        <f aca="false">H74</f>
        <v>0</v>
      </c>
      <c r="I73" s="18" t="n">
        <f aca="false">G73+H73</f>
        <v>0</v>
      </c>
      <c r="J73" s="18" t="n">
        <f aca="false">J74</f>
        <v>0</v>
      </c>
      <c r="K73" s="22" t="n">
        <f aca="false">K74</f>
        <v>0</v>
      </c>
    </row>
    <row r="74" customFormat="false" ht="96.75" hidden="true" customHeight="true" outlineLevel="0" collapsed="false">
      <c r="A74" s="35" t="s">
        <v>135</v>
      </c>
      <c r="B74" s="25" t="s">
        <v>136</v>
      </c>
      <c r="C74" s="26" t="n">
        <v>0</v>
      </c>
      <c r="D74" s="26" t="n">
        <v>0</v>
      </c>
      <c r="E74" s="18" t="n">
        <f aca="false">C74+D74</f>
        <v>0</v>
      </c>
      <c r="F74" s="26" t="n">
        <v>0</v>
      </c>
      <c r="G74" s="18" t="n">
        <f aca="false">E74+F74</f>
        <v>0</v>
      </c>
      <c r="H74" s="26" t="n">
        <v>0</v>
      </c>
      <c r="I74" s="18" t="n">
        <f aca="false">G74+H74</f>
        <v>0</v>
      </c>
      <c r="J74" s="18" t="n">
        <v>0</v>
      </c>
      <c r="K74" s="26" t="n">
        <v>0</v>
      </c>
    </row>
    <row r="75" customFormat="false" ht="15" hidden="true" customHeight="false" outlineLevel="0" collapsed="false">
      <c r="A75" s="20" t="s">
        <v>137</v>
      </c>
      <c r="B75" s="21" t="s">
        <v>138</v>
      </c>
      <c r="C75" s="22" t="n">
        <f aca="false">C76</f>
        <v>0</v>
      </c>
      <c r="D75" s="22" t="n">
        <f aca="false">D76</f>
        <v>0</v>
      </c>
      <c r="E75" s="18" t="n">
        <f aca="false">C75+D75</f>
        <v>0</v>
      </c>
      <c r="F75" s="22" t="n">
        <f aca="false">F76</f>
        <v>0</v>
      </c>
      <c r="G75" s="18" t="n">
        <f aca="false">E75+F75</f>
        <v>0</v>
      </c>
      <c r="H75" s="22" t="n">
        <f aca="false">H76</f>
        <v>0</v>
      </c>
      <c r="I75" s="18" t="n">
        <f aca="false">G75+H75</f>
        <v>0</v>
      </c>
      <c r="J75" s="18" t="n">
        <f aca="false">J76</f>
        <v>0</v>
      </c>
      <c r="K75" s="22" t="n">
        <f aca="false">K76</f>
        <v>0</v>
      </c>
    </row>
    <row r="76" customFormat="false" ht="30" hidden="true" customHeight="false" outlineLevel="0" collapsed="false">
      <c r="A76" s="20" t="s">
        <v>139</v>
      </c>
      <c r="B76" s="21" t="s">
        <v>140</v>
      </c>
      <c r="C76" s="22" t="n">
        <f aca="false">C77</f>
        <v>0</v>
      </c>
      <c r="D76" s="22" t="n">
        <f aca="false">D77</f>
        <v>0</v>
      </c>
      <c r="E76" s="18" t="n">
        <f aca="false">C76+D76</f>
        <v>0</v>
      </c>
      <c r="F76" s="22" t="n">
        <f aca="false">F77</f>
        <v>0</v>
      </c>
      <c r="G76" s="18" t="n">
        <f aca="false">E76+F76</f>
        <v>0</v>
      </c>
      <c r="H76" s="22" t="n">
        <f aca="false">H77</f>
        <v>0</v>
      </c>
      <c r="I76" s="18" t="n">
        <f aca="false">G76+H76</f>
        <v>0</v>
      </c>
      <c r="J76" s="18" t="n">
        <f aca="false">J77</f>
        <v>0</v>
      </c>
      <c r="K76" s="22" t="n">
        <f aca="false">K77</f>
        <v>0</v>
      </c>
    </row>
    <row r="77" customFormat="false" ht="45" hidden="true" customHeight="false" outlineLevel="0" collapsed="false">
      <c r="A77" s="24" t="s">
        <v>141</v>
      </c>
      <c r="B77" s="25" t="s">
        <v>142</v>
      </c>
      <c r="C77" s="26" t="n">
        <v>0</v>
      </c>
      <c r="D77" s="26" t="n">
        <v>0</v>
      </c>
      <c r="E77" s="18" t="n">
        <f aca="false">C77+D77</f>
        <v>0</v>
      </c>
      <c r="F77" s="26" t="n">
        <v>0</v>
      </c>
      <c r="G77" s="18" t="n">
        <f aca="false">E77+F77</f>
        <v>0</v>
      </c>
      <c r="H77" s="26" t="n">
        <v>0</v>
      </c>
      <c r="I77" s="18" t="n">
        <f aca="false">G77+H77</f>
        <v>0</v>
      </c>
      <c r="J77" s="18" t="n">
        <v>0</v>
      </c>
      <c r="K77" s="26" t="n">
        <v>0</v>
      </c>
    </row>
    <row r="78" customFormat="false" ht="60" hidden="false" customHeight="false" outlineLevel="0" collapsed="false">
      <c r="A78" s="20" t="s">
        <v>143</v>
      </c>
      <c r="B78" s="21" t="s">
        <v>144</v>
      </c>
      <c r="C78" s="22" t="n">
        <f aca="false">C79+C81</f>
        <v>628383</v>
      </c>
      <c r="D78" s="22" t="n">
        <f aca="false">D79+D81</f>
        <v>0</v>
      </c>
      <c r="E78" s="18" t="n">
        <f aca="false">C78+D78</f>
        <v>628383</v>
      </c>
      <c r="F78" s="22" t="n">
        <f aca="false">F79+F81</f>
        <v>0</v>
      </c>
      <c r="G78" s="18" t="n">
        <f aca="false">E78+F78</f>
        <v>628383</v>
      </c>
      <c r="H78" s="22" t="n">
        <f aca="false">H79+H81</f>
        <v>0</v>
      </c>
      <c r="I78" s="18" t="n">
        <f aca="false">G78+H78</f>
        <v>628383</v>
      </c>
      <c r="J78" s="18" t="n">
        <f aca="false">J79+J81</f>
        <v>303894</v>
      </c>
      <c r="K78" s="22" t="n">
        <f aca="false">K79+K81</f>
        <v>989881.1</v>
      </c>
    </row>
    <row r="79" customFormat="false" ht="60" hidden="false" customHeight="false" outlineLevel="0" collapsed="false">
      <c r="A79" s="20" t="s">
        <v>145</v>
      </c>
      <c r="B79" s="21" t="s">
        <v>146</v>
      </c>
      <c r="C79" s="22" t="n">
        <f aca="false">C80</f>
        <v>300000</v>
      </c>
      <c r="D79" s="22" t="n">
        <f aca="false">D80</f>
        <v>0</v>
      </c>
      <c r="E79" s="18" t="n">
        <f aca="false">C79+D79</f>
        <v>300000</v>
      </c>
      <c r="F79" s="22" t="n">
        <f aca="false">F80</f>
        <v>0</v>
      </c>
      <c r="G79" s="18" t="n">
        <f aca="false">E79+F79</f>
        <v>300000</v>
      </c>
      <c r="H79" s="22" t="n">
        <f aca="false">H80</f>
        <v>0</v>
      </c>
      <c r="I79" s="18" t="n">
        <f aca="false">G79+H79</f>
        <v>300000</v>
      </c>
      <c r="J79" s="18" t="n">
        <f aca="false">J80</f>
        <v>303894</v>
      </c>
      <c r="K79" s="22" t="n">
        <f aca="false">K80</f>
        <v>610917.85</v>
      </c>
    </row>
    <row r="80" customFormat="false" ht="60" hidden="false" customHeight="false" outlineLevel="0" collapsed="false">
      <c r="A80" s="20" t="s">
        <v>147</v>
      </c>
      <c r="B80" s="25" t="s">
        <v>148</v>
      </c>
      <c r="C80" s="26" t="n">
        <v>300000</v>
      </c>
      <c r="D80" s="26"/>
      <c r="E80" s="18" t="n">
        <f aca="false">C80+D80</f>
        <v>300000</v>
      </c>
      <c r="F80" s="26"/>
      <c r="G80" s="18" t="n">
        <f aca="false">E80+F80</f>
        <v>300000</v>
      </c>
      <c r="H80" s="26"/>
      <c r="I80" s="18" t="n">
        <f aca="false">G80+H80</f>
        <v>300000</v>
      </c>
      <c r="J80" s="18" t="n">
        <v>303894</v>
      </c>
      <c r="K80" s="26" t="n">
        <v>610917.85</v>
      </c>
    </row>
    <row r="81" customFormat="false" ht="75" hidden="false" customHeight="false" outlineLevel="0" collapsed="false">
      <c r="A81" s="20" t="s">
        <v>149</v>
      </c>
      <c r="B81" s="21" t="s">
        <v>150</v>
      </c>
      <c r="C81" s="22" t="n">
        <f aca="false">C82</f>
        <v>328383</v>
      </c>
      <c r="D81" s="22" t="n">
        <f aca="false">D82</f>
        <v>0</v>
      </c>
      <c r="E81" s="18" t="n">
        <f aca="false">C81+D81</f>
        <v>328383</v>
      </c>
      <c r="F81" s="22" t="n">
        <f aca="false">F82</f>
        <v>0</v>
      </c>
      <c r="G81" s="18" t="n">
        <f aca="false">E81+F81</f>
        <v>328383</v>
      </c>
      <c r="H81" s="22" t="n">
        <f aca="false">H82</f>
        <v>0</v>
      </c>
      <c r="I81" s="18" t="n">
        <f aca="false">G81+H81</f>
        <v>328383</v>
      </c>
      <c r="J81" s="18" t="n">
        <f aca="false">J82</f>
        <v>0</v>
      </c>
      <c r="K81" s="22" t="n">
        <f aca="false">K82</f>
        <v>378963.25</v>
      </c>
    </row>
    <row r="82" customFormat="false" ht="75" hidden="false" customHeight="false" outlineLevel="0" collapsed="false">
      <c r="A82" s="20" t="s">
        <v>151</v>
      </c>
      <c r="B82" s="25" t="s">
        <v>152</v>
      </c>
      <c r="C82" s="26" t="n">
        <v>328383</v>
      </c>
      <c r="D82" s="26"/>
      <c r="E82" s="18" t="n">
        <f aca="false">C82+D82</f>
        <v>328383</v>
      </c>
      <c r="F82" s="26"/>
      <c r="G82" s="18" t="n">
        <f aca="false">E82+F82</f>
        <v>328383</v>
      </c>
      <c r="H82" s="26"/>
      <c r="I82" s="18" t="n">
        <f aca="false">G82+H82</f>
        <v>328383</v>
      </c>
      <c r="J82" s="18"/>
      <c r="K82" s="26" t="n">
        <v>378963.25</v>
      </c>
    </row>
    <row r="83" customFormat="false" ht="14.25" hidden="false" customHeight="false" outlineLevel="0" collapsed="false">
      <c r="A83" s="19" t="s">
        <v>153</v>
      </c>
      <c r="B83" s="23" t="s">
        <v>154</v>
      </c>
      <c r="C83" s="18" t="n">
        <f aca="false">C84</f>
        <v>51560</v>
      </c>
      <c r="D83" s="18" t="n">
        <f aca="false">D84</f>
        <v>0</v>
      </c>
      <c r="E83" s="18" t="n">
        <f aca="false">C83+D83</f>
        <v>51560</v>
      </c>
      <c r="F83" s="18" t="n">
        <f aca="false">F84</f>
        <v>0</v>
      </c>
      <c r="G83" s="18" t="n">
        <f aca="false">E83+F83</f>
        <v>51560</v>
      </c>
      <c r="H83" s="18" t="n">
        <f aca="false">H84</f>
        <v>0</v>
      </c>
      <c r="I83" s="18" t="n">
        <f aca="false">G83+H83</f>
        <v>51560</v>
      </c>
      <c r="J83" s="18" t="n">
        <f aca="false">J84</f>
        <v>-1867</v>
      </c>
      <c r="K83" s="18" t="n">
        <f aca="false">K84</f>
        <v>49692.62</v>
      </c>
    </row>
    <row r="84" customFormat="false" ht="15" hidden="false" customHeight="false" outlineLevel="0" collapsed="false">
      <c r="A84" s="20" t="s">
        <v>155</v>
      </c>
      <c r="B84" s="21" t="s">
        <v>156</v>
      </c>
      <c r="C84" s="22" t="n">
        <f aca="false">C85+C86+C87</f>
        <v>51560</v>
      </c>
      <c r="D84" s="22" t="n">
        <f aca="false">D85+D86+D87</f>
        <v>0</v>
      </c>
      <c r="E84" s="18" t="n">
        <f aca="false">C84+D84</f>
        <v>51560</v>
      </c>
      <c r="F84" s="22" t="n">
        <f aca="false">F85+F86+F87</f>
        <v>0</v>
      </c>
      <c r="G84" s="18" t="n">
        <f aca="false">E84+F84</f>
        <v>51560</v>
      </c>
      <c r="H84" s="22" t="n">
        <f aca="false">H85+H86+H87</f>
        <v>0</v>
      </c>
      <c r="I84" s="18" t="n">
        <f aca="false">G84+H84</f>
        <v>51560</v>
      </c>
      <c r="J84" s="18" t="n">
        <f aca="false">J85+J86+J87</f>
        <v>-1867</v>
      </c>
      <c r="K84" s="22" t="n">
        <f aca="false">K85+K86+K87</f>
        <v>49692.62</v>
      </c>
    </row>
    <row r="85" customFormat="false" ht="30" hidden="false" customHeight="false" outlineLevel="0" collapsed="false">
      <c r="A85" s="20" t="s">
        <v>157</v>
      </c>
      <c r="B85" s="21" t="s">
        <v>158</v>
      </c>
      <c r="C85" s="22" t="n">
        <v>22700</v>
      </c>
      <c r="D85" s="22"/>
      <c r="E85" s="18" t="n">
        <f aca="false">C85+D85</f>
        <v>22700</v>
      </c>
      <c r="F85" s="22"/>
      <c r="G85" s="18" t="n">
        <f aca="false">E85+F85</f>
        <v>22700</v>
      </c>
      <c r="H85" s="22"/>
      <c r="I85" s="18" t="n">
        <f aca="false">G85+H85</f>
        <v>22700</v>
      </c>
      <c r="J85" s="18" t="n">
        <v>-13625.9</v>
      </c>
      <c r="K85" s="22" t="n">
        <v>9074.09</v>
      </c>
    </row>
    <row r="86" customFormat="false" ht="15" hidden="false" customHeight="false" outlineLevel="0" collapsed="false">
      <c r="A86" s="20" t="s">
        <v>159</v>
      </c>
      <c r="B86" s="21" t="s">
        <v>160</v>
      </c>
      <c r="C86" s="22" t="n">
        <v>10320</v>
      </c>
      <c r="D86" s="22"/>
      <c r="E86" s="18" t="n">
        <f aca="false">C86+D86</f>
        <v>10320</v>
      </c>
      <c r="F86" s="22"/>
      <c r="G86" s="18" t="n">
        <f aca="false">E86+F86</f>
        <v>10320</v>
      </c>
      <c r="H86" s="22"/>
      <c r="I86" s="18" t="n">
        <f aca="false">G86+H86</f>
        <v>10320</v>
      </c>
      <c r="J86" s="18" t="n">
        <v>8925.9</v>
      </c>
      <c r="K86" s="22" t="n">
        <v>19245.9</v>
      </c>
    </row>
    <row r="87" customFormat="false" ht="15" hidden="false" customHeight="false" outlineLevel="0" collapsed="false">
      <c r="A87" s="20" t="s">
        <v>161</v>
      </c>
      <c r="B87" s="21" t="s">
        <v>162</v>
      </c>
      <c r="C87" s="22" t="n">
        <f aca="false">C88</f>
        <v>18540</v>
      </c>
      <c r="D87" s="22" t="n">
        <f aca="false">D88</f>
        <v>0</v>
      </c>
      <c r="E87" s="18" t="n">
        <f aca="false">C87+D87</f>
        <v>18540</v>
      </c>
      <c r="F87" s="22" t="n">
        <f aca="false">F88</f>
        <v>0</v>
      </c>
      <c r="G87" s="18" t="n">
        <f aca="false">E87+F87</f>
        <v>18540</v>
      </c>
      <c r="H87" s="22" t="n">
        <f aca="false">H88</f>
        <v>0</v>
      </c>
      <c r="I87" s="18" t="n">
        <f aca="false">G87+H87</f>
        <v>18540</v>
      </c>
      <c r="J87" s="18" t="n">
        <f aca="false">J88</f>
        <v>2833</v>
      </c>
      <c r="K87" s="22" t="n">
        <f aca="false">K88</f>
        <v>21372.63</v>
      </c>
    </row>
    <row r="88" customFormat="false" ht="15" hidden="false" customHeight="false" outlineLevel="0" collapsed="false">
      <c r="A88" s="24" t="s">
        <v>163</v>
      </c>
      <c r="B88" s="25" t="s">
        <v>164</v>
      </c>
      <c r="C88" s="26" t="n">
        <v>18540</v>
      </c>
      <c r="D88" s="26"/>
      <c r="E88" s="18" t="n">
        <f aca="false">C88+D88</f>
        <v>18540</v>
      </c>
      <c r="F88" s="26"/>
      <c r="G88" s="18" t="n">
        <f aca="false">E88+F88</f>
        <v>18540</v>
      </c>
      <c r="H88" s="26"/>
      <c r="I88" s="18" t="n">
        <f aca="false">G88+H88</f>
        <v>18540</v>
      </c>
      <c r="J88" s="18" t="n">
        <v>2833</v>
      </c>
      <c r="K88" s="26" t="n">
        <v>21372.63</v>
      </c>
    </row>
    <row r="89" customFormat="false" ht="28.5" hidden="false" customHeight="false" outlineLevel="0" collapsed="false">
      <c r="A89" s="19" t="s">
        <v>165</v>
      </c>
      <c r="B89" s="23" t="s">
        <v>166</v>
      </c>
      <c r="C89" s="18" t="n">
        <f aca="false">C90</f>
        <v>29179</v>
      </c>
      <c r="D89" s="18" t="n">
        <f aca="false">D90</f>
        <v>0</v>
      </c>
      <c r="E89" s="18" t="n">
        <f aca="false">C89+D89</f>
        <v>29179</v>
      </c>
      <c r="F89" s="18" t="n">
        <f aca="false">F90</f>
        <v>0</v>
      </c>
      <c r="G89" s="18" t="n">
        <f aca="false">E89+F89</f>
        <v>29179</v>
      </c>
      <c r="H89" s="18" t="n">
        <f aca="false">H90</f>
        <v>0</v>
      </c>
      <c r="I89" s="18" t="n">
        <f aca="false">G89+H89</f>
        <v>29179</v>
      </c>
      <c r="J89" s="18" t="n">
        <f aca="false">J90</f>
        <v>701481</v>
      </c>
      <c r="K89" s="18" t="n">
        <f aca="false">K90</f>
        <v>743851.66</v>
      </c>
    </row>
    <row r="90" customFormat="false" ht="15" hidden="false" customHeight="false" outlineLevel="0" collapsed="false">
      <c r="A90" s="20" t="s">
        <v>167</v>
      </c>
      <c r="B90" s="21" t="s">
        <v>168</v>
      </c>
      <c r="C90" s="22" t="n">
        <f aca="false">C91+C93</f>
        <v>29179</v>
      </c>
      <c r="D90" s="22" t="n">
        <f aca="false">D91+D93</f>
        <v>0</v>
      </c>
      <c r="E90" s="18" t="n">
        <f aca="false">C90+D90</f>
        <v>29179</v>
      </c>
      <c r="F90" s="22" t="n">
        <f aca="false">F91+F93</f>
        <v>0</v>
      </c>
      <c r="G90" s="18" t="n">
        <f aca="false">E90+F90</f>
        <v>29179</v>
      </c>
      <c r="H90" s="22" t="n">
        <f aca="false">H91+H93</f>
        <v>0</v>
      </c>
      <c r="I90" s="18" t="n">
        <f aca="false">G90+H90</f>
        <v>29179</v>
      </c>
      <c r="J90" s="18" t="n">
        <f aca="false">J91+J93</f>
        <v>701481</v>
      </c>
      <c r="K90" s="22" t="n">
        <f aca="false">K91+K93</f>
        <v>743851.66</v>
      </c>
    </row>
    <row r="91" customFormat="false" ht="32.25" hidden="false" customHeight="true" outlineLevel="0" collapsed="false">
      <c r="A91" s="34" t="s">
        <v>169</v>
      </c>
      <c r="B91" s="21" t="s">
        <v>170</v>
      </c>
      <c r="C91" s="22" t="n">
        <f aca="false">C92</f>
        <v>27415</v>
      </c>
      <c r="D91" s="22" t="n">
        <f aca="false">D92</f>
        <v>0</v>
      </c>
      <c r="E91" s="18" t="n">
        <f aca="false">C91+D91</f>
        <v>27415</v>
      </c>
      <c r="F91" s="22" t="n">
        <f aca="false">F92</f>
        <v>0</v>
      </c>
      <c r="G91" s="18" t="n">
        <f aca="false">E91+F91</f>
        <v>27415</v>
      </c>
      <c r="H91" s="22" t="n">
        <f aca="false">H92</f>
        <v>0</v>
      </c>
      <c r="I91" s="18" t="n">
        <f aca="false">G91+H91</f>
        <v>27415</v>
      </c>
      <c r="J91" s="18" t="n">
        <f aca="false">J92</f>
        <v>-13164</v>
      </c>
      <c r="K91" s="22" t="n">
        <f aca="false">K92</f>
        <v>27443.16</v>
      </c>
    </row>
    <row r="92" customFormat="false" ht="33.75" hidden="false" customHeight="true" outlineLevel="0" collapsed="false">
      <c r="A92" s="35" t="s">
        <v>171</v>
      </c>
      <c r="B92" s="25" t="s">
        <v>172</v>
      </c>
      <c r="C92" s="26" t="n">
        <v>27415</v>
      </c>
      <c r="D92" s="26"/>
      <c r="E92" s="18" t="n">
        <f aca="false">C92+D92</f>
        <v>27415</v>
      </c>
      <c r="F92" s="26"/>
      <c r="G92" s="18" t="n">
        <f aca="false">E92+F92</f>
        <v>27415</v>
      </c>
      <c r="H92" s="26"/>
      <c r="I92" s="18" t="n">
        <f aca="false">G92+H92</f>
        <v>27415</v>
      </c>
      <c r="J92" s="18" t="n">
        <v>-13164</v>
      </c>
      <c r="K92" s="26" t="n">
        <v>27443.16</v>
      </c>
    </row>
    <row r="93" customFormat="false" ht="15" hidden="false" customHeight="false" outlineLevel="0" collapsed="false">
      <c r="A93" s="20" t="s">
        <v>173</v>
      </c>
      <c r="B93" s="21" t="s">
        <v>174</v>
      </c>
      <c r="C93" s="22" t="n">
        <f aca="false">C94</f>
        <v>1764</v>
      </c>
      <c r="D93" s="22" t="n">
        <f aca="false">D94</f>
        <v>0</v>
      </c>
      <c r="E93" s="18" t="n">
        <f aca="false">C93+D93</f>
        <v>1764</v>
      </c>
      <c r="F93" s="22" t="n">
        <f aca="false">F94</f>
        <v>0</v>
      </c>
      <c r="G93" s="18" t="n">
        <f aca="false">E93+F93</f>
        <v>1764</v>
      </c>
      <c r="H93" s="22" t="n">
        <f aca="false">H94</f>
        <v>0</v>
      </c>
      <c r="I93" s="18" t="n">
        <f aca="false">G93+H93</f>
        <v>1764</v>
      </c>
      <c r="J93" s="18" t="n">
        <f aca="false">J94</f>
        <v>714645</v>
      </c>
      <c r="K93" s="22" t="n">
        <f aca="false">K94</f>
        <v>716408.5</v>
      </c>
    </row>
    <row r="94" customFormat="false" ht="15" hidden="false" customHeight="false" outlineLevel="0" collapsed="false">
      <c r="A94" s="24" t="s">
        <v>175</v>
      </c>
      <c r="B94" s="25" t="s">
        <v>176</v>
      </c>
      <c r="C94" s="26" t="n">
        <v>1764</v>
      </c>
      <c r="D94" s="26"/>
      <c r="E94" s="18" t="n">
        <f aca="false">C94+D94</f>
        <v>1764</v>
      </c>
      <c r="F94" s="26"/>
      <c r="G94" s="18" t="n">
        <f aca="false">E94+F94</f>
        <v>1764</v>
      </c>
      <c r="H94" s="26"/>
      <c r="I94" s="18" t="n">
        <f aca="false">G94+H94</f>
        <v>1764</v>
      </c>
      <c r="J94" s="18" t="n">
        <v>714645</v>
      </c>
      <c r="K94" s="26" t="n">
        <v>716408.5</v>
      </c>
    </row>
    <row r="95" customFormat="false" ht="28.5" hidden="false" customHeight="false" outlineLevel="0" collapsed="false">
      <c r="A95" s="19" t="s">
        <v>177</v>
      </c>
      <c r="B95" s="23" t="s">
        <v>178</v>
      </c>
      <c r="C95" s="18" t="n">
        <f aca="false">C96+C100+C103</f>
        <v>30000</v>
      </c>
      <c r="D95" s="18" t="n">
        <f aca="false">D96+D100+D103</f>
        <v>0</v>
      </c>
      <c r="E95" s="18" t="n">
        <f aca="false">C95+D95</f>
        <v>30000</v>
      </c>
      <c r="F95" s="18" t="n">
        <f aca="false">F96+F100+F103</f>
        <v>0</v>
      </c>
      <c r="G95" s="18" t="n">
        <f aca="false">E95+F95</f>
        <v>30000</v>
      </c>
      <c r="H95" s="18" t="n">
        <f aca="false">H96+H100+H103</f>
        <v>0</v>
      </c>
      <c r="I95" s="18" t="n">
        <f aca="false">G95+H95</f>
        <v>30000</v>
      </c>
      <c r="J95" s="18" t="n">
        <f aca="false">J96+J100+J103</f>
        <v>949781.48</v>
      </c>
      <c r="K95" s="18" t="n">
        <f aca="false">K96+K100+K103</f>
        <v>994111.27</v>
      </c>
    </row>
    <row r="96" customFormat="false" ht="60" hidden="true" customHeight="false" outlineLevel="0" collapsed="false">
      <c r="A96" s="20" t="s">
        <v>179</v>
      </c>
      <c r="B96" s="21" t="s">
        <v>180</v>
      </c>
      <c r="C96" s="22" t="n">
        <f aca="false">C97</f>
        <v>0</v>
      </c>
      <c r="D96" s="22" t="n">
        <f aca="false">D97</f>
        <v>0</v>
      </c>
      <c r="E96" s="18" t="n">
        <f aca="false">C96+D96</f>
        <v>0</v>
      </c>
      <c r="F96" s="22" t="n">
        <f aca="false">F97</f>
        <v>0</v>
      </c>
      <c r="G96" s="18" t="n">
        <f aca="false">E96+F96</f>
        <v>0</v>
      </c>
      <c r="H96" s="22" t="n">
        <f aca="false">H97</f>
        <v>0</v>
      </c>
      <c r="I96" s="18" t="n">
        <f aca="false">G96+H96</f>
        <v>0</v>
      </c>
      <c r="J96" s="18" t="n">
        <f aca="false">J97</f>
        <v>0</v>
      </c>
      <c r="K96" s="22" t="n">
        <f aca="false">K97</f>
        <v>0</v>
      </c>
    </row>
    <row r="97" customFormat="false" ht="60" hidden="true" customHeight="false" outlineLevel="0" collapsed="false">
      <c r="A97" s="20" t="s">
        <v>181</v>
      </c>
      <c r="B97" s="21" t="s">
        <v>182</v>
      </c>
      <c r="C97" s="22" t="n">
        <f aca="false">C99+C98</f>
        <v>0</v>
      </c>
      <c r="D97" s="22" t="n">
        <f aca="false">D99+D98</f>
        <v>0</v>
      </c>
      <c r="E97" s="18" t="n">
        <f aca="false">C97+D97</f>
        <v>0</v>
      </c>
      <c r="F97" s="22" t="n">
        <f aca="false">F99+F98</f>
        <v>0</v>
      </c>
      <c r="G97" s="18" t="n">
        <f aca="false">E97+F97</f>
        <v>0</v>
      </c>
      <c r="H97" s="22" t="n">
        <f aca="false">H99+H98</f>
        <v>0</v>
      </c>
      <c r="I97" s="18" t="n">
        <f aca="false">G97+H97</f>
        <v>0</v>
      </c>
      <c r="J97" s="18" t="n">
        <f aca="false">J99+J98</f>
        <v>0</v>
      </c>
      <c r="K97" s="22" t="n">
        <f aca="false">K99+K98</f>
        <v>0</v>
      </c>
    </row>
    <row r="98" customFormat="false" ht="60" hidden="true" customHeight="false" outlineLevel="0" collapsed="false">
      <c r="A98" s="24" t="s">
        <v>183</v>
      </c>
      <c r="B98" s="25" t="s">
        <v>184</v>
      </c>
      <c r="C98" s="22" t="n">
        <v>0</v>
      </c>
      <c r="D98" s="22" t="n">
        <v>0</v>
      </c>
      <c r="E98" s="18" t="n">
        <f aca="false">C98+D98</f>
        <v>0</v>
      </c>
      <c r="F98" s="22" t="n">
        <v>0</v>
      </c>
      <c r="G98" s="18" t="n">
        <f aca="false">E98+F98</f>
        <v>0</v>
      </c>
      <c r="H98" s="22" t="n">
        <v>0</v>
      </c>
      <c r="I98" s="18" t="n">
        <f aca="false">G98+H98</f>
        <v>0</v>
      </c>
      <c r="J98" s="18" t="n">
        <v>0</v>
      </c>
      <c r="K98" s="22" t="n">
        <v>0</v>
      </c>
    </row>
    <row r="99" customFormat="false" ht="75" hidden="true" customHeight="false" outlineLevel="0" collapsed="false">
      <c r="A99" s="24" t="s">
        <v>185</v>
      </c>
      <c r="B99" s="25" t="s">
        <v>186</v>
      </c>
      <c r="C99" s="26" t="n">
        <v>0</v>
      </c>
      <c r="D99" s="26" t="n">
        <v>0</v>
      </c>
      <c r="E99" s="18" t="n">
        <f aca="false">C99+D99</f>
        <v>0</v>
      </c>
      <c r="F99" s="26" t="n">
        <v>0</v>
      </c>
      <c r="G99" s="18" t="n">
        <f aca="false">E99+F99</f>
        <v>0</v>
      </c>
      <c r="H99" s="26" t="n">
        <v>0</v>
      </c>
      <c r="I99" s="18" t="n">
        <f aca="false">G99+H99</f>
        <v>0</v>
      </c>
      <c r="J99" s="18" t="n">
        <v>0</v>
      </c>
      <c r="K99" s="26" t="n">
        <v>0</v>
      </c>
    </row>
    <row r="100" customFormat="false" ht="30" hidden="false" customHeight="false" outlineLevel="0" collapsed="false">
      <c r="A100" s="20" t="s">
        <v>187</v>
      </c>
      <c r="B100" s="21" t="s">
        <v>188</v>
      </c>
      <c r="C100" s="22" t="n">
        <f aca="false">C101</f>
        <v>30000</v>
      </c>
      <c r="D100" s="22" t="n">
        <f aca="false">D101</f>
        <v>0</v>
      </c>
      <c r="E100" s="18" t="n">
        <f aca="false">C100+D100</f>
        <v>30000</v>
      </c>
      <c r="F100" s="22" t="n">
        <f aca="false">F101</f>
        <v>0</v>
      </c>
      <c r="G100" s="18" t="n">
        <f aca="false">E100+F100</f>
        <v>30000</v>
      </c>
      <c r="H100" s="22" t="n">
        <f aca="false">H101</f>
        <v>0</v>
      </c>
      <c r="I100" s="18" t="n">
        <f aca="false">G100+H100</f>
        <v>30000</v>
      </c>
      <c r="J100" s="18" t="n">
        <f aca="false">J101</f>
        <v>870840.94</v>
      </c>
      <c r="K100" s="22" t="n">
        <f aca="false">K101</f>
        <v>903755.59</v>
      </c>
    </row>
    <row r="101" customFormat="false" ht="30" hidden="false" customHeight="false" outlineLevel="0" collapsed="false">
      <c r="A101" s="20" t="s">
        <v>189</v>
      </c>
      <c r="B101" s="21" t="s">
        <v>190</v>
      </c>
      <c r="C101" s="22" t="n">
        <f aca="false">C102</f>
        <v>30000</v>
      </c>
      <c r="D101" s="22" t="n">
        <f aca="false">D102</f>
        <v>0</v>
      </c>
      <c r="E101" s="18" t="n">
        <f aca="false">C101+D101</f>
        <v>30000</v>
      </c>
      <c r="F101" s="22" t="n">
        <f aca="false">F102</f>
        <v>0</v>
      </c>
      <c r="G101" s="18" t="n">
        <f aca="false">E101+F101</f>
        <v>30000</v>
      </c>
      <c r="H101" s="22" t="n">
        <f aca="false">H102</f>
        <v>0</v>
      </c>
      <c r="I101" s="18" t="n">
        <f aca="false">G101+H101</f>
        <v>30000</v>
      </c>
      <c r="J101" s="18" t="n">
        <f aca="false">J102</f>
        <v>870840.94</v>
      </c>
      <c r="K101" s="22" t="n">
        <f aca="false">K102</f>
        <v>903755.59</v>
      </c>
    </row>
    <row r="102" customFormat="false" ht="36.75" hidden="false" customHeight="true" outlineLevel="0" collapsed="false">
      <c r="A102" s="24" t="s">
        <v>191</v>
      </c>
      <c r="B102" s="25" t="s">
        <v>192</v>
      </c>
      <c r="C102" s="26" t="n">
        <v>30000</v>
      </c>
      <c r="D102" s="26"/>
      <c r="E102" s="18" t="n">
        <f aca="false">C102+D102</f>
        <v>30000</v>
      </c>
      <c r="F102" s="26"/>
      <c r="G102" s="18" t="n">
        <f aca="false">E102+F102</f>
        <v>30000</v>
      </c>
      <c r="H102" s="26"/>
      <c r="I102" s="36" t="n">
        <f aca="false">G102+H102</f>
        <v>30000</v>
      </c>
      <c r="J102" s="36" t="n">
        <v>870840.94</v>
      </c>
      <c r="K102" s="26" t="n">
        <v>903755.59</v>
      </c>
    </row>
    <row r="103" customFormat="false" ht="60" hidden="false" customHeight="false" outlineLevel="0" collapsed="false">
      <c r="A103" s="20" t="s">
        <v>193</v>
      </c>
      <c r="B103" s="21" t="s">
        <v>194</v>
      </c>
      <c r="C103" s="26" t="n">
        <f aca="false">C104</f>
        <v>0</v>
      </c>
      <c r="D103" s="26" t="n">
        <f aca="false">D104</f>
        <v>0</v>
      </c>
      <c r="E103" s="18" t="n">
        <f aca="false">C103+D103</f>
        <v>0</v>
      </c>
      <c r="F103" s="26" t="n">
        <f aca="false">F104</f>
        <v>0</v>
      </c>
      <c r="G103" s="18" t="n">
        <f aca="false">E103+F103</f>
        <v>0</v>
      </c>
      <c r="H103" s="26" t="n">
        <f aca="false">H104</f>
        <v>0</v>
      </c>
      <c r="I103" s="18" t="n">
        <f aca="false">G103+H103</f>
        <v>0</v>
      </c>
      <c r="J103" s="18" t="n">
        <f aca="false">J104</f>
        <v>78940.54</v>
      </c>
      <c r="K103" s="22" t="n">
        <f aca="false">K104</f>
        <v>90355.68</v>
      </c>
    </row>
    <row r="104" customFormat="false" ht="47.25" hidden="false" customHeight="true" outlineLevel="0" collapsed="false">
      <c r="A104" s="20" t="s">
        <v>195</v>
      </c>
      <c r="B104" s="21" t="s">
        <v>196</v>
      </c>
      <c r="C104" s="26" t="n">
        <f aca="false">C105</f>
        <v>0</v>
      </c>
      <c r="D104" s="26" t="n">
        <f aca="false">D105</f>
        <v>0</v>
      </c>
      <c r="E104" s="18" t="n">
        <f aca="false">C104+D104</f>
        <v>0</v>
      </c>
      <c r="F104" s="26" t="n">
        <f aca="false">F105</f>
        <v>0</v>
      </c>
      <c r="G104" s="18" t="n">
        <f aca="false">E104+F104</f>
        <v>0</v>
      </c>
      <c r="H104" s="26" t="n">
        <f aca="false">H105</f>
        <v>0</v>
      </c>
      <c r="I104" s="18" t="n">
        <f aca="false">G104+H104</f>
        <v>0</v>
      </c>
      <c r="J104" s="18" t="n">
        <f aca="false">J105</f>
        <v>78940.54</v>
      </c>
      <c r="K104" s="22" t="n">
        <f aca="false">K105</f>
        <v>90355.68</v>
      </c>
    </row>
    <row r="105" customFormat="false" ht="60" hidden="false" customHeight="false" outlineLevel="0" collapsed="false">
      <c r="A105" s="24" t="s">
        <v>197</v>
      </c>
      <c r="B105" s="25" t="s">
        <v>198</v>
      </c>
      <c r="C105" s="26" t="n">
        <v>0</v>
      </c>
      <c r="D105" s="26" t="n">
        <v>0</v>
      </c>
      <c r="E105" s="18" t="n">
        <f aca="false">C105+D105</f>
        <v>0</v>
      </c>
      <c r="F105" s="26" t="n">
        <v>0</v>
      </c>
      <c r="G105" s="18" t="n">
        <f aca="false">E105+F105</f>
        <v>0</v>
      </c>
      <c r="H105" s="26" t="n">
        <v>0</v>
      </c>
      <c r="I105" s="36" t="n">
        <f aca="false">G105+H105</f>
        <v>0</v>
      </c>
      <c r="J105" s="36" t="n">
        <v>78940.54</v>
      </c>
      <c r="K105" s="26" t="n">
        <v>90355.68</v>
      </c>
    </row>
    <row r="106" customFormat="false" ht="24" hidden="false" customHeight="true" outlineLevel="0" collapsed="false">
      <c r="A106" s="19" t="s">
        <v>199</v>
      </c>
      <c r="B106" s="23" t="s">
        <v>200</v>
      </c>
      <c r="C106" s="18" t="n">
        <f aca="false">C107+C130+C132+C135</f>
        <v>547116</v>
      </c>
      <c r="D106" s="18" t="n">
        <f aca="false">D107+D130+D132+D135</f>
        <v>0</v>
      </c>
      <c r="E106" s="18" t="n">
        <f aca="false">C106+D106</f>
        <v>547116</v>
      </c>
      <c r="F106" s="18" t="n">
        <f aca="false">F107+F130+F132+F135</f>
        <v>0</v>
      </c>
      <c r="G106" s="18" t="n">
        <f aca="false">E106+F106</f>
        <v>547116</v>
      </c>
      <c r="H106" s="18" t="n">
        <f aca="false">H107+H130+H132+H135</f>
        <v>0</v>
      </c>
      <c r="I106" s="18" t="n">
        <f aca="false">G106+H106</f>
        <v>547116</v>
      </c>
      <c r="J106" s="18" t="n">
        <f aca="false">J107+J130+J132+J135</f>
        <v>202884</v>
      </c>
      <c r="K106" s="18" t="n">
        <f aca="false">K107+K130+K132+K135</f>
        <v>742336.72</v>
      </c>
    </row>
    <row r="107" customFormat="false" ht="30" hidden="false" customHeight="false" outlineLevel="0" collapsed="false">
      <c r="A107" s="20" t="s">
        <v>201</v>
      </c>
      <c r="B107" s="21" t="s">
        <v>202</v>
      </c>
      <c r="C107" s="22" t="n">
        <f aca="false">C108+C110+C112+C114+C116+C118+C120+C122+C124+C126+C128</f>
        <v>501604</v>
      </c>
      <c r="D107" s="22" t="n">
        <f aca="false">D108+D110+D112+D114+D116+D118+D120+D122+D124+D126+D128</f>
        <v>0</v>
      </c>
      <c r="E107" s="18" t="n">
        <f aca="false">C107+D107</f>
        <v>501604</v>
      </c>
      <c r="F107" s="22" t="n">
        <f aca="false">F108+F110+F112+F114+F116+F118+F120+F122+F124+F126+F128</f>
        <v>0</v>
      </c>
      <c r="G107" s="18" t="n">
        <f aca="false">E107+F107</f>
        <v>501604</v>
      </c>
      <c r="H107" s="22" t="n">
        <f aca="false">H108+H110+H112+H114+H116+H118+H120+H122+H124+H126+H128</f>
        <v>0</v>
      </c>
      <c r="I107" s="18" t="n">
        <f aca="false">G107+H107</f>
        <v>501604</v>
      </c>
      <c r="J107" s="18" t="n">
        <f aca="false">J108+J110+J112+J114+J116+J118+J120+J122+J124+J126+J128</f>
        <v>-70323</v>
      </c>
      <c r="K107" s="22" t="n">
        <f aca="false">K108+K110+K112+K114+K116+K118+K120+K122+K124+K126+K128</f>
        <v>423617.81</v>
      </c>
    </row>
    <row r="108" customFormat="false" ht="45" hidden="false" customHeight="false" outlineLevel="0" collapsed="false">
      <c r="A108" s="20" t="s">
        <v>203</v>
      </c>
      <c r="B108" s="21" t="s">
        <v>204</v>
      </c>
      <c r="C108" s="22" t="n">
        <f aca="false">C109</f>
        <v>5333</v>
      </c>
      <c r="D108" s="22" t="n">
        <f aca="false">D109</f>
        <v>0</v>
      </c>
      <c r="E108" s="18" t="n">
        <f aca="false">C108+D108</f>
        <v>5333</v>
      </c>
      <c r="F108" s="22" t="n">
        <f aca="false">F109</f>
        <v>0</v>
      </c>
      <c r="G108" s="18" t="n">
        <f aca="false">E108+F108</f>
        <v>5333</v>
      </c>
      <c r="H108" s="22" t="n">
        <f aca="false">H109</f>
        <v>0</v>
      </c>
      <c r="I108" s="18" t="n">
        <f aca="false">G108+H108</f>
        <v>5333</v>
      </c>
      <c r="J108" s="18" t="n">
        <f aca="false">J109</f>
        <v>-5233</v>
      </c>
      <c r="K108" s="22" t="n">
        <f aca="false">K109</f>
        <v>100</v>
      </c>
    </row>
    <row r="109" customFormat="false" ht="60" hidden="false" customHeight="false" outlineLevel="0" collapsed="false">
      <c r="A109" s="24" t="s">
        <v>205</v>
      </c>
      <c r="B109" s="25" t="s">
        <v>206</v>
      </c>
      <c r="C109" s="26" t="n">
        <v>5333</v>
      </c>
      <c r="D109" s="26"/>
      <c r="E109" s="18" t="n">
        <f aca="false">C109+D109</f>
        <v>5333</v>
      </c>
      <c r="F109" s="26"/>
      <c r="G109" s="18" t="n">
        <f aca="false">E109+F109</f>
        <v>5333</v>
      </c>
      <c r="H109" s="26"/>
      <c r="I109" s="18" t="n">
        <f aca="false">G109+H109</f>
        <v>5333</v>
      </c>
      <c r="J109" s="18" t="n">
        <f aca="false">-5333+100</f>
        <v>-5233</v>
      </c>
      <c r="K109" s="26" t="n">
        <v>100</v>
      </c>
    </row>
    <row r="110" customFormat="false" ht="60" hidden="false" customHeight="false" outlineLevel="0" collapsed="false">
      <c r="A110" s="20" t="s">
        <v>207</v>
      </c>
      <c r="B110" s="21" t="s">
        <v>208</v>
      </c>
      <c r="C110" s="22" t="n">
        <f aca="false">C111</f>
        <v>15388</v>
      </c>
      <c r="D110" s="22" t="n">
        <f aca="false">D111</f>
        <v>0</v>
      </c>
      <c r="E110" s="18" t="n">
        <f aca="false">C110+D110</f>
        <v>15388</v>
      </c>
      <c r="F110" s="22" t="n">
        <f aca="false">F111</f>
        <v>0</v>
      </c>
      <c r="G110" s="18" t="n">
        <f aca="false">E110+F110</f>
        <v>15388</v>
      </c>
      <c r="H110" s="22" t="n">
        <f aca="false">H111</f>
        <v>0</v>
      </c>
      <c r="I110" s="18" t="n">
        <f aca="false">G110+H110</f>
        <v>15388</v>
      </c>
      <c r="J110" s="18" t="n">
        <f aca="false">J111</f>
        <v>13862</v>
      </c>
      <c r="K110" s="22" t="n">
        <f aca="false">K111</f>
        <v>29250</v>
      </c>
    </row>
    <row r="111" customFormat="false" ht="80.25" hidden="false" customHeight="true" outlineLevel="0" collapsed="false">
      <c r="A111" s="35" t="s">
        <v>209</v>
      </c>
      <c r="B111" s="25" t="s">
        <v>210</v>
      </c>
      <c r="C111" s="26" t="n">
        <v>15388</v>
      </c>
      <c r="D111" s="26"/>
      <c r="E111" s="18" t="n">
        <f aca="false">C111+D111</f>
        <v>15388</v>
      </c>
      <c r="F111" s="26"/>
      <c r="G111" s="18" t="n">
        <f aca="false">E111+F111</f>
        <v>15388</v>
      </c>
      <c r="H111" s="26"/>
      <c r="I111" s="18" t="n">
        <f aca="false">G111+H111</f>
        <v>15388</v>
      </c>
      <c r="J111" s="18" t="n">
        <f aca="false">12112+1750</f>
        <v>13862</v>
      </c>
      <c r="K111" s="26" t="n">
        <v>29250</v>
      </c>
    </row>
    <row r="112" customFormat="false" ht="45" hidden="false" customHeight="false" outlineLevel="0" collapsed="false">
      <c r="A112" s="20" t="s">
        <v>211</v>
      </c>
      <c r="B112" s="21" t="s">
        <v>212</v>
      </c>
      <c r="C112" s="22" t="n">
        <f aca="false">C113</f>
        <v>11371</v>
      </c>
      <c r="D112" s="22" t="n">
        <f aca="false">D113</f>
        <v>0</v>
      </c>
      <c r="E112" s="18" t="n">
        <f aca="false">C112+D112</f>
        <v>11371</v>
      </c>
      <c r="F112" s="22" t="n">
        <f aca="false">F113</f>
        <v>0</v>
      </c>
      <c r="G112" s="18" t="n">
        <f aca="false">E112+F112</f>
        <v>11371</v>
      </c>
      <c r="H112" s="22" t="n">
        <f aca="false">H113</f>
        <v>0</v>
      </c>
      <c r="I112" s="18" t="n">
        <f aca="false">G112+H112</f>
        <v>11371</v>
      </c>
      <c r="J112" s="18" t="n">
        <f aca="false">J113</f>
        <v>-7371</v>
      </c>
      <c r="K112" s="22" t="n">
        <f aca="false">K113</f>
        <v>4400</v>
      </c>
    </row>
    <row r="113" customFormat="false" ht="63" hidden="false" customHeight="true" outlineLevel="0" collapsed="false">
      <c r="A113" s="24" t="s">
        <v>213</v>
      </c>
      <c r="B113" s="25" t="s">
        <v>214</v>
      </c>
      <c r="C113" s="26" t="n">
        <v>11371</v>
      </c>
      <c r="D113" s="26"/>
      <c r="E113" s="18" t="n">
        <f aca="false">C113+D113</f>
        <v>11371</v>
      </c>
      <c r="F113" s="26"/>
      <c r="G113" s="18" t="n">
        <f aca="false">E113+F113</f>
        <v>11371</v>
      </c>
      <c r="H113" s="26"/>
      <c r="I113" s="18" t="n">
        <f aca="false">G113+H113</f>
        <v>11371</v>
      </c>
      <c r="J113" s="18" t="n">
        <v>-7371</v>
      </c>
      <c r="K113" s="26" t="n">
        <v>4400</v>
      </c>
    </row>
    <row r="114" customFormat="false" ht="45" hidden="false" customHeight="false" outlineLevel="0" collapsed="false">
      <c r="A114" s="20" t="s">
        <v>215</v>
      </c>
      <c r="B114" s="21" t="s">
        <v>216</v>
      </c>
      <c r="C114" s="22" t="n">
        <f aca="false">C115</f>
        <v>31333</v>
      </c>
      <c r="D114" s="22" t="n">
        <f aca="false">D115</f>
        <v>0</v>
      </c>
      <c r="E114" s="18" t="n">
        <f aca="false">C114+D114</f>
        <v>31333</v>
      </c>
      <c r="F114" s="22" t="n">
        <f aca="false">F115</f>
        <v>0</v>
      </c>
      <c r="G114" s="18" t="n">
        <f aca="false">E114+F114</f>
        <v>31333</v>
      </c>
      <c r="H114" s="22" t="n">
        <f aca="false">H115</f>
        <v>0</v>
      </c>
      <c r="I114" s="18" t="n">
        <f aca="false">G114+H114</f>
        <v>31333</v>
      </c>
      <c r="J114" s="18" t="n">
        <f aca="false">J115</f>
        <v>-27333</v>
      </c>
      <c r="K114" s="22" t="n">
        <f aca="false">K115</f>
        <v>4000</v>
      </c>
    </row>
    <row r="115" customFormat="false" ht="80.25" hidden="false" customHeight="true" outlineLevel="0" collapsed="false">
      <c r="A115" s="24" t="s">
        <v>217</v>
      </c>
      <c r="B115" s="25" t="s">
        <v>218</v>
      </c>
      <c r="C115" s="26" t="n">
        <v>31333</v>
      </c>
      <c r="D115" s="26"/>
      <c r="E115" s="18" t="n">
        <f aca="false">C115+D115</f>
        <v>31333</v>
      </c>
      <c r="F115" s="26"/>
      <c r="G115" s="18" t="n">
        <f aca="false">E115+F115</f>
        <v>31333</v>
      </c>
      <c r="H115" s="26"/>
      <c r="I115" s="18" t="n">
        <f aca="false">G115+H115</f>
        <v>31333</v>
      </c>
      <c r="J115" s="18" t="n">
        <v>-27333</v>
      </c>
      <c r="K115" s="26" t="n">
        <v>4000</v>
      </c>
    </row>
    <row r="116" customFormat="false" ht="58.5" hidden="true" customHeight="true" outlineLevel="0" collapsed="false">
      <c r="A116" s="20" t="s">
        <v>219</v>
      </c>
      <c r="B116" s="21" t="s">
        <v>220</v>
      </c>
      <c r="C116" s="22" t="n">
        <f aca="false">C117</f>
        <v>4000</v>
      </c>
      <c r="D116" s="22" t="n">
        <f aca="false">D117</f>
        <v>0</v>
      </c>
      <c r="E116" s="18" t="n">
        <f aca="false">C116+D116</f>
        <v>4000</v>
      </c>
      <c r="F116" s="22" t="n">
        <f aca="false">F117</f>
        <v>0</v>
      </c>
      <c r="G116" s="18" t="n">
        <f aca="false">E116+F116</f>
        <v>4000</v>
      </c>
      <c r="H116" s="22" t="n">
        <f aca="false">H117</f>
        <v>0</v>
      </c>
      <c r="I116" s="18" t="n">
        <f aca="false">G116+H116</f>
        <v>4000</v>
      </c>
      <c r="J116" s="18" t="n">
        <f aca="false">J117</f>
        <v>-4000</v>
      </c>
      <c r="K116" s="22" t="n">
        <f aca="false">K117</f>
        <v>0</v>
      </c>
    </row>
    <row r="117" customFormat="false" ht="64.5" hidden="true" customHeight="true" outlineLevel="0" collapsed="false">
      <c r="A117" s="24" t="s">
        <v>221</v>
      </c>
      <c r="B117" s="25" t="s">
        <v>222</v>
      </c>
      <c r="C117" s="26" t="n">
        <v>4000</v>
      </c>
      <c r="D117" s="26"/>
      <c r="E117" s="18" t="n">
        <f aca="false">C117+D117</f>
        <v>4000</v>
      </c>
      <c r="F117" s="26"/>
      <c r="G117" s="18" t="n">
        <f aca="false">E117+F117</f>
        <v>4000</v>
      </c>
      <c r="H117" s="26"/>
      <c r="I117" s="18" t="n">
        <f aca="false">G117+H117</f>
        <v>4000</v>
      </c>
      <c r="J117" s="18" t="n">
        <v>-4000</v>
      </c>
      <c r="K117" s="26" t="n">
        <v>0</v>
      </c>
    </row>
    <row r="118" customFormat="false" ht="48" hidden="false" customHeight="true" outlineLevel="0" collapsed="false">
      <c r="A118" s="20" t="s">
        <v>223</v>
      </c>
      <c r="B118" s="21" t="s">
        <v>224</v>
      </c>
      <c r="C118" s="22" t="n">
        <f aca="false">C119</f>
        <v>2667</v>
      </c>
      <c r="D118" s="22" t="n">
        <f aca="false">D119</f>
        <v>0</v>
      </c>
      <c r="E118" s="18" t="n">
        <f aca="false">C118+D118</f>
        <v>2667</v>
      </c>
      <c r="F118" s="22" t="n">
        <f aca="false">F119</f>
        <v>0</v>
      </c>
      <c r="G118" s="18" t="n">
        <f aca="false">E118+F118</f>
        <v>2667</v>
      </c>
      <c r="H118" s="22" t="n">
        <f aca="false">H119</f>
        <v>0</v>
      </c>
      <c r="I118" s="18" t="n">
        <f aca="false">G118+H118</f>
        <v>2667</v>
      </c>
      <c r="J118" s="18" t="n">
        <f aca="false">J119</f>
        <v>333</v>
      </c>
      <c r="K118" s="22" t="n">
        <f aca="false">K119</f>
        <v>3000</v>
      </c>
    </row>
    <row r="119" customFormat="false" ht="68.25" hidden="false" customHeight="true" outlineLevel="0" collapsed="false">
      <c r="A119" s="24" t="s">
        <v>225</v>
      </c>
      <c r="B119" s="25" t="s">
        <v>226</v>
      </c>
      <c r="C119" s="26" t="n">
        <v>2667</v>
      </c>
      <c r="D119" s="26"/>
      <c r="E119" s="18" t="n">
        <f aca="false">C119+D119</f>
        <v>2667</v>
      </c>
      <c r="F119" s="26"/>
      <c r="G119" s="18" t="n">
        <f aca="false">E119+F119</f>
        <v>2667</v>
      </c>
      <c r="H119" s="26"/>
      <c r="I119" s="18" t="n">
        <f aca="false">G119+H119</f>
        <v>2667</v>
      </c>
      <c r="J119" s="18" t="n">
        <v>333</v>
      </c>
      <c r="K119" s="26" t="n">
        <v>3000</v>
      </c>
    </row>
    <row r="120" customFormat="false" ht="60" hidden="false" customHeight="false" outlineLevel="0" collapsed="false">
      <c r="A120" s="20" t="s">
        <v>227</v>
      </c>
      <c r="B120" s="21" t="s">
        <v>228</v>
      </c>
      <c r="C120" s="22" t="n">
        <f aca="false">C121</f>
        <v>5834</v>
      </c>
      <c r="D120" s="22" t="n">
        <f aca="false">D121</f>
        <v>0</v>
      </c>
      <c r="E120" s="18" t="n">
        <f aca="false">C120+D120</f>
        <v>5834</v>
      </c>
      <c r="F120" s="22" t="n">
        <f aca="false">F121</f>
        <v>0</v>
      </c>
      <c r="G120" s="18" t="n">
        <f aca="false">E120+F120</f>
        <v>5834</v>
      </c>
      <c r="H120" s="22" t="n">
        <f aca="false">H121</f>
        <v>0</v>
      </c>
      <c r="I120" s="18" t="n">
        <f aca="false">G120+H120</f>
        <v>5834</v>
      </c>
      <c r="J120" s="18" t="n">
        <f aca="false">J121</f>
        <v>134166</v>
      </c>
      <c r="K120" s="22" t="n">
        <f aca="false">K121</f>
        <v>140000</v>
      </c>
    </row>
    <row r="121" customFormat="false" ht="75" hidden="false" customHeight="false" outlineLevel="0" collapsed="false">
      <c r="A121" s="24" t="s">
        <v>229</v>
      </c>
      <c r="B121" s="25" t="s">
        <v>230</v>
      </c>
      <c r="C121" s="26" t="n">
        <v>5834</v>
      </c>
      <c r="D121" s="26"/>
      <c r="E121" s="18" t="n">
        <f aca="false">C121+D121</f>
        <v>5834</v>
      </c>
      <c r="F121" s="26"/>
      <c r="G121" s="18" t="n">
        <f aca="false">E121+F121</f>
        <v>5834</v>
      </c>
      <c r="H121" s="26"/>
      <c r="I121" s="18" t="n">
        <f aca="false">G121+H121</f>
        <v>5834</v>
      </c>
      <c r="J121" s="18" t="n">
        <v>134166</v>
      </c>
      <c r="K121" s="26" t="n">
        <v>140000</v>
      </c>
    </row>
    <row r="122" customFormat="false" ht="75" hidden="false" customHeight="false" outlineLevel="0" collapsed="false">
      <c r="A122" s="20" t="s">
        <v>231</v>
      </c>
      <c r="B122" s="21" t="s">
        <v>232</v>
      </c>
      <c r="C122" s="22" t="n">
        <f aca="false">C123</f>
        <v>7124</v>
      </c>
      <c r="D122" s="22" t="n">
        <f aca="false">D123</f>
        <v>0</v>
      </c>
      <c r="E122" s="18" t="n">
        <f aca="false">C122+D122</f>
        <v>7124</v>
      </c>
      <c r="F122" s="22" t="n">
        <f aca="false">F123</f>
        <v>0</v>
      </c>
      <c r="G122" s="18" t="n">
        <f aca="false">E122+F122</f>
        <v>7124</v>
      </c>
      <c r="H122" s="22" t="n">
        <f aca="false">H123</f>
        <v>0</v>
      </c>
      <c r="I122" s="18" t="n">
        <f aca="false">G122+H122</f>
        <v>7124</v>
      </c>
      <c r="J122" s="18" t="n">
        <f aca="false">J123</f>
        <v>-2124</v>
      </c>
      <c r="K122" s="22" t="n">
        <f aca="false">K123</f>
        <v>5100</v>
      </c>
    </row>
    <row r="123" customFormat="false" ht="99" hidden="false" customHeight="true" outlineLevel="0" collapsed="false">
      <c r="A123" s="24" t="s">
        <v>233</v>
      </c>
      <c r="B123" s="25" t="s">
        <v>234</v>
      </c>
      <c r="C123" s="26" t="n">
        <v>7124</v>
      </c>
      <c r="D123" s="26"/>
      <c r="E123" s="18" t="n">
        <f aca="false">C123+D123</f>
        <v>7124</v>
      </c>
      <c r="F123" s="26"/>
      <c r="G123" s="18" t="n">
        <f aca="false">E123+F123</f>
        <v>7124</v>
      </c>
      <c r="H123" s="26"/>
      <c r="I123" s="18" t="n">
        <f aca="false">G123+H123</f>
        <v>7124</v>
      </c>
      <c r="J123" s="18" t="n">
        <v>-2124</v>
      </c>
      <c r="K123" s="26" t="n">
        <v>5100</v>
      </c>
    </row>
    <row r="124" customFormat="false" ht="45" hidden="false" customHeight="false" outlineLevel="0" collapsed="false">
      <c r="A124" s="20" t="s">
        <v>235</v>
      </c>
      <c r="B124" s="21" t="s">
        <v>236</v>
      </c>
      <c r="C124" s="22" t="n">
        <f aca="false">C125</f>
        <v>1589</v>
      </c>
      <c r="D124" s="22" t="n">
        <f aca="false">D125</f>
        <v>0</v>
      </c>
      <c r="E124" s="18" t="n">
        <f aca="false">C124+D124</f>
        <v>1589</v>
      </c>
      <c r="F124" s="22" t="n">
        <f aca="false">F125</f>
        <v>0</v>
      </c>
      <c r="G124" s="18" t="n">
        <f aca="false">E124+F124</f>
        <v>1589</v>
      </c>
      <c r="H124" s="22" t="n">
        <f aca="false">H125</f>
        <v>0</v>
      </c>
      <c r="I124" s="18" t="n">
        <f aca="false">G124+H124</f>
        <v>1589</v>
      </c>
      <c r="J124" s="18" t="n">
        <f aca="false">J125</f>
        <v>1411</v>
      </c>
      <c r="K124" s="22" t="n">
        <f aca="false">K125</f>
        <v>5000</v>
      </c>
    </row>
    <row r="125" customFormat="false" ht="66" hidden="false" customHeight="true" outlineLevel="0" collapsed="false">
      <c r="A125" s="24" t="s">
        <v>237</v>
      </c>
      <c r="B125" s="25" t="s">
        <v>238</v>
      </c>
      <c r="C125" s="26" t="n">
        <v>1589</v>
      </c>
      <c r="D125" s="26"/>
      <c r="E125" s="18" t="n">
        <f aca="false">C125+D125</f>
        <v>1589</v>
      </c>
      <c r="F125" s="26"/>
      <c r="G125" s="18" t="n">
        <f aca="false">E125+F125</f>
        <v>1589</v>
      </c>
      <c r="H125" s="26"/>
      <c r="I125" s="18" t="n">
        <f aca="false">G125+H125</f>
        <v>1589</v>
      </c>
      <c r="J125" s="18" t="n">
        <v>1411</v>
      </c>
      <c r="K125" s="26" t="n">
        <v>5000</v>
      </c>
    </row>
    <row r="126" customFormat="false" ht="45" hidden="false" customHeight="false" outlineLevel="0" collapsed="false">
      <c r="A126" s="20" t="s">
        <v>239</v>
      </c>
      <c r="B126" s="21" t="s">
        <v>240</v>
      </c>
      <c r="C126" s="22" t="n">
        <f aca="false">C127</f>
        <v>51344</v>
      </c>
      <c r="D126" s="22" t="n">
        <f aca="false">D127</f>
        <v>0</v>
      </c>
      <c r="E126" s="18" t="n">
        <f aca="false">C126+D126</f>
        <v>51344</v>
      </c>
      <c r="F126" s="22" t="n">
        <f aca="false">F127</f>
        <v>0</v>
      </c>
      <c r="G126" s="18" t="n">
        <f aca="false">E126+F126</f>
        <v>51344</v>
      </c>
      <c r="H126" s="22" t="n">
        <f aca="false">H127</f>
        <v>0</v>
      </c>
      <c r="I126" s="18" t="n">
        <f aca="false">G126+H126</f>
        <v>51344</v>
      </c>
      <c r="J126" s="18" t="n">
        <f aca="false">J127</f>
        <v>-19344</v>
      </c>
      <c r="K126" s="22" t="n">
        <f aca="false">K127</f>
        <v>31000</v>
      </c>
    </row>
    <row r="127" customFormat="false" ht="60" hidden="false" customHeight="false" outlineLevel="0" collapsed="false">
      <c r="A127" s="24" t="s">
        <v>239</v>
      </c>
      <c r="B127" s="25" t="s">
        <v>241</v>
      </c>
      <c r="C127" s="26" t="n">
        <v>51344</v>
      </c>
      <c r="D127" s="26"/>
      <c r="E127" s="18" t="n">
        <f aca="false">C127+D127</f>
        <v>51344</v>
      </c>
      <c r="F127" s="26"/>
      <c r="G127" s="18" t="n">
        <f aca="false">E127+F127</f>
        <v>51344</v>
      </c>
      <c r="H127" s="26"/>
      <c r="I127" s="18" t="n">
        <f aca="false">G127+H127</f>
        <v>51344</v>
      </c>
      <c r="J127" s="18" t="n">
        <v>-19344</v>
      </c>
      <c r="K127" s="26" t="n">
        <v>31000</v>
      </c>
    </row>
    <row r="128" customFormat="false" ht="49.5" hidden="false" customHeight="true" outlineLevel="0" collapsed="false">
      <c r="A128" s="20" t="s">
        <v>242</v>
      </c>
      <c r="B128" s="21" t="s">
        <v>243</v>
      </c>
      <c r="C128" s="22" t="n">
        <f aca="false">C129</f>
        <v>365621</v>
      </c>
      <c r="D128" s="22" t="n">
        <f aca="false">D129</f>
        <v>0</v>
      </c>
      <c r="E128" s="18" t="n">
        <f aca="false">C128+D128</f>
        <v>365621</v>
      </c>
      <c r="F128" s="22" t="n">
        <f aca="false">F129</f>
        <v>0</v>
      </c>
      <c r="G128" s="18" t="n">
        <f aca="false">E128+F128</f>
        <v>365621</v>
      </c>
      <c r="H128" s="22" t="n">
        <f aca="false">H129</f>
        <v>0</v>
      </c>
      <c r="I128" s="18" t="n">
        <f aca="false">G128+H128</f>
        <v>365621</v>
      </c>
      <c r="J128" s="18" t="n">
        <f aca="false">J129</f>
        <v>-154690</v>
      </c>
      <c r="K128" s="22" t="n">
        <f aca="false">K129</f>
        <v>201767.81</v>
      </c>
    </row>
    <row r="129" customFormat="false" ht="75" hidden="false" customHeight="false" outlineLevel="0" collapsed="false">
      <c r="A129" s="24" t="s">
        <v>244</v>
      </c>
      <c r="B129" s="25" t="s">
        <v>245</v>
      </c>
      <c r="C129" s="26" t="n">
        <v>365621</v>
      </c>
      <c r="D129" s="26"/>
      <c r="E129" s="18" t="n">
        <f aca="false">C129+D129</f>
        <v>365621</v>
      </c>
      <c r="F129" s="26"/>
      <c r="G129" s="18" t="n">
        <f aca="false">E129+F129</f>
        <v>365621</v>
      </c>
      <c r="H129" s="26"/>
      <c r="I129" s="18" t="n">
        <f aca="false">G129+H129</f>
        <v>365621</v>
      </c>
      <c r="J129" s="18" t="n">
        <f aca="false">-161340+6650</f>
        <v>-154690</v>
      </c>
      <c r="K129" s="26" t="n">
        <v>201767.81</v>
      </c>
    </row>
    <row r="130" customFormat="false" ht="81.75" hidden="false" customHeight="true" outlineLevel="0" collapsed="false">
      <c r="A130" s="20" t="s">
        <v>246</v>
      </c>
      <c r="B130" s="21" t="s">
        <v>247</v>
      </c>
      <c r="C130" s="22" t="n">
        <f aca="false">C131</f>
        <v>15512</v>
      </c>
      <c r="D130" s="22" t="n">
        <f aca="false">D131</f>
        <v>0</v>
      </c>
      <c r="E130" s="18" t="n">
        <f aca="false">C130+D130</f>
        <v>15512</v>
      </c>
      <c r="F130" s="22" t="n">
        <f aca="false">F131</f>
        <v>0</v>
      </c>
      <c r="G130" s="18" t="n">
        <f aca="false">E130+F130</f>
        <v>15512</v>
      </c>
      <c r="H130" s="22" t="n">
        <f aca="false">H131</f>
        <v>0</v>
      </c>
      <c r="I130" s="18" t="n">
        <f aca="false">G130+H130</f>
        <v>15512</v>
      </c>
      <c r="J130" s="18" t="n">
        <f aca="false">J131</f>
        <v>54165</v>
      </c>
      <c r="K130" s="22" t="n">
        <f aca="false">K131</f>
        <v>69676.83</v>
      </c>
    </row>
    <row r="131" customFormat="false" ht="109.5" hidden="false" customHeight="true" outlineLevel="0" collapsed="false">
      <c r="A131" s="24" t="s">
        <v>248</v>
      </c>
      <c r="B131" s="25" t="s">
        <v>249</v>
      </c>
      <c r="C131" s="26" t="n">
        <v>15512</v>
      </c>
      <c r="D131" s="26"/>
      <c r="E131" s="18" t="n">
        <f aca="false">C131+D131</f>
        <v>15512</v>
      </c>
      <c r="F131" s="26"/>
      <c r="G131" s="18" t="n">
        <f aca="false">E131+F131</f>
        <v>15512</v>
      </c>
      <c r="H131" s="26"/>
      <c r="I131" s="18" t="n">
        <f aca="false">G131+H131</f>
        <v>15512</v>
      </c>
      <c r="J131" s="18" t="n">
        <v>54165</v>
      </c>
      <c r="K131" s="26" t="n">
        <v>69676.83</v>
      </c>
    </row>
    <row r="132" customFormat="false" ht="30" hidden="false" customHeight="false" outlineLevel="0" collapsed="false">
      <c r="A132" s="24" t="s">
        <v>250</v>
      </c>
      <c r="B132" s="21" t="s">
        <v>251</v>
      </c>
      <c r="C132" s="22" t="n">
        <f aca="false">C133+C134</f>
        <v>30000</v>
      </c>
      <c r="D132" s="22" t="n">
        <f aca="false">D133+D134</f>
        <v>0</v>
      </c>
      <c r="E132" s="18" t="n">
        <f aca="false">C132+D132</f>
        <v>30000</v>
      </c>
      <c r="F132" s="22" t="n">
        <f aca="false">F133+F134</f>
        <v>0</v>
      </c>
      <c r="G132" s="18" t="n">
        <f aca="false">E132+F132</f>
        <v>30000</v>
      </c>
      <c r="H132" s="22" t="n">
        <f aca="false">H133+H134</f>
        <v>0</v>
      </c>
      <c r="I132" s="18" t="n">
        <f aca="false">G132+H132</f>
        <v>30000</v>
      </c>
      <c r="J132" s="18" t="n">
        <f aca="false">J133+J134</f>
        <v>74000</v>
      </c>
      <c r="K132" s="22" t="n">
        <f aca="false">K133+K134</f>
        <v>104000</v>
      </c>
    </row>
    <row r="133" customFormat="false" ht="45" hidden="false" customHeight="false" outlineLevel="0" collapsed="false">
      <c r="A133" s="24" t="s">
        <v>252</v>
      </c>
      <c r="B133" s="25" t="s">
        <v>253</v>
      </c>
      <c r="C133" s="26" t="n">
        <v>30000</v>
      </c>
      <c r="D133" s="26"/>
      <c r="E133" s="18" t="n">
        <f aca="false">C133+D133</f>
        <v>30000</v>
      </c>
      <c r="F133" s="26"/>
      <c r="G133" s="18" t="n">
        <f aca="false">E133+F133</f>
        <v>30000</v>
      </c>
      <c r="H133" s="26"/>
      <c r="I133" s="18" t="n">
        <f aca="false">G133+H133</f>
        <v>30000</v>
      </c>
      <c r="J133" s="18" t="n">
        <v>74000</v>
      </c>
      <c r="K133" s="26" t="n">
        <v>104000</v>
      </c>
    </row>
    <row r="134" customFormat="false" ht="45" hidden="true" customHeight="false" outlineLevel="0" collapsed="false">
      <c r="A134" s="24" t="s">
        <v>254</v>
      </c>
      <c r="B134" s="25" t="s">
        <v>255</v>
      </c>
      <c r="C134" s="37" t="n">
        <v>0</v>
      </c>
      <c r="D134" s="37" t="n">
        <v>0</v>
      </c>
      <c r="E134" s="18" t="n">
        <f aca="false">C134+D134</f>
        <v>0</v>
      </c>
      <c r="F134" s="37" t="n">
        <v>0</v>
      </c>
      <c r="G134" s="18" t="n">
        <f aca="false">E134+F134</f>
        <v>0</v>
      </c>
      <c r="H134" s="37" t="n">
        <v>0</v>
      </c>
      <c r="I134" s="18" t="n">
        <f aca="false">G134+H134</f>
        <v>0</v>
      </c>
      <c r="J134" s="18" t="n">
        <v>0</v>
      </c>
      <c r="K134" s="37" t="n">
        <v>0</v>
      </c>
    </row>
    <row r="135" customFormat="false" ht="21" hidden="false" customHeight="true" outlineLevel="0" collapsed="false">
      <c r="A135" s="20" t="s">
        <v>256</v>
      </c>
      <c r="B135" s="21" t="s">
        <v>257</v>
      </c>
      <c r="C135" s="22" t="n">
        <f aca="false">C138</f>
        <v>0</v>
      </c>
      <c r="D135" s="22" t="n">
        <f aca="false">D138</f>
        <v>0</v>
      </c>
      <c r="E135" s="18" t="n">
        <f aca="false">C135+D135</f>
        <v>0</v>
      </c>
      <c r="F135" s="22" t="n">
        <f aca="false">F138</f>
        <v>0</v>
      </c>
      <c r="G135" s="18" t="n">
        <f aca="false">E135+F135</f>
        <v>0</v>
      </c>
      <c r="H135" s="22" t="n">
        <f aca="false">H138</f>
        <v>0</v>
      </c>
      <c r="I135" s="18" t="n">
        <f aca="false">G135+H135</f>
        <v>0</v>
      </c>
      <c r="J135" s="18" t="n">
        <f aca="false">J136+J138</f>
        <v>145042</v>
      </c>
      <c r="K135" s="22" t="n">
        <f aca="false">K136+K138</f>
        <v>145042.08</v>
      </c>
    </row>
    <row r="136" customFormat="false" ht="63.75" hidden="false" customHeight="true" outlineLevel="0" collapsed="false">
      <c r="A136" s="20" t="s">
        <v>258</v>
      </c>
      <c r="B136" s="21" t="s">
        <v>259</v>
      </c>
      <c r="C136" s="22"/>
      <c r="D136" s="22"/>
      <c r="E136" s="18"/>
      <c r="F136" s="22"/>
      <c r="G136" s="18"/>
      <c r="H136" s="22"/>
      <c r="I136" s="18" t="n">
        <v>0</v>
      </c>
      <c r="J136" s="18" t="n">
        <f aca="false">J137</f>
        <v>141202</v>
      </c>
      <c r="K136" s="22" t="n">
        <f aca="false">K137</f>
        <v>141202.08</v>
      </c>
    </row>
    <row r="137" customFormat="false" ht="52.5" hidden="false" customHeight="true" outlineLevel="0" collapsed="false">
      <c r="A137" s="24" t="s">
        <v>260</v>
      </c>
      <c r="B137" s="25" t="s">
        <v>261</v>
      </c>
      <c r="C137" s="26"/>
      <c r="D137" s="26"/>
      <c r="E137" s="36"/>
      <c r="F137" s="26"/>
      <c r="G137" s="36"/>
      <c r="H137" s="26"/>
      <c r="I137" s="36" t="n">
        <v>0</v>
      </c>
      <c r="J137" s="36" t="n">
        <v>141202</v>
      </c>
      <c r="K137" s="26" t="n">
        <v>141202.08</v>
      </c>
    </row>
    <row r="138" customFormat="false" ht="60" hidden="false" customHeight="false" outlineLevel="0" collapsed="false">
      <c r="A138" s="20" t="s">
        <v>262</v>
      </c>
      <c r="B138" s="21" t="s">
        <v>263</v>
      </c>
      <c r="C138" s="22" t="n">
        <f aca="false">C139+C140</f>
        <v>0</v>
      </c>
      <c r="D138" s="22" t="n">
        <f aca="false">D139+D140</f>
        <v>0</v>
      </c>
      <c r="E138" s="18" t="n">
        <f aca="false">C138+D138</f>
        <v>0</v>
      </c>
      <c r="F138" s="22" t="n">
        <f aca="false">F139+F140</f>
        <v>0</v>
      </c>
      <c r="G138" s="18" t="n">
        <f aca="false">E138+F138</f>
        <v>0</v>
      </c>
      <c r="H138" s="22" t="n">
        <f aca="false">H139+H140</f>
        <v>0</v>
      </c>
      <c r="I138" s="18" t="n">
        <f aca="false">G138+H138</f>
        <v>0</v>
      </c>
      <c r="J138" s="18" t="n">
        <f aca="false">J139+J140</f>
        <v>3840</v>
      </c>
      <c r="K138" s="22" t="n">
        <f aca="false">K139+K140</f>
        <v>3840</v>
      </c>
    </row>
    <row r="139" customFormat="false" ht="47.25" hidden="false" customHeight="true" outlineLevel="0" collapsed="false">
      <c r="A139" s="24" t="s">
        <v>264</v>
      </c>
      <c r="B139" s="25" t="s">
        <v>265</v>
      </c>
      <c r="C139" s="26" t="n">
        <v>0</v>
      </c>
      <c r="D139" s="26" t="n">
        <v>0</v>
      </c>
      <c r="E139" s="18" t="n">
        <f aca="false">C139+D139</f>
        <v>0</v>
      </c>
      <c r="F139" s="26" t="n">
        <v>0</v>
      </c>
      <c r="G139" s="18" t="n">
        <f aca="false">E139+F139</f>
        <v>0</v>
      </c>
      <c r="H139" s="26" t="n">
        <v>0</v>
      </c>
      <c r="I139" s="18" t="n">
        <f aca="false">G139+H139</f>
        <v>0</v>
      </c>
      <c r="J139" s="18" t="n">
        <v>3840</v>
      </c>
      <c r="K139" s="26" t="n">
        <v>3840</v>
      </c>
    </row>
    <row r="140" customFormat="false" ht="60" hidden="true" customHeight="false" outlineLevel="0" collapsed="false">
      <c r="A140" s="24" t="s">
        <v>266</v>
      </c>
      <c r="B140" s="25" t="s">
        <v>267</v>
      </c>
      <c r="C140" s="37" t="n">
        <v>0</v>
      </c>
      <c r="D140" s="37" t="n">
        <v>0</v>
      </c>
      <c r="E140" s="18" t="n">
        <f aca="false">C140+D140</f>
        <v>0</v>
      </c>
      <c r="F140" s="37" t="n">
        <v>0</v>
      </c>
      <c r="G140" s="18" t="n">
        <f aca="false">E140+F140</f>
        <v>0</v>
      </c>
      <c r="H140" s="37" t="n">
        <v>0</v>
      </c>
      <c r="I140" s="18" t="n">
        <f aca="false">G140+H140</f>
        <v>0</v>
      </c>
      <c r="J140" s="18" t="n">
        <v>0</v>
      </c>
      <c r="K140" s="37" t="n">
        <v>0</v>
      </c>
    </row>
    <row r="141" customFormat="false" ht="14.25" hidden="true" customHeight="false" outlineLevel="0" collapsed="false">
      <c r="A141" s="19" t="s">
        <v>268</v>
      </c>
      <c r="B141" s="23" t="s">
        <v>269</v>
      </c>
      <c r="C141" s="18" t="n">
        <f aca="false">C142</f>
        <v>0</v>
      </c>
      <c r="D141" s="18" t="n">
        <f aca="false">D142</f>
        <v>0</v>
      </c>
      <c r="E141" s="18" t="n">
        <f aca="false">C141+D141</f>
        <v>0</v>
      </c>
      <c r="F141" s="18" t="n">
        <f aca="false">F142</f>
        <v>0</v>
      </c>
      <c r="G141" s="18" t="n">
        <f aca="false">E141+F141</f>
        <v>0</v>
      </c>
      <c r="H141" s="18" t="n">
        <f aca="false">H142</f>
        <v>0</v>
      </c>
      <c r="I141" s="18" t="n">
        <f aca="false">G141+H141</f>
        <v>0</v>
      </c>
      <c r="J141" s="18" t="n">
        <f aca="false">J142</f>
        <v>0</v>
      </c>
      <c r="K141" s="18" t="n">
        <f aca="false">K142</f>
        <v>0</v>
      </c>
    </row>
    <row r="142" customFormat="false" ht="15" hidden="true" customHeight="false" outlineLevel="0" collapsed="false">
      <c r="A142" s="20" t="s">
        <v>270</v>
      </c>
      <c r="B142" s="21" t="s">
        <v>271</v>
      </c>
      <c r="C142" s="22" t="n">
        <f aca="false">C143</f>
        <v>0</v>
      </c>
      <c r="D142" s="22" t="n">
        <f aca="false">D143</f>
        <v>0</v>
      </c>
      <c r="E142" s="18" t="n">
        <f aca="false">C142+D142</f>
        <v>0</v>
      </c>
      <c r="F142" s="22" t="n">
        <f aca="false">F143</f>
        <v>0</v>
      </c>
      <c r="G142" s="18" t="n">
        <f aca="false">E142+F142</f>
        <v>0</v>
      </c>
      <c r="H142" s="22" t="n">
        <f aca="false">H143</f>
        <v>0</v>
      </c>
      <c r="I142" s="18" t="n">
        <f aca="false">G142+H142</f>
        <v>0</v>
      </c>
      <c r="J142" s="18" t="n">
        <f aca="false">J143</f>
        <v>0</v>
      </c>
      <c r="K142" s="22" t="n">
        <f aca="false">K143</f>
        <v>0</v>
      </c>
    </row>
    <row r="143" customFormat="false" ht="15" hidden="true" customHeight="false" outlineLevel="0" collapsed="false">
      <c r="A143" s="24" t="s">
        <v>272</v>
      </c>
      <c r="B143" s="25" t="s">
        <v>273</v>
      </c>
      <c r="C143" s="26" t="n">
        <v>0</v>
      </c>
      <c r="D143" s="26" t="n">
        <v>0</v>
      </c>
      <c r="E143" s="18" t="n">
        <f aca="false">C143+D143</f>
        <v>0</v>
      </c>
      <c r="F143" s="26" t="n">
        <v>0</v>
      </c>
      <c r="G143" s="18" t="n">
        <f aca="false">E143+F143</f>
        <v>0</v>
      </c>
      <c r="H143" s="26" t="n">
        <v>0</v>
      </c>
      <c r="I143" s="18" t="n">
        <f aca="false">G143+H143</f>
        <v>0</v>
      </c>
      <c r="J143" s="18" t="n">
        <v>0</v>
      </c>
      <c r="K143" s="26" t="n">
        <v>0</v>
      </c>
    </row>
    <row r="144" customFormat="false" ht="15" hidden="true" customHeight="false" outlineLevel="0" collapsed="false">
      <c r="A144" s="20" t="s">
        <v>274</v>
      </c>
      <c r="B144" s="21" t="s">
        <v>275</v>
      </c>
      <c r="C144" s="22" t="n">
        <f aca="false">C145</f>
        <v>0</v>
      </c>
      <c r="D144" s="22" t="n">
        <f aca="false">D145</f>
        <v>0</v>
      </c>
      <c r="E144" s="18" t="n">
        <f aca="false">C144+D144</f>
        <v>0</v>
      </c>
      <c r="F144" s="22" t="n">
        <f aca="false">F145</f>
        <v>0</v>
      </c>
      <c r="G144" s="18" t="n">
        <f aca="false">E144+F144</f>
        <v>0</v>
      </c>
      <c r="H144" s="22" t="n">
        <f aca="false">H145</f>
        <v>0</v>
      </c>
      <c r="I144" s="18" t="n">
        <f aca="false">G144+H144</f>
        <v>0</v>
      </c>
      <c r="J144" s="18" t="n">
        <f aca="false">J145</f>
        <v>0</v>
      </c>
      <c r="K144" s="22" t="n">
        <f aca="false">K145</f>
        <v>0</v>
      </c>
    </row>
    <row r="145" customFormat="false" ht="15" hidden="true" customHeight="false" outlineLevel="0" collapsed="false">
      <c r="A145" s="24" t="s">
        <v>276</v>
      </c>
      <c r="B145" s="25" t="s">
        <v>277</v>
      </c>
      <c r="C145" s="26" t="n">
        <v>0</v>
      </c>
      <c r="D145" s="26" t="n">
        <v>0</v>
      </c>
      <c r="E145" s="18" t="n">
        <f aca="false">C145+D145</f>
        <v>0</v>
      </c>
      <c r="F145" s="26" t="n">
        <v>0</v>
      </c>
      <c r="G145" s="18" t="n">
        <f aca="false">E145+F145</f>
        <v>0</v>
      </c>
      <c r="H145" s="26" t="n">
        <v>0</v>
      </c>
      <c r="I145" s="18" t="n">
        <f aca="false">G145+H145</f>
        <v>0</v>
      </c>
      <c r="J145" s="18" t="n">
        <v>0</v>
      </c>
      <c r="K145" s="26" t="n">
        <v>0</v>
      </c>
    </row>
    <row r="146" customFormat="false" ht="18.75" hidden="false" customHeight="true" outlineLevel="0" collapsed="false">
      <c r="A146" s="38" t="s">
        <v>278</v>
      </c>
      <c r="B146" s="39" t="s">
        <v>279</v>
      </c>
      <c r="C146" s="40" t="n">
        <f aca="false">C147+C237</f>
        <v>328487758.04</v>
      </c>
      <c r="D146" s="40" t="n">
        <f aca="false">D147+D237</f>
        <v>9706295.98</v>
      </c>
      <c r="E146" s="18" t="n">
        <f aca="false">C146+D146</f>
        <v>338194054.02</v>
      </c>
      <c r="F146" s="40" t="n">
        <f aca="false">F147+F237+F234</f>
        <v>71115302.73</v>
      </c>
      <c r="G146" s="18" t="n">
        <f aca="false">E146+F146</f>
        <v>409309356.75</v>
      </c>
      <c r="H146" s="40" t="n">
        <f aca="false">H147+H237+H234</f>
        <v>109578323.94</v>
      </c>
      <c r="I146" s="18" t="n">
        <f aca="false">G146+H146</f>
        <v>518887680.69</v>
      </c>
      <c r="J146" s="18" t="n">
        <f aca="false">J147+J237+J234</f>
        <v>18172889.01</v>
      </c>
      <c r="K146" s="41" t="n">
        <f aca="false">K147+K237+K234</f>
        <v>375345551.02</v>
      </c>
    </row>
    <row r="147" customFormat="false" ht="28.5" hidden="false" customHeight="false" outlineLevel="0" collapsed="false">
      <c r="A147" s="38" t="s">
        <v>280</v>
      </c>
      <c r="B147" s="39" t="s">
        <v>281</v>
      </c>
      <c r="C147" s="40" t="n">
        <f aca="false">C148+C155+C202+C223</f>
        <v>328487758.04</v>
      </c>
      <c r="D147" s="40" t="n">
        <f aca="false">D148+D155+D202+D223</f>
        <v>9706295.98</v>
      </c>
      <c r="E147" s="18" t="n">
        <f aca="false">C147+D147</f>
        <v>338194054.02</v>
      </c>
      <c r="F147" s="40" t="n">
        <f aca="false">F148+F155+F202+F223</f>
        <v>71078480.25</v>
      </c>
      <c r="G147" s="18" t="n">
        <f aca="false">E147+F147</f>
        <v>409272534.27</v>
      </c>
      <c r="H147" s="40" t="n">
        <f aca="false">H148+H155+H202+H223</f>
        <v>109575623.09</v>
      </c>
      <c r="I147" s="18" t="n">
        <f aca="false">G147+H147</f>
        <v>518848157.36</v>
      </c>
      <c r="J147" s="18" t="n">
        <f aca="false">J148+J155+J202+J223</f>
        <v>18172889.01</v>
      </c>
      <c r="K147" s="41" t="n">
        <f aca="false">K148+K155+K202+K223</f>
        <v>375306027.69</v>
      </c>
    </row>
    <row r="148" customFormat="false" ht="14.25" hidden="false" customHeight="false" outlineLevel="0" collapsed="false">
      <c r="A148" s="38" t="s">
        <v>282</v>
      </c>
      <c r="B148" s="39" t="s">
        <v>283</v>
      </c>
      <c r="C148" s="40" t="n">
        <f aca="false">C149+C151</f>
        <v>23274000</v>
      </c>
      <c r="D148" s="40" t="n">
        <f aca="false">D149+D151</f>
        <v>0</v>
      </c>
      <c r="E148" s="18" t="n">
        <f aca="false">C148+D148</f>
        <v>23274000</v>
      </c>
      <c r="F148" s="40" t="n">
        <f aca="false">F149+F151</f>
        <v>0</v>
      </c>
      <c r="G148" s="18" t="n">
        <f aca="false">E148+F148</f>
        <v>23274000</v>
      </c>
      <c r="H148" s="40" t="n">
        <f aca="false">H149+H151</f>
        <v>1451000</v>
      </c>
      <c r="I148" s="18" t="n">
        <f aca="false">G148+H148</f>
        <v>24725000</v>
      </c>
      <c r="J148" s="18" t="n">
        <f aca="false">J149+J151+J153</f>
        <v>989000</v>
      </c>
      <c r="K148" s="40" t="n">
        <f aca="false">K149+K151+K153</f>
        <v>25714000</v>
      </c>
    </row>
    <row r="149" customFormat="false" ht="14.25" hidden="false" customHeight="false" outlineLevel="0" collapsed="false">
      <c r="A149" s="38" t="s">
        <v>284</v>
      </c>
      <c r="B149" s="39" t="s">
        <v>285</v>
      </c>
      <c r="C149" s="40" t="n">
        <f aca="false">C150</f>
        <v>15207000</v>
      </c>
      <c r="D149" s="40" t="n">
        <f aca="false">D150</f>
        <v>0</v>
      </c>
      <c r="E149" s="18" t="n">
        <f aca="false">C149+D149</f>
        <v>15207000</v>
      </c>
      <c r="F149" s="40" t="n">
        <f aca="false">F150</f>
        <v>0</v>
      </c>
      <c r="G149" s="18" t="n">
        <f aca="false">E149+F149</f>
        <v>15207000</v>
      </c>
      <c r="H149" s="40" t="n">
        <f aca="false">H150</f>
        <v>0</v>
      </c>
      <c r="I149" s="18" t="n">
        <f aca="false">G149+H149</f>
        <v>15207000</v>
      </c>
      <c r="J149" s="18" t="n">
        <f aca="false">J150</f>
        <v>0</v>
      </c>
      <c r="K149" s="40" t="n">
        <f aca="false">K150</f>
        <v>15207000</v>
      </c>
    </row>
    <row r="150" customFormat="false" ht="30" hidden="false" customHeight="false" outlineLevel="0" collapsed="false">
      <c r="A150" s="42" t="s">
        <v>286</v>
      </c>
      <c r="B150" s="43" t="s">
        <v>287</v>
      </c>
      <c r="C150" s="44" t="n">
        <v>15207000</v>
      </c>
      <c r="D150" s="44"/>
      <c r="E150" s="18" t="n">
        <f aca="false">C150+D150</f>
        <v>15207000</v>
      </c>
      <c r="F150" s="44"/>
      <c r="G150" s="18" t="n">
        <f aca="false">E150+F150</f>
        <v>15207000</v>
      </c>
      <c r="H150" s="44"/>
      <c r="I150" s="18" t="n">
        <f aca="false">G150+H150</f>
        <v>15207000</v>
      </c>
      <c r="J150" s="18"/>
      <c r="K150" s="44" t="n">
        <v>15207000</v>
      </c>
    </row>
    <row r="151" customFormat="false" ht="28.5" hidden="false" customHeight="false" outlineLevel="0" collapsed="false">
      <c r="A151" s="38" t="s">
        <v>288</v>
      </c>
      <c r="B151" s="39" t="s">
        <v>289</v>
      </c>
      <c r="C151" s="40" t="n">
        <f aca="false">C152</f>
        <v>8067000</v>
      </c>
      <c r="D151" s="40" t="n">
        <f aca="false">D152</f>
        <v>0</v>
      </c>
      <c r="E151" s="18" t="n">
        <f aca="false">C151+D151</f>
        <v>8067000</v>
      </c>
      <c r="F151" s="40" t="n">
        <f aca="false">F152</f>
        <v>0</v>
      </c>
      <c r="G151" s="18" t="n">
        <f aca="false">E151+F151</f>
        <v>8067000</v>
      </c>
      <c r="H151" s="40" t="n">
        <f aca="false">H152</f>
        <v>1451000</v>
      </c>
      <c r="I151" s="18" t="n">
        <f aca="false">G151+H151</f>
        <v>9518000</v>
      </c>
      <c r="J151" s="18" t="n">
        <f aca="false">J152</f>
        <v>0</v>
      </c>
      <c r="K151" s="40" t="n">
        <f aca="false">K152</f>
        <v>9518000</v>
      </c>
    </row>
    <row r="152" customFormat="false" ht="30" hidden="false" customHeight="false" outlineLevel="0" collapsed="false">
      <c r="A152" s="45" t="s">
        <v>290</v>
      </c>
      <c r="B152" s="46" t="s">
        <v>291</v>
      </c>
      <c r="C152" s="44" t="n">
        <v>8067000</v>
      </c>
      <c r="D152" s="44"/>
      <c r="E152" s="18" t="n">
        <f aca="false">C152+D152</f>
        <v>8067000</v>
      </c>
      <c r="F152" s="44"/>
      <c r="G152" s="18" t="n">
        <f aca="false">E152+F152</f>
        <v>8067000</v>
      </c>
      <c r="H152" s="44" t="n">
        <v>1451000</v>
      </c>
      <c r="I152" s="18" t="n">
        <f aca="false">G152+H152</f>
        <v>9518000</v>
      </c>
      <c r="J152" s="18"/>
      <c r="K152" s="44" t="n">
        <v>9518000</v>
      </c>
    </row>
    <row r="153" customFormat="false" ht="19.5" hidden="false" customHeight="true" outlineLevel="0" collapsed="false">
      <c r="A153" s="38" t="s">
        <v>292</v>
      </c>
      <c r="B153" s="39" t="s">
        <v>293</v>
      </c>
      <c r="C153" s="40" t="n">
        <f aca="false">C154</f>
        <v>0</v>
      </c>
      <c r="D153" s="40" t="n">
        <f aca="false">D154</f>
        <v>0</v>
      </c>
      <c r="E153" s="18" t="n">
        <f aca="false">C153+D153</f>
        <v>0</v>
      </c>
      <c r="F153" s="40" t="n">
        <f aca="false">F154</f>
        <v>0</v>
      </c>
      <c r="G153" s="18" t="n">
        <f aca="false">E153+F153</f>
        <v>0</v>
      </c>
      <c r="H153" s="40" t="n">
        <f aca="false">H154</f>
        <v>0</v>
      </c>
      <c r="I153" s="18" t="n">
        <f aca="false">G153+H153</f>
        <v>0</v>
      </c>
      <c r="J153" s="18" t="n">
        <f aca="false">J154</f>
        <v>989000</v>
      </c>
      <c r="K153" s="40" t="n">
        <f aca="false">K154</f>
        <v>989000</v>
      </c>
    </row>
    <row r="154" customFormat="false" ht="25.5" hidden="false" customHeight="true" outlineLevel="0" collapsed="false">
      <c r="A154" s="45" t="s">
        <v>294</v>
      </c>
      <c r="B154" s="46" t="s">
        <v>295</v>
      </c>
      <c r="C154" s="44" t="n">
        <v>0</v>
      </c>
      <c r="D154" s="44" t="n">
        <v>0</v>
      </c>
      <c r="E154" s="18" t="n">
        <f aca="false">C154+D154</f>
        <v>0</v>
      </c>
      <c r="F154" s="44" t="n">
        <v>0</v>
      </c>
      <c r="G154" s="18" t="n">
        <f aca="false">E154+F154</f>
        <v>0</v>
      </c>
      <c r="H154" s="44" t="n">
        <v>0</v>
      </c>
      <c r="I154" s="18" t="n">
        <f aca="false">G154+H154</f>
        <v>0</v>
      </c>
      <c r="J154" s="18" t="n">
        <v>989000</v>
      </c>
      <c r="K154" s="44" t="n">
        <v>989000</v>
      </c>
    </row>
    <row r="155" customFormat="false" ht="28.5" hidden="false" customHeight="false" outlineLevel="0" collapsed="false">
      <c r="A155" s="38" t="s">
        <v>296</v>
      </c>
      <c r="B155" s="39" t="s">
        <v>297</v>
      </c>
      <c r="C155" s="40" t="n">
        <f aca="false">C156+C158+C164+C168+C172+C176+C180+C182+C186+C174+C170+C178+C184+C160+C162</f>
        <v>104106986.37</v>
      </c>
      <c r="D155" s="40" t="n">
        <f aca="false">D156+D158+D164+D168+D172+D176+D180+D182+D186+D174+D170+D178+D184+D160+D162</f>
        <v>4911461.98</v>
      </c>
      <c r="E155" s="18" t="n">
        <f aca="false">C155+D155</f>
        <v>109018448.35</v>
      </c>
      <c r="F155" s="40" t="n">
        <f aca="false">F156+F158+F164+F168+F172+F176+F180+F182+F186+F174+F170+F178+F184+F160+F162</f>
        <v>71078480.25</v>
      </c>
      <c r="G155" s="18" t="n">
        <f aca="false">E155+F155</f>
        <v>180096928.6</v>
      </c>
      <c r="H155" s="40" t="n">
        <f aca="false">H156+H158+H164+H168+H172+H176+H180+H182+H186+H174+H170+H178+H184+H160+H162+H166</f>
        <v>100582048.5</v>
      </c>
      <c r="I155" s="18" t="n">
        <f aca="false">G155+H155</f>
        <v>280678977.1</v>
      </c>
      <c r="J155" s="18" t="n">
        <f aca="false">J156+J158+J164+J168+J172+J176+J180+J182+J186+J174+J170+J178+J184+J160+J162+J166</f>
        <v>-1642863.4</v>
      </c>
      <c r="K155" s="40" t="n">
        <f aca="false">K156+K158+K164+K168+K172+K176+K180+K182+K186+K174+K170+K178+K184+K160+K162</f>
        <v>123060203.8</v>
      </c>
    </row>
    <row r="156" customFormat="false" ht="42.75" hidden="true" customHeight="true" outlineLevel="0" collapsed="false">
      <c r="A156" s="45" t="s">
        <v>298</v>
      </c>
      <c r="B156" s="46" t="s">
        <v>299</v>
      </c>
      <c r="C156" s="44" t="n">
        <f aca="false">C157</f>
        <v>0</v>
      </c>
      <c r="D156" s="44" t="n">
        <f aca="false">D157</f>
        <v>0</v>
      </c>
      <c r="E156" s="18" t="n">
        <f aca="false">C156+D156</f>
        <v>0</v>
      </c>
      <c r="F156" s="44" t="n">
        <f aca="false">F157</f>
        <v>0</v>
      </c>
      <c r="G156" s="18" t="n">
        <f aca="false">E156+F156</f>
        <v>0</v>
      </c>
      <c r="H156" s="44" t="n">
        <f aca="false">H157</f>
        <v>0</v>
      </c>
      <c r="I156" s="18" t="n">
        <f aca="false">G156+H156</f>
        <v>0</v>
      </c>
      <c r="J156" s="18" t="n">
        <f aca="false">J157</f>
        <v>0</v>
      </c>
      <c r="K156" s="44" t="n">
        <f aca="false">K157</f>
        <v>0</v>
      </c>
    </row>
    <row r="157" customFormat="false" ht="45" hidden="true" customHeight="false" outlineLevel="0" collapsed="false">
      <c r="A157" s="47" t="s">
        <v>300</v>
      </c>
      <c r="B157" s="48" t="s">
        <v>301</v>
      </c>
      <c r="C157" s="49" t="n">
        <v>0</v>
      </c>
      <c r="D157" s="49" t="n">
        <v>0</v>
      </c>
      <c r="E157" s="18" t="n">
        <f aca="false">C157+D157</f>
        <v>0</v>
      </c>
      <c r="F157" s="49" t="n">
        <v>0</v>
      </c>
      <c r="G157" s="18" t="n">
        <f aca="false">E157+F157</f>
        <v>0</v>
      </c>
      <c r="H157" s="49" t="n">
        <v>0</v>
      </c>
      <c r="I157" s="18" t="n">
        <f aca="false">G157+H157</f>
        <v>0</v>
      </c>
      <c r="J157" s="18" t="n">
        <v>0</v>
      </c>
      <c r="K157" s="49"/>
    </row>
    <row r="158" customFormat="false" ht="64.5" hidden="false" customHeight="true" outlineLevel="0" collapsed="false">
      <c r="A158" s="45" t="s">
        <v>302</v>
      </c>
      <c r="B158" s="46" t="s">
        <v>303</v>
      </c>
      <c r="C158" s="44" t="n">
        <f aca="false">C159</f>
        <v>5166409</v>
      </c>
      <c r="D158" s="44" t="n">
        <f aca="false">D159</f>
        <v>4911461.98</v>
      </c>
      <c r="E158" s="18" t="n">
        <f aca="false">C158+D158</f>
        <v>10077870.98</v>
      </c>
      <c r="F158" s="44" t="n">
        <f aca="false">F159</f>
        <v>0</v>
      </c>
      <c r="G158" s="18" t="n">
        <f aca="false">E158+F158</f>
        <v>10077870.98</v>
      </c>
      <c r="H158" s="44" t="n">
        <f aca="false">H159</f>
        <v>0</v>
      </c>
      <c r="I158" s="18" t="n">
        <f aca="false">G158+H158</f>
        <v>10077870.98</v>
      </c>
      <c r="J158" s="18" t="n">
        <f aca="false">J159</f>
        <v>0</v>
      </c>
      <c r="K158" s="44" t="n">
        <f aca="false">K159</f>
        <v>10077870.98</v>
      </c>
    </row>
    <row r="159" customFormat="false" ht="64.5" hidden="false" customHeight="true" outlineLevel="0" collapsed="false">
      <c r="A159" s="47" t="s">
        <v>304</v>
      </c>
      <c r="B159" s="48" t="s">
        <v>305</v>
      </c>
      <c r="C159" s="49" t="n">
        <v>5166409</v>
      </c>
      <c r="D159" s="49" t="n">
        <v>4911461.98</v>
      </c>
      <c r="E159" s="18" t="n">
        <f aca="false">C159+D159</f>
        <v>10077870.98</v>
      </c>
      <c r="F159" s="49"/>
      <c r="G159" s="18" t="n">
        <f aca="false">E159+F159</f>
        <v>10077870.98</v>
      </c>
      <c r="H159" s="49"/>
      <c r="I159" s="18" t="n">
        <f aca="false">G159+H159</f>
        <v>10077870.98</v>
      </c>
      <c r="J159" s="18"/>
      <c r="K159" s="49" t="n">
        <v>10077870.98</v>
      </c>
    </row>
    <row r="160" customFormat="false" ht="62.25" hidden="true" customHeight="true" outlineLevel="0" collapsed="false">
      <c r="A160" s="50" t="s">
        <v>306</v>
      </c>
      <c r="B160" s="51" t="s">
        <v>307</v>
      </c>
      <c r="C160" s="49"/>
      <c r="D160" s="49"/>
      <c r="E160" s="18" t="n">
        <f aca="false">C160+D160</f>
        <v>0</v>
      </c>
      <c r="F160" s="49"/>
      <c r="G160" s="18" t="n">
        <f aca="false">E160+F160</f>
        <v>0</v>
      </c>
      <c r="H160" s="49"/>
      <c r="I160" s="18" t="n">
        <f aca="false">G160+H160</f>
        <v>0</v>
      </c>
      <c r="J160" s="18"/>
      <c r="K160" s="49" t="n">
        <f aca="false">K161</f>
        <v>0</v>
      </c>
    </row>
    <row r="161" customFormat="false" ht="75" hidden="true" customHeight="true" outlineLevel="0" collapsed="false">
      <c r="A161" s="52" t="s">
        <v>308</v>
      </c>
      <c r="B161" s="53" t="s">
        <v>309</v>
      </c>
      <c r="C161" s="49"/>
      <c r="D161" s="49"/>
      <c r="E161" s="18" t="n">
        <f aca="false">C161+D161</f>
        <v>0</v>
      </c>
      <c r="F161" s="49"/>
      <c r="G161" s="18" t="n">
        <f aca="false">E161+F161</f>
        <v>0</v>
      </c>
      <c r="H161" s="49"/>
      <c r="I161" s="18" t="n">
        <f aca="false">G161+H161</f>
        <v>0</v>
      </c>
      <c r="J161" s="18"/>
      <c r="K161" s="49" t="n">
        <v>0</v>
      </c>
    </row>
    <row r="162" customFormat="false" ht="36.75" hidden="false" customHeight="true" outlineLevel="0" collapsed="false">
      <c r="A162" s="54" t="s">
        <v>310</v>
      </c>
      <c r="B162" s="55" t="s">
        <v>311</v>
      </c>
      <c r="C162" s="49" t="n">
        <f aca="false">C163</f>
        <v>61922603.37</v>
      </c>
      <c r="D162" s="49" t="n">
        <f aca="false">D163</f>
        <v>0</v>
      </c>
      <c r="E162" s="18" t="n">
        <f aca="false">C162+D162</f>
        <v>61922603.37</v>
      </c>
      <c r="F162" s="49" t="n">
        <f aca="false">F163</f>
        <v>0</v>
      </c>
      <c r="G162" s="18" t="n">
        <f aca="false">E162+F162</f>
        <v>61922603.37</v>
      </c>
      <c r="H162" s="49" t="n">
        <f aca="false">H163</f>
        <v>0</v>
      </c>
      <c r="I162" s="18" t="n">
        <f aca="false">G162+H162</f>
        <v>61922603.37</v>
      </c>
      <c r="J162" s="18" t="n">
        <v>-5000000</v>
      </c>
      <c r="K162" s="44" t="n">
        <f aca="false">K163</f>
        <v>3161179.86</v>
      </c>
    </row>
    <row r="163" customFormat="false" ht="40.5" hidden="false" customHeight="true" outlineLevel="0" collapsed="false">
      <c r="A163" s="56" t="s">
        <v>312</v>
      </c>
      <c r="B163" s="57" t="s">
        <v>313</v>
      </c>
      <c r="C163" s="49" t="n">
        <v>61922603.37</v>
      </c>
      <c r="D163" s="49"/>
      <c r="E163" s="18" t="n">
        <f aca="false">C163+D163</f>
        <v>61922603.37</v>
      </c>
      <c r="F163" s="49"/>
      <c r="G163" s="18" t="n">
        <f aca="false">E163+F163</f>
        <v>61922603.37</v>
      </c>
      <c r="H163" s="49"/>
      <c r="I163" s="18" t="n">
        <f aca="false">G163+H163</f>
        <v>61922603.37</v>
      </c>
      <c r="J163" s="18"/>
      <c r="K163" s="49" t="n">
        <v>3161179.86</v>
      </c>
    </row>
    <row r="164" customFormat="false" ht="39.75" hidden="true" customHeight="true" outlineLevel="0" collapsed="false">
      <c r="A164" s="54" t="s">
        <v>314</v>
      </c>
      <c r="B164" s="55" t="s">
        <v>315</v>
      </c>
      <c r="C164" s="44" t="n">
        <f aca="false">C165</f>
        <v>0</v>
      </c>
      <c r="D164" s="44" t="n">
        <f aca="false">D165</f>
        <v>0</v>
      </c>
      <c r="E164" s="18" t="n">
        <f aca="false">C164+D164</f>
        <v>0</v>
      </c>
      <c r="F164" s="44" t="n">
        <f aca="false">F165</f>
        <v>0</v>
      </c>
      <c r="G164" s="18" t="n">
        <f aca="false">E164+F164</f>
        <v>0</v>
      </c>
      <c r="H164" s="44" t="n">
        <f aca="false">H165</f>
        <v>0</v>
      </c>
      <c r="I164" s="18" t="n">
        <f aca="false">G164+H164</f>
        <v>0</v>
      </c>
      <c r="J164" s="18" t="n">
        <f aca="false">J165</f>
        <v>0</v>
      </c>
      <c r="K164" s="44" t="n">
        <f aca="false">K165</f>
        <v>0</v>
      </c>
    </row>
    <row r="165" customFormat="false" ht="55.5" hidden="true" customHeight="true" outlineLevel="0" collapsed="false">
      <c r="A165" s="56" t="s">
        <v>316</v>
      </c>
      <c r="B165" s="57" t="s">
        <v>317</v>
      </c>
      <c r="C165" s="49" t="n">
        <v>0</v>
      </c>
      <c r="D165" s="49" t="n">
        <v>0</v>
      </c>
      <c r="E165" s="18" t="n">
        <f aca="false">C165+D165</f>
        <v>0</v>
      </c>
      <c r="F165" s="49" t="n">
        <v>0</v>
      </c>
      <c r="G165" s="18" t="n">
        <f aca="false">E165+F165</f>
        <v>0</v>
      </c>
      <c r="H165" s="49" t="n">
        <v>0</v>
      </c>
      <c r="I165" s="18" t="n">
        <f aca="false">G165+H165</f>
        <v>0</v>
      </c>
      <c r="J165" s="18" t="n">
        <v>0</v>
      </c>
      <c r="K165" s="49"/>
    </row>
    <row r="166" customFormat="false" ht="41.25" hidden="false" customHeight="true" outlineLevel="0" collapsed="false">
      <c r="A166" s="45" t="s">
        <v>314</v>
      </c>
      <c r="B166" s="46" t="s">
        <v>318</v>
      </c>
      <c r="C166" s="49"/>
      <c r="D166" s="49"/>
      <c r="E166" s="18"/>
      <c r="F166" s="49"/>
      <c r="G166" s="18"/>
      <c r="H166" s="49" t="n">
        <f aca="false">H167</f>
        <v>100460361.6</v>
      </c>
      <c r="I166" s="18" t="n">
        <f aca="false">G166+H166</f>
        <v>100460361.6</v>
      </c>
      <c r="J166" s="18" t="n">
        <f aca="false">J167</f>
        <v>0</v>
      </c>
      <c r="K166" s="44" t="n">
        <f aca="false">K167</f>
        <v>0</v>
      </c>
    </row>
    <row r="167" customFormat="false" ht="55.5" hidden="false" customHeight="true" outlineLevel="0" collapsed="false">
      <c r="A167" s="47" t="s">
        <v>316</v>
      </c>
      <c r="B167" s="48" t="s">
        <v>319</v>
      </c>
      <c r="C167" s="49"/>
      <c r="D167" s="49"/>
      <c r="E167" s="18"/>
      <c r="F167" s="49"/>
      <c r="G167" s="18"/>
      <c r="H167" s="49" t="n">
        <v>100460361.6</v>
      </c>
      <c r="I167" s="18" t="n">
        <f aca="false">G167+H167</f>
        <v>100460361.6</v>
      </c>
      <c r="J167" s="18"/>
      <c r="K167" s="49" t="n">
        <v>0</v>
      </c>
    </row>
    <row r="168" customFormat="false" ht="33" hidden="false" customHeight="true" outlineLevel="0" collapsed="false">
      <c r="A168" s="45" t="s">
        <v>320</v>
      </c>
      <c r="B168" s="46" t="s">
        <v>321</v>
      </c>
      <c r="C168" s="44" t="n">
        <f aca="false">C169</f>
        <v>21879875.92</v>
      </c>
      <c r="D168" s="44" t="n">
        <f aca="false">D169</f>
        <v>0</v>
      </c>
      <c r="E168" s="18" t="n">
        <f aca="false">C168+D168</f>
        <v>21879875.92</v>
      </c>
      <c r="F168" s="44" t="n">
        <f aca="false">F169</f>
        <v>0</v>
      </c>
      <c r="G168" s="18" t="n">
        <f aca="false">E168+F168</f>
        <v>21879875.92</v>
      </c>
      <c r="H168" s="44" t="n">
        <f aca="false">H169</f>
        <v>0</v>
      </c>
      <c r="I168" s="18" t="n">
        <f aca="false">G168+H168</f>
        <v>21879875.92</v>
      </c>
      <c r="J168" s="18" t="n">
        <f aca="false">J169</f>
        <v>1783628.9</v>
      </c>
      <c r="K168" s="44" t="n">
        <f aca="false">K169</f>
        <v>23306946.24</v>
      </c>
    </row>
    <row r="169" customFormat="false" ht="33" hidden="false" customHeight="true" outlineLevel="0" collapsed="false">
      <c r="A169" s="47" t="s">
        <v>322</v>
      </c>
      <c r="B169" s="48" t="s">
        <v>323</v>
      </c>
      <c r="C169" s="49" t="n">
        <v>21879875.92</v>
      </c>
      <c r="D169" s="49"/>
      <c r="E169" s="18" t="n">
        <f aca="false">C169+D169</f>
        <v>21879875.92</v>
      </c>
      <c r="F169" s="49"/>
      <c r="G169" s="18" t="n">
        <f aca="false">E169+F169</f>
        <v>21879875.92</v>
      </c>
      <c r="H169" s="49"/>
      <c r="I169" s="18" t="n">
        <f aca="false">G169+H169</f>
        <v>21879875.92</v>
      </c>
      <c r="J169" s="18" t="n">
        <v>1783628.9</v>
      </c>
      <c r="K169" s="49" t="n">
        <v>23306946.24</v>
      </c>
    </row>
    <row r="170" customFormat="false" ht="45" hidden="false" customHeight="false" outlineLevel="0" collapsed="false">
      <c r="A170" s="45" t="s">
        <v>324</v>
      </c>
      <c r="B170" s="46" t="s">
        <v>325</v>
      </c>
      <c r="C170" s="49" t="n">
        <f aca="false">C171</f>
        <v>9407918.85</v>
      </c>
      <c r="D170" s="49" t="n">
        <f aca="false">D171</f>
        <v>0</v>
      </c>
      <c r="E170" s="18" t="n">
        <f aca="false">C170+D170</f>
        <v>9407918.85</v>
      </c>
      <c r="F170" s="49" t="n">
        <f aca="false">F171</f>
        <v>0</v>
      </c>
      <c r="G170" s="18" t="n">
        <f aca="false">E170+F170</f>
        <v>9407918.85</v>
      </c>
      <c r="H170" s="49" t="n">
        <f aca="false">H171</f>
        <v>0</v>
      </c>
      <c r="I170" s="18" t="n">
        <f aca="false">G170+H170</f>
        <v>9407918.85</v>
      </c>
      <c r="J170" s="18" t="n">
        <f aca="false">J171</f>
        <v>0</v>
      </c>
      <c r="K170" s="44" t="n">
        <f aca="false">K171</f>
        <v>9114869.47</v>
      </c>
    </row>
    <row r="171" customFormat="false" ht="45" hidden="false" customHeight="false" outlineLevel="0" collapsed="false">
      <c r="A171" s="47" t="s">
        <v>326</v>
      </c>
      <c r="B171" s="48" t="s">
        <v>327</v>
      </c>
      <c r="C171" s="49" t="n">
        <v>9407918.85</v>
      </c>
      <c r="D171" s="49"/>
      <c r="E171" s="18" t="n">
        <f aca="false">C171+D171</f>
        <v>9407918.85</v>
      </c>
      <c r="F171" s="49"/>
      <c r="G171" s="18" t="n">
        <f aca="false">E171+F171</f>
        <v>9407918.85</v>
      </c>
      <c r="H171" s="49"/>
      <c r="I171" s="18" t="n">
        <f aca="false">G171+H171</f>
        <v>9407918.85</v>
      </c>
      <c r="J171" s="18"/>
      <c r="K171" s="49" t="n">
        <v>9114869.47</v>
      </c>
    </row>
    <row r="172" customFormat="false" ht="60" hidden="true" customHeight="false" outlineLevel="0" collapsed="false">
      <c r="A172" s="45" t="s">
        <v>328</v>
      </c>
      <c r="B172" s="46" t="s">
        <v>329</v>
      </c>
      <c r="C172" s="44" t="n">
        <f aca="false">C173</f>
        <v>0</v>
      </c>
      <c r="D172" s="44" t="n">
        <f aca="false">D173</f>
        <v>0</v>
      </c>
      <c r="E172" s="18" t="n">
        <f aca="false">C172+D172</f>
        <v>0</v>
      </c>
      <c r="F172" s="44" t="n">
        <f aca="false">F173</f>
        <v>0</v>
      </c>
      <c r="G172" s="18" t="n">
        <f aca="false">E172+F172</f>
        <v>0</v>
      </c>
      <c r="H172" s="44" t="n">
        <f aca="false">H173</f>
        <v>0</v>
      </c>
      <c r="I172" s="18" t="n">
        <f aca="false">G172+H172</f>
        <v>0</v>
      </c>
      <c r="J172" s="18" t="n">
        <f aca="false">J173</f>
        <v>0</v>
      </c>
      <c r="K172" s="44" t="n">
        <f aca="false">K173</f>
        <v>0</v>
      </c>
    </row>
    <row r="173" customFormat="false" ht="60" hidden="true" customHeight="false" outlineLevel="0" collapsed="false">
      <c r="A173" s="47" t="s">
        <v>330</v>
      </c>
      <c r="B173" s="48" t="s">
        <v>331</v>
      </c>
      <c r="C173" s="49" t="n">
        <v>0</v>
      </c>
      <c r="D173" s="49" t="n">
        <v>0</v>
      </c>
      <c r="E173" s="18" t="n">
        <f aca="false">C173+D173</f>
        <v>0</v>
      </c>
      <c r="F173" s="49" t="n">
        <v>0</v>
      </c>
      <c r="G173" s="18" t="n">
        <f aca="false">E173+F173</f>
        <v>0</v>
      </c>
      <c r="H173" s="49" t="n">
        <v>0</v>
      </c>
      <c r="I173" s="18" t="n">
        <f aca="false">G173+H173</f>
        <v>0</v>
      </c>
      <c r="J173" s="18" t="n">
        <v>0</v>
      </c>
      <c r="K173" s="49" t="n">
        <v>0</v>
      </c>
    </row>
    <row r="174" customFormat="false" ht="45" hidden="true" customHeight="false" outlineLevel="0" collapsed="false">
      <c r="A174" s="45" t="s">
        <v>332</v>
      </c>
      <c r="B174" s="46" t="s">
        <v>333</v>
      </c>
      <c r="C174" s="44" t="n">
        <f aca="false">C175</f>
        <v>0</v>
      </c>
      <c r="D174" s="44" t="n">
        <f aca="false">D175</f>
        <v>0</v>
      </c>
      <c r="E174" s="18" t="n">
        <f aca="false">C174+D174</f>
        <v>0</v>
      </c>
      <c r="F174" s="44" t="n">
        <f aca="false">F175</f>
        <v>0</v>
      </c>
      <c r="G174" s="18" t="n">
        <f aca="false">E174+F174</f>
        <v>0</v>
      </c>
      <c r="H174" s="44" t="n">
        <f aca="false">H175</f>
        <v>0</v>
      </c>
      <c r="I174" s="18" t="n">
        <f aca="false">G174+H174</f>
        <v>0</v>
      </c>
      <c r="J174" s="18" t="n">
        <f aca="false">J175</f>
        <v>0</v>
      </c>
      <c r="K174" s="44" t="n">
        <f aca="false">K175</f>
        <v>0</v>
      </c>
    </row>
    <row r="175" customFormat="false" ht="60" hidden="true" customHeight="false" outlineLevel="0" collapsed="false">
      <c r="A175" s="47" t="s">
        <v>334</v>
      </c>
      <c r="B175" s="48" t="s">
        <v>335</v>
      </c>
      <c r="C175" s="49" t="n">
        <v>0</v>
      </c>
      <c r="D175" s="49" t="n">
        <v>0</v>
      </c>
      <c r="E175" s="18" t="n">
        <f aca="false">C175+D175</f>
        <v>0</v>
      </c>
      <c r="F175" s="49" t="n">
        <v>0</v>
      </c>
      <c r="G175" s="18" t="n">
        <f aca="false">E175+F175</f>
        <v>0</v>
      </c>
      <c r="H175" s="49" t="n">
        <v>0</v>
      </c>
      <c r="I175" s="18" t="n">
        <f aca="false">G175+H175</f>
        <v>0</v>
      </c>
      <c r="J175" s="18" t="n">
        <v>0</v>
      </c>
      <c r="K175" s="49" t="n">
        <v>0</v>
      </c>
    </row>
    <row r="176" customFormat="false" ht="34.5" hidden="false" customHeight="true" outlineLevel="0" collapsed="false">
      <c r="A176" s="45" t="s">
        <v>336</v>
      </c>
      <c r="B176" s="46" t="s">
        <v>337</v>
      </c>
      <c r="C176" s="44" t="n">
        <f aca="false">C177</f>
        <v>651572.19</v>
      </c>
      <c r="D176" s="44" t="n">
        <f aca="false">D177</f>
        <v>0</v>
      </c>
      <c r="E176" s="18" t="n">
        <f aca="false">C176+D176</f>
        <v>651572.19</v>
      </c>
      <c r="F176" s="44" t="n">
        <f aca="false">F177</f>
        <v>0</v>
      </c>
      <c r="G176" s="18" t="n">
        <f aca="false">E176+F176</f>
        <v>651572.19</v>
      </c>
      <c r="H176" s="44" t="n">
        <f aca="false">H177</f>
        <v>0</v>
      </c>
      <c r="I176" s="18" t="n">
        <f aca="false">G176+H176</f>
        <v>651572.19</v>
      </c>
      <c r="J176" s="18" t="n">
        <f aca="false">J177</f>
        <v>48654.7</v>
      </c>
      <c r="K176" s="44" t="n">
        <f aca="false">K177</f>
        <v>700226.89</v>
      </c>
    </row>
    <row r="177" customFormat="false" ht="45" hidden="false" customHeight="false" outlineLevel="0" collapsed="false">
      <c r="A177" s="47" t="s">
        <v>338</v>
      </c>
      <c r="B177" s="48" t="s">
        <v>339</v>
      </c>
      <c r="C177" s="49" t="n">
        <v>651572.19</v>
      </c>
      <c r="D177" s="49"/>
      <c r="E177" s="18" t="n">
        <f aca="false">C177+D177</f>
        <v>651572.19</v>
      </c>
      <c r="F177" s="49"/>
      <c r="G177" s="18" t="n">
        <f aca="false">E177+F177</f>
        <v>651572.19</v>
      </c>
      <c r="H177" s="49"/>
      <c r="I177" s="18" t="n">
        <f aca="false">G177+H177</f>
        <v>651572.19</v>
      </c>
      <c r="J177" s="18" t="n">
        <v>48654.7</v>
      </c>
      <c r="K177" s="49" t="n">
        <v>700226.89</v>
      </c>
    </row>
    <row r="178" customFormat="false" ht="21.75" hidden="true" customHeight="true" outlineLevel="0" collapsed="false">
      <c r="A178" s="45" t="s">
        <v>340</v>
      </c>
      <c r="B178" s="46" t="s">
        <v>341</v>
      </c>
      <c r="C178" s="44" t="n">
        <f aca="false">C179</f>
        <v>0</v>
      </c>
      <c r="D178" s="44" t="n">
        <f aca="false">D179</f>
        <v>0</v>
      </c>
      <c r="E178" s="18" t="n">
        <f aca="false">C178+D178</f>
        <v>0</v>
      </c>
      <c r="F178" s="44" t="n">
        <f aca="false">F179</f>
        <v>0</v>
      </c>
      <c r="G178" s="18" t="n">
        <f aca="false">E178+F178</f>
        <v>0</v>
      </c>
      <c r="H178" s="44" t="n">
        <f aca="false">H179</f>
        <v>0</v>
      </c>
      <c r="I178" s="18" t="n">
        <f aca="false">G178+H178</f>
        <v>0</v>
      </c>
      <c r="J178" s="18" t="n">
        <f aca="false">J179</f>
        <v>0</v>
      </c>
      <c r="K178" s="44" t="n">
        <f aca="false">K179</f>
        <v>0</v>
      </c>
    </row>
    <row r="179" customFormat="false" ht="33" hidden="true" customHeight="true" outlineLevel="0" collapsed="false">
      <c r="A179" s="47" t="s">
        <v>342</v>
      </c>
      <c r="B179" s="48" t="s">
        <v>343</v>
      </c>
      <c r="C179" s="49" t="n">
        <v>0</v>
      </c>
      <c r="D179" s="49" t="n">
        <v>0</v>
      </c>
      <c r="E179" s="18" t="n">
        <f aca="false">C179+D179</f>
        <v>0</v>
      </c>
      <c r="F179" s="49" t="n">
        <v>0</v>
      </c>
      <c r="G179" s="18" t="n">
        <f aca="false">E179+F179</f>
        <v>0</v>
      </c>
      <c r="H179" s="49" t="n">
        <v>0</v>
      </c>
      <c r="I179" s="18" t="n">
        <f aca="false">G179+H179</f>
        <v>0</v>
      </c>
      <c r="J179" s="18" t="n">
        <v>0</v>
      </c>
      <c r="K179" s="49" t="n">
        <v>0</v>
      </c>
    </row>
    <row r="180" customFormat="false" ht="24" hidden="false" customHeight="true" outlineLevel="0" collapsed="false">
      <c r="A180" s="45" t="s">
        <v>344</v>
      </c>
      <c r="B180" s="46" t="s">
        <v>345</v>
      </c>
      <c r="C180" s="44" t="n">
        <f aca="false">C181</f>
        <v>58152</v>
      </c>
      <c r="D180" s="44" t="n">
        <f aca="false">D181</f>
        <v>0</v>
      </c>
      <c r="E180" s="18" t="n">
        <f aca="false">C180+D180</f>
        <v>58152</v>
      </c>
      <c r="F180" s="44" t="n">
        <f aca="false">F181</f>
        <v>0</v>
      </c>
      <c r="G180" s="18" t="n">
        <f aca="false">E180+F180</f>
        <v>58152</v>
      </c>
      <c r="H180" s="44" t="n">
        <f aca="false">H181</f>
        <v>0</v>
      </c>
      <c r="I180" s="18" t="n">
        <f aca="false">G180+H180</f>
        <v>58152</v>
      </c>
      <c r="J180" s="18" t="n">
        <f aca="false">J181</f>
        <v>0</v>
      </c>
      <c r="K180" s="44" t="n">
        <f aca="false">K181</f>
        <v>58152</v>
      </c>
    </row>
    <row r="181" customFormat="false" ht="26.25" hidden="false" customHeight="true" outlineLevel="0" collapsed="false">
      <c r="A181" s="47" t="s">
        <v>346</v>
      </c>
      <c r="B181" s="48" t="s">
        <v>347</v>
      </c>
      <c r="C181" s="49" t="n">
        <v>58152</v>
      </c>
      <c r="D181" s="49"/>
      <c r="E181" s="18" t="n">
        <f aca="false">C181+D181</f>
        <v>58152</v>
      </c>
      <c r="F181" s="49"/>
      <c r="G181" s="18" t="n">
        <f aca="false">E181+F181</f>
        <v>58152</v>
      </c>
      <c r="H181" s="49"/>
      <c r="I181" s="18" t="n">
        <f aca="false">G181+H181</f>
        <v>58152</v>
      </c>
      <c r="J181" s="18"/>
      <c r="K181" s="49" t="n">
        <v>58152</v>
      </c>
    </row>
    <row r="182" customFormat="false" ht="33.75" hidden="false" customHeight="true" outlineLevel="0" collapsed="false">
      <c r="A182" s="45" t="s">
        <v>348</v>
      </c>
      <c r="B182" s="46" t="s">
        <v>349</v>
      </c>
      <c r="C182" s="44" t="n">
        <f aca="false">C183</f>
        <v>4067374.04</v>
      </c>
      <c r="D182" s="44" t="n">
        <f aca="false">D183</f>
        <v>0</v>
      </c>
      <c r="E182" s="18" t="n">
        <f aca="false">C182+D182</f>
        <v>4067374.04</v>
      </c>
      <c r="F182" s="44" t="n">
        <f aca="false">F183</f>
        <v>0</v>
      </c>
      <c r="G182" s="18" t="n">
        <f aca="false">E182+F182</f>
        <v>4067374.04</v>
      </c>
      <c r="H182" s="44" t="n">
        <f aca="false">H183</f>
        <v>-485.1</v>
      </c>
      <c r="I182" s="18" t="n">
        <f aca="false">G182+H182</f>
        <v>4066888.94</v>
      </c>
      <c r="J182" s="18" t="n">
        <f aca="false">J183</f>
        <v>0</v>
      </c>
      <c r="K182" s="44" t="n">
        <f aca="false">K183</f>
        <v>4066888.94</v>
      </c>
    </row>
    <row r="183" customFormat="false" ht="43.5" hidden="false" customHeight="true" outlineLevel="0" collapsed="false">
      <c r="A183" s="47" t="s">
        <v>350</v>
      </c>
      <c r="B183" s="48" t="s">
        <v>351</v>
      </c>
      <c r="C183" s="49" t="n">
        <v>4067374.04</v>
      </c>
      <c r="D183" s="49"/>
      <c r="E183" s="18" t="n">
        <f aca="false">C183+D183</f>
        <v>4067374.04</v>
      </c>
      <c r="F183" s="49"/>
      <c r="G183" s="18" t="n">
        <f aca="false">E183+F183</f>
        <v>4067374.04</v>
      </c>
      <c r="H183" s="49" t="n">
        <v>-485.1</v>
      </c>
      <c r="I183" s="18" t="n">
        <f aca="false">G183+H183</f>
        <v>4066888.94</v>
      </c>
      <c r="J183" s="18"/>
      <c r="K183" s="49" t="n">
        <v>4066888.94</v>
      </c>
    </row>
    <row r="184" customFormat="false" ht="42" hidden="true" customHeight="true" outlineLevel="0" collapsed="false">
      <c r="A184" s="45" t="s">
        <v>352</v>
      </c>
      <c r="B184" s="46" t="s">
        <v>353</v>
      </c>
      <c r="C184" s="44" t="n">
        <f aca="false">C185</f>
        <v>0</v>
      </c>
      <c r="D184" s="44" t="n">
        <f aca="false">D185</f>
        <v>0</v>
      </c>
      <c r="E184" s="18" t="n">
        <f aca="false">C184+D184</f>
        <v>0</v>
      </c>
      <c r="F184" s="44" t="n">
        <f aca="false">F185</f>
        <v>0</v>
      </c>
      <c r="G184" s="18" t="n">
        <f aca="false">E184+F184</f>
        <v>0</v>
      </c>
      <c r="H184" s="44" t="n">
        <f aca="false">H185</f>
        <v>0</v>
      </c>
      <c r="I184" s="18" t="n">
        <f aca="false">G184+H184</f>
        <v>0</v>
      </c>
      <c r="J184" s="18" t="n">
        <f aca="false">J185</f>
        <v>0</v>
      </c>
      <c r="K184" s="44" t="n">
        <f aca="false">K185</f>
        <v>0</v>
      </c>
    </row>
    <row r="185" customFormat="false" ht="45" hidden="true" customHeight="false" outlineLevel="0" collapsed="false">
      <c r="A185" s="47" t="s">
        <v>354</v>
      </c>
      <c r="B185" s="48" t="s">
        <v>355</v>
      </c>
      <c r="C185" s="49" t="n">
        <v>0</v>
      </c>
      <c r="D185" s="49" t="n">
        <v>0</v>
      </c>
      <c r="E185" s="18" t="n">
        <f aca="false">C185+D185</f>
        <v>0</v>
      </c>
      <c r="F185" s="49" t="n">
        <v>0</v>
      </c>
      <c r="G185" s="18" t="n">
        <f aca="false">E185+F185</f>
        <v>0</v>
      </c>
      <c r="H185" s="49" t="n">
        <v>0</v>
      </c>
      <c r="I185" s="18" t="n">
        <f aca="false">G185+H185</f>
        <v>0</v>
      </c>
      <c r="J185" s="18" t="n">
        <v>0</v>
      </c>
      <c r="K185" s="49" t="n">
        <v>0</v>
      </c>
    </row>
    <row r="186" customFormat="false" ht="15" hidden="false" customHeight="false" outlineLevel="0" collapsed="false">
      <c r="A186" s="45" t="s">
        <v>356</v>
      </c>
      <c r="B186" s="46" t="s">
        <v>357</v>
      </c>
      <c r="C186" s="49" t="n">
        <f aca="false">C187</f>
        <v>953081</v>
      </c>
      <c r="D186" s="49" t="n">
        <f aca="false">D187</f>
        <v>0</v>
      </c>
      <c r="E186" s="18" t="n">
        <f aca="false">C186+D186</f>
        <v>953081</v>
      </c>
      <c r="F186" s="49" t="n">
        <f aca="false">F187</f>
        <v>71078480.25</v>
      </c>
      <c r="G186" s="18" t="n">
        <f aca="false">E186+F186</f>
        <v>72031561.25</v>
      </c>
      <c r="H186" s="49" t="n">
        <f aca="false">H187</f>
        <v>122172</v>
      </c>
      <c r="I186" s="18" t="n">
        <f aca="false">G186+H186</f>
        <v>72153733.25</v>
      </c>
      <c r="J186" s="18" t="n">
        <f aca="false">J187</f>
        <v>1524853</v>
      </c>
      <c r="K186" s="58" t="n">
        <f aca="false">K187</f>
        <v>72574069.42</v>
      </c>
    </row>
    <row r="187" customFormat="false" ht="15" hidden="false" customHeight="false" outlineLevel="0" collapsed="false">
      <c r="A187" s="45" t="s">
        <v>358</v>
      </c>
      <c r="B187" s="46" t="s">
        <v>359</v>
      </c>
      <c r="C187" s="49" t="n">
        <f aca="false">C188+C189+C190+C191+C192+C194+C195+C196+C197+C199</f>
        <v>953081</v>
      </c>
      <c r="D187" s="49" t="n">
        <f aca="false">D188+D189+D190+D191+D192+D194+D195+D196+D197+D199</f>
        <v>0</v>
      </c>
      <c r="E187" s="18" t="n">
        <f aca="false">C187+D187</f>
        <v>953081</v>
      </c>
      <c r="F187" s="49" t="n">
        <f aca="false">F188+F189+F190+F191+F192+F194+F195+F196+F197+F199+F193+F198</f>
        <v>71078480.25</v>
      </c>
      <c r="G187" s="18" t="n">
        <f aca="false">E187+F187</f>
        <v>72031561.25</v>
      </c>
      <c r="H187" s="49" t="n">
        <f aca="false">H188+H189+H190+H191+H192+H194+H195+H196+H197+H199+H193+H198</f>
        <v>122172</v>
      </c>
      <c r="I187" s="18" t="n">
        <f aca="false">G187+H187</f>
        <v>72153733.25</v>
      </c>
      <c r="J187" s="18" t="n">
        <f aca="false">J188+J189+J190+J191+J192+J194+J195+J196+J197+J199+J193+J198</f>
        <v>1524853</v>
      </c>
      <c r="K187" s="58" t="n">
        <f aca="false">K188+K189+K190+K191+K192+K193+K194+K195+K196+K197+K198+K199</f>
        <v>72574069.42</v>
      </c>
    </row>
    <row r="188" customFormat="false" ht="60" hidden="true" customHeight="false" outlineLevel="0" collapsed="false">
      <c r="A188" s="47" t="s">
        <v>358</v>
      </c>
      <c r="B188" s="48" t="s">
        <v>360</v>
      </c>
      <c r="C188" s="49" t="n">
        <v>0</v>
      </c>
      <c r="D188" s="49" t="n">
        <v>0</v>
      </c>
      <c r="E188" s="18" t="n">
        <f aca="false">C188+D188</f>
        <v>0</v>
      </c>
      <c r="F188" s="49" t="n">
        <v>0</v>
      </c>
      <c r="G188" s="18" t="n">
        <f aca="false">E188+F188</f>
        <v>0</v>
      </c>
      <c r="H188" s="49" t="n">
        <v>0</v>
      </c>
      <c r="I188" s="18" t="n">
        <f aca="false">G188+H188</f>
        <v>0</v>
      </c>
      <c r="J188" s="18" t="n">
        <v>0</v>
      </c>
      <c r="K188" s="59" t="n">
        <v>0</v>
      </c>
    </row>
    <row r="189" customFormat="false" ht="45" hidden="true" customHeight="false" outlineLevel="0" collapsed="false">
      <c r="A189" s="47" t="s">
        <v>358</v>
      </c>
      <c r="B189" s="48" t="s">
        <v>361</v>
      </c>
      <c r="C189" s="49" t="n">
        <v>0</v>
      </c>
      <c r="D189" s="49" t="n">
        <v>0</v>
      </c>
      <c r="E189" s="18" t="n">
        <f aca="false">C189+D189</f>
        <v>0</v>
      </c>
      <c r="F189" s="49" t="n">
        <v>0</v>
      </c>
      <c r="G189" s="18" t="n">
        <f aca="false">E189+F189</f>
        <v>0</v>
      </c>
      <c r="H189" s="49" t="n">
        <v>0</v>
      </c>
      <c r="I189" s="18" t="n">
        <f aca="false">G189+H189</f>
        <v>0</v>
      </c>
      <c r="J189" s="18" t="n">
        <v>0</v>
      </c>
      <c r="K189" s="59" t="n">
        <v>0</v>
      </c>
    </row>
    <row r="190" customFormat="false" ht="45" hidden="false" customHeight="false" outlineLevel="0" collapsed="false">
      <c r="A190" s="47" t="s">
        <v>358</v>
      </c>
      <c r="B190" s="60" t="s">
        <v>362</v>
      </c>
      <c r="C190" s="49" t="n">
        <v>624960</v>
      </c>
      <c r="D190" s="49"/>
      <c r="E190" s="18" t="n">
        <f aca="false">C190+D190</f>
        <v>624960</v>
      </c>
      <c r="F190" s="49"/>
      <c r="G190" s="18" t="n">
        <f aca="false">E190+F190</f>
        <v>624960</v>
      </c>
      <c r="H190" s="49"/>
      <c r="I190" s="18" t="n">
        <f aca="false">G190+H190</f>
        <v>624960</v>
      </c>
      <c r="J190" s="18" t="n">
        <v>-210924</v>
      </c>
      <c r="K190" s="61" t="n">
        <v>414036</v>
      </c>
    </row>
    <row r="191" customFormat="false" ht="45" hidden="true" customHeight="false" outlineLevel="0" collapsed="false">
      <c r="A191" s="47" t="s">
        <v>358</v>
      </c>
      <c r="B191" s="60" t="s">
        <v>363</v>
      </c>
      <c r="C191" s="49" t="n">
        <v>0</v>
      </c>
      <c r="D191" s="49"/>
      <c r="E191" s="18" t="n">
        <f aca="false">C191+D191</f>
        <v>0</v>
      </c>
      <c r="F191" s="49"/>
      <c r="G191" s="18" t="n">
        <f aca="false">E191+F191</f>
        <v>0</v>
      </c>
      <c r="H191" s="49"/>
      <c r="I191" s="18" t="n">
        <f aca="false">G191+H191</f>
        <v>0</v>
      </c>
      <c r="J191" s="18"/>
      <c r="K191" s="59" t="n">
        <v>0</v>
      </c>
    </row>
    <row r="192" customFormat="false" ht="60" hidden="true" customHeight="false" outlineLevel="0" collapsed="false">
      <c r="A192" s="47" t="s">
        <v>358</v>
      </c>
      <c r="B192" s="60" t="s">
        <v>364</v>
      </c>
      <c r="C192" s="49" t="n">
        <v>0</v>
      </c>
      <c r="D192" s="49"/>
      <c r="E192" s="18" t="n">
        <f aca="false">C192+D192</f>
        <v>0</v>
      </c>
      <c r="F192" s="49"/>
      <c r="G192" s="18" t="n">
        <f aca="false">E192+F192</f>
        <v>0</v>
      </c>
      <c r="H192" s="49"/>
      <c r="I192" s="18" t="n">
        <f aca="false">G192+H192</f>
        <v>0</v>
      </c>
      <c r="J192" s="18"/>
      <c r="K192" s="59" t="n">
        <v>0</v>
      </c>
    </row>
    <row r="193" customFormat="false" ht="45" hidden="false" customHeight="false" outlineLevel="0" collapsed="false">
      <c r="A193" s="47" t="s">
        <v>358</v>
      </c>
      <c r="B193" s="60" t="s">
        <v>365</v>
      </c>
      <c r="C193" s="49"/>
      <c r="D193" s="49"/>
      <c r="E193" s="18" t="n">
        <f aca="false">C193+D193</f>
        <v>0</v>
      </c>
      <c r="F193" s="49" t="n">
        <v>70878019</v>
      </c>
      <c r="G193" s="18" t="n">
        <f aca="false">E193+F193</f>
        <v>70878019</v>
      </c>
      <c r="H193" s="49"/>
      <c r="I193" s="18" t="n">
        <f aca="false">G193+H193</f>
        <v>70878019</v>
      </c>
      <c r="J193" s="18"/>
      <c r="K193" s="61" t="n">
        <v>70878019</v>
      </c>
    </row>
    <row r="194" customFormat="false" ht="72" hidden="false" customHeight="true" outlineLevel="0" collapsed="false">
      <c r="A194" s="47" t="s">
        <v>358</v>
      </c>
      <c r="B194" s="62" t="s">
        <v>366</v>
      </c>
      <c r="C194" s="49" t="n">
        <v>0</v>
      </c>
      <c r="D194" s="49"/>
      <c r="E194" s="18" t="n">
        <f aca="false">C194+D194</f>
        <v>0</v>
      </c>
      <c r="F194" s="49"/>
      <c r="G194" s="18" t="n">
        <f aca="false">E194+F194</f>
        <v>0</v>
      </c>
      <c r="H194" s="49"/>
      <c r="I194" s="18" t="n">
        <f aca="false">G194+H194</f>
        <v>0</v>
      </c>
      <c r="J194" s="18" t="n">
        <v>1735777</v>
      </c>
      <c r="K194" s="61" t="n">
        <v>631260.17</v>
      </c>
    </row>
    <row r="195" customFormat="false" ht="51.75" hidden="false" customHeight="true" outlineLevel="0" collapsed="false">
      <c r="A195" s="47" t="s">
        <v>358</v>
      </c>
      <c r="B195" s="62" t="s">
        <v>367</v>
      </c>
      <c r="C195" s="49" t="n">
        <v>328121</v>
      </c>
      <c r="D195" s="49"/>
      <c r="E195" s="18" t="n">
        <f aca="false">C195+D195</f>
        <v>328121</v>
      </c>
      <c r="F195" s="49"/>
      <c r="G195" s="18" t="n">
        <f aca="false">E195+F195</f>
        <v>328121</v>
      </c>
      <c r="H195" s="49"/>
      <c r="I195" s="18" t="n">
        <f aca="false">G195+H195</f>
        <v>328121</v>
      </c>
      <c r="J195" s="18"/>
      <c r="K195" s="61" t="n">
        <v>328121</v>
      </c>
    </row>
    <row r="196" customFormat="false" ht="30" hidden="true" customHeight="false" outlineLevel="0" collapsed="false">
      <c r="A196" s="47" t="s">
        <v>358</v>
      </c>
      <c r="B196" s="60" t="s">
        <v>368</v>
      </c>
      <c r="C196" s="49"/>
      <c r="D196" s="49"/>
      <c r="E196" s="18" t="n">
        <f aca="false">C196+D196</f>
        <v>0</v>
      </c>
      <c r="F196" s="49"/>
      <c r="G196" s="18" t="n">
        <f aca="false">E196+F196</f>
        <v>0</v>
      </c>
      <c r="H196" s="49"/>
      <c r="I196" s="18" t="n">
        <f aca="false">G196+H196</f>
        <v>0</v>
      </c>
      <c r="J196" s="18"/>
      <c r="K196" s="59"/>
    </row>
    <row r="197" customFormat="false" ht="45" hidden="true" customHeight="false" outlineLevel="0" collapsed="false">
      <c r="A197" s="47" t="s">
        <v>358</v>
      </c>
      <c r="B197" s="60" t="s">
        <v>369</v>
      </c>
      <c r="C197" s="49" t="n">
        <v>0</v>
      </c>
      <c r="D197" s="49" t="n">
        <v>0</v>
      </c>
      <c r="E197" s="18" t="n">
        <f aca="false">C197+D197</f>
        <v>0</v>
      </c>
      <c r="F197" s="49" t="n">
        <v>0</v>
      </c>
      <c r="G197" s="18" t="n">
        <f aca="false">E197+F197</f>
        <v>0</v>
      </c>
      <c r="H197" s="49" t="n">
        <v>0</v>
      </c>
      <c r="I197" s="18" t="n">
        <f aca="false">G197+H197</f>
        <v>0</v>
      </c>
      <c r="J197" s="18" t="n">
        <v>0</v>
      </c>
      <c r="K197" s="59" t="n">
        <v>0</v>
      </c>
    </row>
    <row r="198" customFormat="false" ht="60" hidden="false" customHeight="false" outlineLevel="0" collapsed="false">
      <c r="A198" s="47" t="s">
        <v>358</v>
      </c>
      <c r="B198" s="60" t="s">
        <v>370</v>
      </c>
      <c r="C198" s="49"/>
      <c r="D198" s="49"/>
      <c r="E198" s="18" t="n">
        <f aca="false">C198+D198</f>
        <v>0</v>
      </c>
      <c r="F198" s="49" t="n">
        <v>200461.25</v>
      </c>
      <c r="G198" s="18" t="n">
        <f aca="false">E198+F198</f>
        <v>200461.25</v>
      </c>
      <c r="H198" s="49"/>
      <c r="I198" s="18" t="n">
        <f aca="false">G198+H198</f>
        <v>200461.25</v>
      </c>
      <c r="J198" s="18"/>
      <c r="K198" s="61" t="n">
        <v>200461.25</v>
      </c>
    </row>
    <row r="199" customFormat="false" ht="75" hidden="false" customHeight="false" outlineLevel="0" collapsed="false">
      <c r="A199" s="47" t="s">
        <v>358</v>
      </c>
      <c r="B199" s="60" t="s">
        <v>371</v>
      </c>
      <c r="C199" s="49" t="n">
        <v>0</v>
      </c>
      <c r="D199" s="49" t="n">
        <v>0</v>
      </c>
      <c r="E199" s="18" t="n">
        <f aca="false">C199+D199</f>
        <v>0</v>
      </c>
      <c r="F199" s="49" t="n">
        <v>0</v>
      </c>
      <c r="G199" s="18" t="n">
        <f aca="false">E199+F199</f>
        <v>0</v>
      </c>
      <c r="H199" s="49" t="n">
        <v>122172</v>
      </c>
      <c r="I199" s="18" t="n">
        <f aca="false">G199+H199</f>
        <v>122172</v>
      </c>
      <c r="J199" s="18"/>
      <c r="K199" s="61" t="n">
        <v>122172</v>
      </c>
    </row>
    <row r="200" customFormat="false" ht="30" hidden="true" customHeight="false" outlineLevel="0" collapsed="false">
      <c r="A200" s="47" t="s">
        <v>358</v>
      </c>
      <c r="B200" s="48" t="s">
        <v>372</v>
      </c>
      <c r="C200" s="49"/>
      <c r="D200" s="49"/>
      <c r="E200" s="18" t="n">
        <f aca="false">C200+D200</f>
        <v>0</v>
      </c>
      <c r="F200" s="49"/>
      <c r="G200" s="18" t="n">
        <f aca="false">E200+F200</f>
        <v>0</v>
      </c>
      <c r="H200" s="49"/>
      <c r="I200" s="18" t="n">
        <f aca="false">G200+H200</f>
        <v>0</v>
      </c>
      <c r="J200" s="18"/>
      <c r="K200" s="49"/>
    </row>
    <row r="201" customFormat="false" ht="30" hidden="true" customHeight="false" outlineLevel="0" collapsed="false">
      <c r="A201" s="47" t="s">
        <v>358</v>
      </c>
      <c r="B201" s="48" t="s">
        <v>373</v>
      </c>
      <c r="C201" s="49" t="n">
        <v>0</v>
      </c>
      <c r="D201" s="49" t="n">
        <v>0</v>
      </c>
      <c r="E201" s="18" t="n">
        <f aca="false">C201+D201</f>
        <v>0</v>
      </c>
      <c r="F201" s="49" t="n">
        <v>0</v>
      </c>
      <c r="G201" s="18" t="n">
        <f aca="false">E201+F201</f>
        <v>0</v>
      </c>
      <c r="H201" s="49" t="n">
        <v>0</v>
      </c>
      <c r="I201" s="18" t="n">
        <f aca="false">G201+H201</f>
        <v>0</v>
      </c>
      <c r="J201" s="18" t="n">
        <v>0</v>
      </c>
      <c r="K201" s="49" t="n">
        <v>0</v>
      </c>
    </row>
    <row r="202" customFormat="false" ht="19.5" hidden="false" customHeight="true" outlineLevel="0" collapsed="false">
      <c r="A202" s="38" t="s">
        <v>374</v>
      </c>
      <c r="B202" s="39" t="s">
        <v>375</v>
      </c>
      <c r="C202" s="40" t="n">
        <f aca="false">C203+C215+C219+C211+C213+C217+C221</f>
        <v>193815695.03</v>
      </c>
      <c r="D202" s="40" t="n">
        <f aca="false">D203+D215+D219+D211+D213+D217+D221</f>
        <v>4794834</v>
      </c>
      <c r="E202" s="18" t="n">
        <f aca="false">C202+D202</f>
        <v>198610529.03</v>
      </c>
      <c r="F202" s="40" t="n">
        <f aca="false">F203+F215+F219+F211+F213+F217+F221</f>
        <v>0</v>
      </c>
      <c r="G202" s="18" t="n">
        <f aca="false">E202+F202</f>
        <v>198610529.03</v>
      </c>
      <c r="H202" s="40" t="n">
        <f aca="false">H203+H215+H219+H211+H213+H217+H221</f>
        <v>1848654.59</v>
      </c>
      <c r="I202" s="18" t="n">
        <f aca="false">G202+H202</f>
        <v>200459183.62</v>
      </c>
      <c r="J202" s="18" t="n">
        <f aca="false">J203+J215+J219+J211+J213+J217+J221</f>
        <v>19394752.41</v>
      </c>
      <c r="K202" s="40" t="n">
        <f aca="false">K203+K215+K219+K211+K213+K217+K221</f>
        <v>214192668.94</v>
      </c>
    </row>
    <row r="203" customFormat="false" ht="31.5" hidden="false" customHeight="true" outlineLevel="0" collapsed="false">
      <c r="A203" s="45" t="s">
        <v>376</v>
      </c>
      <c r="B203" s="46" t="s">
        <v>377</v>
      </c>
      <c r="C203" s="44" t="n">
        <f aca="false">C204</f>
        <v>172626056.03</v>
      </c>
      <c r="D203" s="44" t="n">
        <f aca="false">D204</f>
        <v>0</v>
      </c>
      <c r="E203" s="18" t="n">
        <f aca="false">C203+D203</f>
        <v>172626056.03</v>
      </c>
      <c r="F203" s="44" t="n">
        <f aca="false">F204</f>
        <v>0</v>
      </c>
      <c r="G203" s="18" t="n">
        <f aca="false">E203+F203</f>
        <v>172626056.03</v>
      </c>
      <c r="H203" s="44" t="n">
        <f aca="false">H204</f>
        <v>1848654.59</v>
      </c>
      <c r="I203" s="18" t="n">
        <f aca="false">G203+H203</f>
        <v>174474710.62</v>
      </c>
      <c r="J203" s="18" t="n">
        <f aca="false">J204</f>
        <v>20152897.41</v>
      </c>
      <c r="K203" s="58" t="n">
        <f aca="false">K204</f>
        <v>193702672.25</v>
      </c>
    </row>
    <row r="204" customFormat="false" ht="30.75" hidden="false" customHeight="true" outlineLevel="0" collapsed="false">
      <c r="A204" s="45" t="s">
        <v>378</v>
      </c>
      <c r="B204" s="46" t="s">
        <v>379</v>
      </c>
      <c r="C204" s="44" t="n">
        <f aca="false">C205+C206+C207+C208+C209+C210</f>
        <v>172626056.03</v>
      </c>
      <c r="D204" s="44" t="n">
        <f aca="false">D205+D206+D207+D208+D209+D210</f>
        <v>0</v>
      </c>
      <c r="E204" s="18" t="n">
        <f aca="false">C204+D204</f>
        <v>172626056.03</v>
      </c>
      <c r="F204" s="44" t="n">
        <f aca="false">F205+F206+F207+F208+F209+F210</f>
        <v>0</v>
      </c>
      <c r="G204" s="18" t="n">
        <f aca="false">E204+F204</f>
        <v>172626056.03</v>
      </c>
      <c r="H204" s="44" t="n">
        <f aca="false">H205+H206+H207+H208+H209+H210</f>
        <v>1848654.59</v>
      </c>
      <c r="I204" s="18" t="n">
        <f aca="false">G204+H204</f>
        <v>174474710.62</v>
      </c>
      <c r="J204" s="18" t="n">
        <f aca="false">J205+J206+J207+J208+J209+J210</f>
        <v>20152897.41</v>
      </c>
      <c r="K204" s="58" t="n">
        <f aca="false">K205+K206+K207+K208+K209+K210</f>
        <v>193702672.25</v>
      </c>
    </row>
    <row r="205" customFormat="false" ht="105" hidden="false" customHeight="false" outlineLevel="0" collapsed="false">
      <c r="A205" s="47" t="s">
        <v>378</v>
      </c>
      <c r="B205" s="48" t="s">
        <v>380</v>
      </c>
      <c r="C205" s="44" t="n">
        <v>166066.03</v>
      </c>
      <c r="D205" s="44"/>
      <c r="E205" s="18" t="n">
        <f aca="false">C205+D205</f>
        <v>166066.03</v>
      </c>
      <c r="F205" s="44"/>
      <c r="G205" s="18" t="n">
        <f aca="false">E205+F205</f>
        <v>166066.03</v>
      </c>
      <c r="H205" s="44"/>
      <c r="I205" s="18" t="n">
        <f aca="false">G205+H205</f>
        <v>166066.03</v>
      </c>
      <c r="J205" s="18"/>
      <c r="K205" s="61" t="n">
        <v>163474.63</v>
      </c>
    </row>
    <row r="206" customFormat="false" ht="30" hidden="false" customHeight="false" outlineLevel="0" collapsed="false">
      <c r="A206" s="47" t="s">
        <v>378</v>
      </c>
      <c r="B206" s="48" t="s">
        <v>381</v>
      </c>
      <c r="C206" s="44" t="n">
        <v>153514800</v>
      </c>
      <c r="D206" s="44"/>
      <c r="E206" s="18" t="n">
        <f aca="false">C206+D206</f>
        <v>153514800</v>
      </c>
      <c r="F206" s="44"/>
      <c r="G206" s="18" t="n">
        <f aca="false">E206+F206</f>
        <v>153514800</v>
      </c>
      <c r="H206" s="44" t="n">
        <v>1848654.59</v>
      </c>
      <c r="I206" s="18" t="n">
        <f aca="false">G206+H206</f>
        <v>155363454.59</v>
      </c>
      <c r="J206" s="18" t="n">
        <v>26438897.41</v>
      </c>
      <c r="K206" s="61" t="n">
        <v>181802352</v>
      </c>
    </row>
    <row r="207" customFormat="false" ht="45" hidden="false" customHeight="false" outlineLevel="0" collapsed="false">
      <c r="A207" s="47" t="s">
        <v>378</v>
      </c>
      <c r="B207" s="48" t="s">
        <v>382</v>
      </c>
      <c r="C207" s="44" t="n">
        <v>142400</v>
      </c>
      <c r="D207" s="44"/>
      <c r="E207" s="18" t="n">
        <f aca="false">C207+D207</f>
        <v>142400</v>
      </c>
      <c r="F207" s="44"/>
      <c r="G207" s="18" t="n">
        <f aca="false">E207+F207</f>
        <v>142400</v>
      </c>
      <c r="H207" s="44"/>
      <c r="I207" s="18" t="n">
        <f aca="false">G207+H207</f>
        <v>142400</v>
      </c>
      <c r="J207" s="18"/>
      <c r="K207" s="61" t="n">
        <v>91900</v>
      </c>
    </row>
    <row r="208" customFormat="false" ht="30" hidden="false" customHeight="false" outlineLevel="0" collapsed="false">
      <c r="A208" s="47" t="s">
        <v>378</v>
      </c>
      <c r="B208" s="48" t="s">
        <v>383</v>
      </c>
      <c r="C208" s="44" t="n">
        <v>17309500</v>
      </c>
      <c r="D208" s="44"/>
      <c r="E208" s="18" t="n">
        <f aca="false">C208+D208</f>
        <v>17309500</v>
      </c>
      <c r="F208" s="44"/>
      <c r="G208" s="18" t="n">
        <f aca="false">E208+F208</f>
        <v>17309500</v>
      </c>
      <c r="H208" s="44"/>
      <c r="I208" s="18" t="n">
        <f aca="false">G208+H208</f>
        <v>17309500</v>
      </c>
      <c r="J208" s="18" t="n">
        <v>-6286000</v>
      </c>
      <c r="K208" s="61" t="n">
        <v>10246546.65</v>
      </c>
    </row>
    <row r="209" customFormat="false" ht="60" hidden="false" customHeight="false" outlineLevel="0" collapsed="false">
      <c r="A209" s="47" t="s">
        <v>378</v>
      </c>
      <c r="B209" s="48" t="s">
        <v>384</v>
      </c>
      <c r="C209" s="44" t="n">
        <v>298618</v>
      </c>
      <c r="D209" s="44"/>
      <c r="E209" s="18" t="n">
        <f aca="false">C209+D209</f>
        <v>298618</v>
      </c>
      <c r="F209" s="44"/>
      <c r="G209" s="18" t="n">
        <f aca="false">E209+F209</f>
        <v>298618</v>
      </c>
      <c r="H209" s="44"/>
      <c r="I209" s="18" t="n">
        <f aca="false">G209+H209</f>
        <v>298618</v>
      </c>
      <c r="J209" s="18"/>
      <c r="K209" s="61" t="n">
        <v>295934.71</v>
      </c>
    </row>
    <row r="210" customFormat="false" ht="90" hidden="false" customHeight="false" outlineLevel="0" collapsed="false">
      <c r="A210" s="47" t="s">
        <v>378</v>
      </c>
      <c r="B210" s="48" t="s">
        <v>385</v>
      </c>
      <c r="C210" s="63" t="n">
        <v>1194672</v>
      </c>
      <c r="D210" s="63"/>
      <c r="E210" s="18" t="n">
        <f aca="false">C210+D210</f>
        <v>1194672</v>
      </c>
      <c r="F210" s="63"/>
      <c r="G210" s="18" t="n">
        <f aca="false">E210+F210</f>
        <v>1194672</v>
      </c>
      <c r="H210" s="63"/>
      <c r="I210" s="18" t="n">
        <f aca="false">G210+H210</f>
        <v>1194672</v>
      </c>
      <c r="J210" s="18"/>
      <c r="K210" s="64" t="n">
        <v>1102464.26</v>
      </c>
    </row>
    <row r="211" customFormat="false" ht="66.75" hidden="false" customHeight="true" outlineLevel="0" collapsed="false">
      <c r="A211" s="45" t="s">
        <v>386</v>
      </c>
      <c r="B211" s="46" t="s">
        <v>387</v>
      </c>
      <c r="C211" s="44" t="n">
        <f aca="false">C212</f>
        <v>2481696</v>
      </c>
      <c r="D211" s="44" t="n">
        <f aca="false">D212</f>
        <v>0</v>
      </c>
      <c r="E211" s="18" t="n">
        <f aca="false">C211+D211</f>
        <v>2481696</v>
      </c>
      <c r="F211" s="44" t="n">
        <f aca="false">F212</f>
        <v>0</v>
      </c>
      <c r="G211" s="18" t="n">
        <f aca="false">E211+F211</f>
        <v>2481696</v>
      </c>
      <c r="H211" s="44" t="n">
        <f aca="false">H212</f>
        <v>0</v>
      </c>
      <c r="I211" s="18" t="n">
        <f aca="false">G211+H211</f>
        <v>2481696</v>
      </c>
      <c r="J211" s="18" t="n">
        <f aca="false">J212</f>
        <v>-760000</v>
      </c>
      <c r="K211" s="44" t="n">
        <f aca="false">K212</f>
        <v>1651735.69</v>
      </c>
    </row>
    <row r="212" customFormat="false" ht="63" hidden="false" customHeight="true" outlineLevel="0" collapsed="false">
      <c r="A212" s="47" t="s">
        <v>388</v>
      </c>
      <c r="B212" s="48" t="s">
        <v>389</v>
      </c>
      <c r="C212" s="49" t="n">
        <v>2481696</v>
      </c>
      <c r="D212" s="49"/>
      <c r="E212" s="18" t="n">
        <f aca="false">C212+D212</f>
        <v>2481696</v>
      </c>
      <c r="F212" s="49"/>
      <c r="G212" s="18" t="n">
        <f aca="false">E212+F212</f>
        <v>2481696</v>
      </c>
      <c r="H212" s="49"/>
      <c r="I212" s="18" t="n">
        <f aca="false">G212+H212</f>
        <v>2481696</v>
      </c>
      <c r="J212" s="18" t="n">
        <v>-760000</v>
      </c>
      <c r="K212" s="49" t="n">
        <v>1651735.69</v>
      </c>
    </row>
    <row r="213" customFormat="false" ht="50.25" hidden="false" customHeight="true" outlineLevel="0" collapsed="false">
      <c r="A213" s="45" t="s">
        <v>390</v>
      </c>
      <c r="B213" s="46" t="s">
        <v>391</v>
      </c>
      <c r="C213" s="44" t="n">
        <f aca="false">C214</f>
        <v>17321700</v>
      </c>
      <c r="D213" s="44" t="n">
        <f aca="false">D214</f>
        <v>4794834</v>
      </c>
      <c r="E213" s="18" t="n">
        <f aca="false">C213+D213</f>
        <v>22116534</v>
      </c>
      <c r="F213" s="44" t="n">
        <f aca="false">F214</f>
        <v>0</v>
      </c>
      <c r="G213" s="18" t="n">
        <f aca="false">E213+F213</f>
        <v>22116534</v>
      </c>
      <c r="H213" s="44" t="n">
        <f aca="false">H214</f>
        <v>0</v>
      </c>
      <c r="I213" s="18" t="n">
        <f aca="false">G213+H213</f>
        <v>22116534</v>
      </c>
      <c r="J213" s="18" t="n">
        <f aca="false">J214</f>
        <v>0</v>
      </c>
      <c r="K213" s="44" t="n">
        <f aca="false">K214</f>
        <v>17450163</v>
      </c>
    </row>
    <row r="214" customFormat="false" ht="49.5" hidden="false" customHeight="true" outlineLevel="0" collapsed="false">
      <c r="A214" s="47" t="s">
        <v>392</v>
      </c>
      <c r="B214" s="48" t="s">
        <v>393</v>
      </c>
      <c r="C214" s="49" t="n">
        <v>17321700</v>
      </c>
      <c r="D214" s="49" t="n">
        <v>4794834</v>
      </c>
      <c r="E214" s="18" t="n">
        <f aca="false">C214+D214</f>
        <v>22116534</v>
      </c>
      <c r="F214" s="49"/>
      <c r="G214" s="18" t="n">
        <f aca="false">E214+F214</f>
        <v>22116534</v>
      </c>
      <c r="H214" s="49"/>
      <c r="I214" s="18" t="n">
        <f aca="false">G214+H214</f>
        <v>22116534</v>
      </c>
      <c r="J214" s="18"/>
      <c r="K214" s="49" t="n">
        <v>17450163</v>
      </c>
    </row>
    <row r="215" customFormat="false" ht="35.25" hidden="false" customHeight="true" outlineLevel="0" collapsed="false">
      <c r="A215" s="45" t="s">
        <v>394</v>
      </c>
      <c r="B215" s="46" t="s">
        <v>395</v>
      </c>
      <c r="C215" s="44" t="n">
        <f aca="false">C216</f>
        <v>1379930</v>
      </c>
      <c r="D215" s="44" t="n">
        <f aca="false">D216</f>
        <v>0</v>
      </c>
      <c r="E215" s="18" t="n">
        <f aca="false">C215+D215</f>
        <v>1379930</v>
      </c>
      <c r="F215" s="44" t="n">
        <f aca="false">F216</f>
        <v>0</v>
      </c>
      <c r="G215" s="18" t="n">
        <f aca="false">E215+F215</f>
        <v>1379930</v>
      </c>
      <c r="H215" s="44" t="n">
        <f aca="false">H216</f>
        <v>0</v>
      </c>
      <c r="I215" s="18" t="n">
        <f aca="false">G215+H215</f>
        <v>1379930</v>
      </c>
      <c r="J215" s="18" t="n">
        <f aca="false">J216</f>
        <v>1855</v>
      </c>
      <c r="K215" s="44" t="n">
        <f aca="false">K216</f>
        <v>1381785</v>
      </c>
    </row>
    <row r="216" customFormat="false" ht="50.25" hidden="false" customHeight="true" outlineLevel="0" collapsed="false">
      <c r="A216" s="47" t="s">
        <v>396</v>
      </c>
      <c r="B216" s="48" t="s">
        <v>397</v>
      </c>
      <c r="C216" s="49" t="n">
        <v>1379930</v>
      </c>
      <c r="D216" s="49"/>
      <c r="E216" s="18" t="n">
        <f aca="false">C216+D216</f>
        <v>1379930</v>
      </c>
      <c r="F216" s="49"/>
      <c r="G216" s="18" t="n">
        <f aca="false">E216+F216</f>
        <v>1379930</v>
      </c>
      <c r="H216" s="49"/>
      <c r="I216" s="18" t="n">
        <f aca="false">G216+H216</f>
        <v>1379930</v>
      </c>
      <c r="J216" s="18" t="n">
        <v>1855</v>
      </c>
      <c r="K216" s="49" t="n">
        <v>1381785</v>
      </c>
    </row>
    <row r="217" customFormat="false" ht="53.25" hidden="false" customHeight="true" outlineLevel="0" collapsed="false">
      <c r="A217" s="45" t="s">
        <v>398</v>
      </c>
      <c r="B217" s="46" t="s">
        <v>399</v>
      </c>
      <c r="C217" s="44" t="n">
        <f aca="false">C218</f>
        <v>6313</v>
      </c>
      <c r="D217" s="44" t="n">
        <f aca="false">D218</f>
        <v>0</v>
      </c>
      <c r="E217" s="18" t="n">
        <f aca="false">C217+D217</f>
        <v>6313</v>
      </c>
      <c r="F217" s="44" t="n">
        <f aca="false">F218</f>
        <v>0</v>
      </c>
      <c r="G217" s="18" t="n">
        <f aca="false">E217+F217</f>
        <v>6313</v>
      </c>
      <c r="H217" s="44" t="n">
        <f aca="false">H218</f>
        <v>0</v>
      </c>
      <c r="I217" s="18" t="n">
        <f aca="false">G217+H217</f>
        <v>6313</v>
      </c>
      <c r="J217" s="18" t="n">
        <f aca="false">J218</f>
        <v>0</v>
      </c>
      <c r="K217" s="44" t="n">
        <f aca="false">K218</f>
        <v>6313</v>
      </c>
    </row>
    <row r="218" customFormat="false" ht="54" hidden="false" customHeight="true" outlineLevel="0" collapsed="false">
      <c r="A218" s="47" t="s">
        <v>400</v>
      </c>
      <c r="B218" s="48" t="s">
        <v>401</v>
      </c>
      <c r="C218" s="49" t="n">
        <v>6313</v>
      </c>
      <c r="D218" s="49"/>
      <c r="E218" s="18" t="n">
        <f aca="false">C218+D218</f>
        <v>6313</v>
      </c>
      <c r="F218" s="49"/>
      <c r="G218" s="18" t="n">
        <f aca="false">E218+F218</f>
        <v>6313</v>
      </c>
      <c r="H218" s="49"/>
      <c r="I218" s="18" t="n">
        <f aca="false">G218+H218</f>
        <v>6313</v>
      </c>
      <c r="J218" s="18"/>
      <c r="K218" s="49" t="n">
        <v>6313</v>
      </c>
    </row>
    <row r="219" customFormat="false" ht="45" hidden="true" customHeight="false" outlineLevel="0" collapsed="false">
      <c r="A219" s="45" t="s">
        <v>402</v>
      </c>
      <c r="B219" s="46" t="s">
        <v>403</v>
      </c>
      <c r="C219" s="44" t="n">
        <f aca="false">C220</f>
        <v>0</v>
      </c>
      <c r="D219" s="44" t="n">
        <f aca="false">D220</f>
        <v>0</v>
      </c>
      <c r="E219" s="18" t="n">
        <f aca="false">C219+D219</f>
        <v>0</v>
      </c>
      <c r="F219" s="44" t="n">
        <f aca="false">F220</f>
        <v>0</v>
      </c>
      <c r="G219" s="18" t="n">
        <f aca="false">E219+F219</f>
        <v>0</v>
      </c>
      <c r="H219" s="44" t="n">
        <f aca="false">H220</f>
        <v>0</v>
      </c>
      <c r="I219" s="18" t="n">
        <f aca="false">G219+H219</f>
        <v>0</v>
      </c>
      <c r="J219" s="18" t="n">
        <f aca="false">J220</f>
        <v>0</v>
      </c>
      <c r="K219" s="44" t="n">
        <f aca="false">K220</f>
        <v>0</v>
      </c>
    </row>
    <row r="220" customFormat="false" ht="60" hidden="true" customHeight="false" outlineLevel="0" collapsed="false">
      <c r="A220" s="47" t="s">
        <v>404</v>
      </c>
      <c r="B220" s="48" t="s">
        <v>405</v>
      </c>
      <c r="C220" s="49" t="n">
        <v>0</v>
      </c>
      <c r="D220" s="49" t="n">
        <v>0</v>
      </c>
      <c r="E220" s="18" t="n">
        <f aca="false">C220+D220</f>
        <v>0</v>
      </c>
      <c r="F220" s="49" t="n">
        <v>0</v>
      </c>
      <c r="G220" s="18" t="n">
        <f aca="false">E220+F220</f>
        <v>0</v>
      </c>
      <c r="H220" s="49" t="n">
        <v>0</v>
      </c>
      <c r="I220" s="18" t="n">
        <f aca="false">G220+H220</f>
        <v>0</v>
      </c>
      <c r="J220" s="18" t="n">
        <v>0</v>
      </c>
      <c r="K220" s="49" t="n">
        <v>0</v>
      </c>
    </row>
    <row r="221" customFormat="false" ht="30" hidden="true" customHeight="false" outlineLevel="0" collapsed="false">
      <c r="A221" s="45" t="s">
        <v>406</v>
      </c>
      <c r="B221" s="46" t="s">
        <v>407</v>
      </c>
      <c r="C221" s="49" t="n">
        <f aca="false">C222</f>
        <v>0</v>
      </c>
      <c r="D221" s="49" t="n">
        <f aca="false">D222</f>
        <v>0</v>
      </c>
      <c r="E221" s="18" t="n">
        <f aca="false">C221+D221</f>
        <v>0</v>
      </c>
      <c r="F221" s="49" t="n">
        <f aca="false">F222</f>
        <v>0</v>
      </c>
      <c r="G221" s="18" t="n">
        <f aca="false">E221+F221</f>
        <v>0</v>
      </c>
      <c r="H221" s="49" t="n">
        <f aca="false">H222</f>
        <v>0</v>
      </c>
      <c r="I221" s="18" t="n">
        <f aca="false">G221+H221</f>
        <v>0</v>
      </c>
      <c r="J221" s="18" t="n">
        <f aca="false">J222</f>
        <v>0</v>
      </c>
      <c r="K221" s="49" t="n">
        <f aca="false">K222</f>
        <v>0</v>
      </c>
    </row>
    <row r="222" customFormat="false" ht="30" hidden="true" customHeight="false" outlineLevel="0" collapsed="false">
      <c r="A222" s="47" t="s">
        <v>408</v>
      </c>
      <c r="B222" s="48" t="s">
        <v>409</v>
      </c>
      <c r="C222" s="49" t="n">
        <v>0</v>
      </c>
      <c r="D222" s="49" t="n">
        <v>0</v>
      </c>
      <c r="E222" s="18" t="n">
        <f aca="false">C222+D222</f>
        <v>0</v>
      </c>
      <c r="F222" s="49" t="n">
        <v>0</v>
      </c>
      <c r="G222" s="18" t="n">
        <f aca="false">E222+F222</f>
        <v>0</v>
      </c>
      <c r="H222" s="49" t="n">
        <v>0</v>
      </c>
      <c r="I222" s="18" t="n">
        <f aca="false">G222+H222</f>
        <v>0</v>
      </c>
      <c r="J222" s="18" t="n">
        <v>0</v>
      </c>
      <c r="K222" s="49" t="n">
        <v>0</v>
      </c>
    </row>
    <row r="223" customFormat="false" ht="14.25" hidden="false" customHeight="false" outlineLevel="0" collapsed="false">
      <c r="A223" s="65" t="s">
        <v>410</v>
      </c>
      <c r="B223" s="66" t="s">
        <v>411</v>
      </c>
      <c r="C223" s="40" t="n">
        <f aca="false">C230+C228+C226</f>
        <v>7291076.64</v>
      </c>
      <c r="D223" s="40" t="n">
        <f aca="false">D230+D228+D226</f>
        <v>0</v>
      </c>
      <c r="E223" s="18" t="n">
        <f aca="false">C223+D223</f>
        <v>7291076.64</v>
      </c>
      <c r="F223" s="40" t="n">
        <f aca="false">F230+F228+F226</f>
        <v>0</v>
      </c>
      <c r="G223" s="18" t="n">
        <f aca="false">E223+F223</f>
        <v>7291076.64</v>
      </c>
      <c r="H223" s="40" t="n">
        <f aca="false">H230+H228+H226+H232+H224</f>
        <v>5693920</v>
      </c>
      <c r="I223" s="18" t="n">
        <f aca="false">G223+H223</f>
        <v>12984996.64</v>
      </c>
      <c r="J223" s="18" t="n">
        <f aca="false">J230+J228+J226+J232+J224</f>
        <v>-568000</v>
      </c>
      <c r="K223" s="40" t="n">
        <f aca="false">K224+K226+K228+K232</f>
        <v>12339154.95</v>
      </c>
    </row>
    <row r="224" customFormat="false" ht="107.25" hidden="false" customHeight="true" outlineLevel="0" collapsed="false">
      <c r="A224" s="67" t="s">
        <v>412</v>
      </c>
      <c r="B224" s="68" t="s">
        <v>413</v>
      </c>
      <c r="C224" s="49" t="n">
        <f aca="false">C225</f>
        <v>0</v>
      </c>
      <c r="D224" s="49" t="n">
        <f aca="false">D225</f>
        <v>0</v>
      </c>
      <c r="E224" s="18" t="n">
        <f aca="false">C224+D224</f>
        <v>0</v>
      </c>
      <c r="F224" s="49" t="n">
        <f aca="false">F225</f>
        <v>0</v>
      </c>
      <c r="G224" s="18" t="n">
        <f aca="false">E224+F224</f>
        <v>0</v>
      </c>
      <c r="H224" s="49" t="n">
        <f aca="false">H225</f>
        <v>208320</v>
      </c>
      <c r="I224" s="18" t="n">
        <f aca="false">G224+H224</f>
        <v>208320</v>
      </c>
      <c r="J224" s="18" t="n">
        <f aca="false">J225</f>
        <v>0</v>
      </c>
      <c r="K224" s="44" t="n">
        <f aca="false">K225</f>
        <v>156240</v>
      </c>
    </row>
    <row r="225" customFormat="false" ht="110.25" hidden="false" customHeight="true" outlineLevel="0" collapsed="false">
      <c r="A225" s="47" t="s">
        <v>414</v>
      </c>
      <c r="B225" s="69" t="s">
        <v>415</v>
      </c>
      <c r="C225" s="49" t="n">
        <v>0</v>
      </c>
      <c r="D225" s="49"/>
      <c r="E225" s="18" t="n">
        <f aca="false">C225+D225</f>
        <v>0</v>
      </c>
      <c r="F225" s="49"/>
      <c r="G225" s="18" t="n">
        <f aca="false">E225+F225</f>
        <v>0</v>
      </c>
      <c r="H225" s="49" t="n">
        <v>208320</v>
      </c>
      <c r="I225" s="18" t="n">
        <f aca="false">G225+H225</f>
        <v>208320</v>
      </c>
      <c r="J225" s="18"/>
      <c r="K225" s="49" t="n">
        <v>156240</v>
      </c>
    </row>
    <row r="226" customFormat="false" ht="60" hidden="false" customHeight="false" outlineLevel="0" collapsed="false">
      <c r="A226" s="67" t="s">
        <v>416</v>
      </c>
      <c r="B226" s="68" t="s">
        <v>417</v>
      </c>
      <c r="C226" s="49" t="n">
        <f aca="false">C227</f>
        <v>1275836.64</v>
      </c>
      <c r="D226" s="49" t="n">
        <f aca="false">D227</f>
        <v>0</v>
      </c>
      <c r="E226" s="18" t="n">
        <f aca="false">C226+D226</f>
        <v>1275836.64</v>
      </c>
      <c r="F226" s="49" t="n">
        <f aca="false">F227</f>
        <v>0</v>
      </c>
      <c r="G226" s="18" t="n">
        <f aca="false">E226+F226</f>
        <v>1275836.64</v>
      </c>
      <c r="H226" s="49" t="n">
        <f aca="false">H227</f>
        <v>0</v>
      </c>
      <c r="I226" s="18" t="n">
        <f aca="false">G226+H226</f>
        <v>1275836.64</v>
      </c>
      <c r="J226" s="18" t="n">
        <f aca="false">J227</f>
        <v>0</v>
      </c>
      <c r="K226" s="44" t="n">
        <f aca="false">K227</f>
        <v>1275836.64</v>
      </c>
    </row>
    <row r="227" customFormat="false" ht="60" hidden="false" customHeight="false" outlineLevel="0" collapsed="false">
      <c r="A227" s="47" t="s">
        <v>418</v>
      </c>
      <c r="B227" s="69" t="s">
        <v>419</v>
      </c>
      <c r="C227" s="49" t="n">
        <v>1275836.64</v>
      </c>
      <c r="D227" s="49"/>
      <c r="E227" s="18" t="n">
        <f aca="false">C227+D227</f>
        <v>1275836.64</v>
      </c>
      <c r="F227" s="49"/>
      <c r="G227" s="18" t="n">
        <f aca="false">E227+F227</f>
        <v>1275836.64</v>
      </c>
      <c r="H227" s="49"/>
      <c r="I227" s="18" t="n">
        <f aca="false">G227+H227</f>
        <v>1275836.64</v>
      </c>
      <c r="J227" s="18"/>
      <c r="K227" s="49" t="n">
        <v>1275836.64</v>
      </c>
    </row>
    <row r="228" customFormat="false" ht="45" hidden="false" customHeight="false" outlineLevel="0" collapsed="false">
      <c r="A228" s="67" t="s">
        <v>420</v>
      </c>
      <c r="B228" s="68" t="s">
        <v>421</v>
      </c>
      <c r="C228" s="49" t="n">
        <f aca="false">C229</f>
        <v>6015240</v>
      </c>
      <c r="D228" s="49" t="n">
        <f aca="false">D229</f>
        <v>0</v>
      </c>
      <c r="E228" s="18" t="n">
        <f aca="false">C228+D228</f>
        <v>6015240</v>
      </c>
      <c r="F228" s="49" t="n">
        <f aca="false">F229</f>
        <v>0</v>
      </c>
      <c r="G228" s="18" t="n">
        <f aca="false">E228+F228</f>
        <v>6015240</v>
      </c>
      <c r="H228" s="49" t="n">
        <f aca="false">H229</f>
        <v>5012700</v>
      </c>
      <c r="I228" s="18" t="n">
        <f aca="false">G228+H228</f>
        <v>11027940</v>
      </c>
      <c r="J228" s="18" t="n">
        <f aca="false">J229</f>
        <v>-568000</v>
      </c>
      <c r="K228" s="44" t="n">
        <f aca="false">K229</f>
        <v>10434178.31</v>
      </c>
    </row>
    <row r="229" customFormat="false" ht="60" hidden="false" customHeight="false" outlineLevel="0" collapsed="false">
      <c r="A229" s="47" t="s">
        <v>422</v>
      </c>
      <c r="B229" s="69" t="s">
        <v>423</v>
      </c>
      <c r="C229" s="49" t="n">
        <v>6015240</v>
      </c>
      <c r="D229" s="49"/>
      <c r="E229" s="18" t="n">
        <f aca="false">C229+D229</f>
        <v>6015240</v>
      </c>
      <c r="F229" s="49"/>
      <c r="G229" s="18" t="n">
        <f aca="false">E229+F229</f>
        <v>6015240</v>
      </c>
      <c r="H229" s="49" t="n">
        <f aca="false">1002540+4010160</f>
        <v>5012700</v>
      </c>
      <c r="I229" s="18" t="n">
        <f aca="false">G229+H229</f>
        <v>11027940</v>
      </c>
      <c r="J229" s="18" t="n">
        <v>-568000</v>
      </c>
      <c r="K229" s="49" t="n">
        <v>10434178.31</v>
      </c>
    </row>
    <row r="230" customFormat="false" ht="45" hidden="true" customHeight="false" outlineLevel="0" collapsed="false">
      <c r="A230" s="67" t="s">
        <v>424</v>
      </c>
      <c r="B230" s="68" t="s">
        <v>425</v>
      </c>
      <c r="C230" s="44" t="n">
        <f aca="false">C231</f>
        <v>0</v>
      </c>
      <c r="D230" s="44" t="n">
        <f aca="false">D231</f>
        <v>0</v>
      </c>
      <c r="E230" s="18" t="n">
        <f aca="false">C230+D230</f>
        <v>0</v>
      </c>
      <c r="F230" s="44" t="n">
        <f aca="false">F231</f>
        <v>0</v>
      </c>
      <c r="G230" s="18" t="n">
        <f aca="false">E230+F230</f>
        <v>0</v>
      </c>
      <c r="H230" s="44" t="n">
        <f aca="false">H231</f>
        <v>0</v>
      </c>
      <c r="I230" s="18" t="n">
        <f aca="false">G230+H230</f>
        <v>0</v>
      </c>
      <c r="J230" s="18" t="n">
        <f aca="false">J231</f>
        <v>0</v>
      </c>
      <c r="K230" s="44" t="n">
        <f aca="false">K231</f>
        <v>0</v>
      </c>
    </row>
    <row r="231" customFormat="false" ht="45" hidden="true" customHeight="false" outlineLevel="0" collapsed="false">
      <c r="A231" s="47" t="s">
        <v>426</v>
      </c>
      <c r="B231" s="48" t="s">
        <v>427</v>
      </c>
      <c r="C231" s="49" t="n">
        <v>0</v>
      </c>
      <c r="D231" s="49" t="n">
        <v>0</v>
      </c>
      <c r="E231" s="18" t="n">
        <f aca="false">C231+D231</f>
        <v>0</v>
      </c>
      <c r="F231" s="49" t="n">
        <v>0</v>
      </c>
      <c r="G231" s="18" t="n">
        <f aca="false">E231+F231</f>
        <v>0</v>
      </c>
      <c r="H231" s="49" t="n">
        <v>0</v>
      </c>
      <c r="I231" s="18" t="n">
        <f aca="false">G231+H231</f>
        <v>0</v>
      </c>
      <c r="J231" s="18" t="n">
        <v>0</v>
      </c>
      <c r="K231" s="49" t="n">
        <v>0</v>
      </c>
    </row>
    <row r="232" customFormat="false" ht="30" hidden="false" customHeight="false" outlineLevel="0" collapsed="false">
      <c r="A232" s="67" t="s">
        <v>428</v>
      </c>
      <c r="B232" s="68" t="s">
        <v>429</v>
      </c>
      <c r="C232" s="44" t="n">
        <f aca="false">C233</f>
        <v>0</v>
      </c>
      <c r="D232" s="44" t="n">
        <f aca="false">D233</f>
        <v>0</v>
      </c>
      <c r="E232" s="18" t="n">
        <f aca="false">C232+D232</f>
        <v>0</v>
      </c>
      <c r="F232" s="44" t="n">
        <f aca="false">F233</f>
        <v>0</v>
      </c>
      <c r="G232" s="18" t="n">
        <f aca="false">E232+F232</f>
        <v>0</v>
      </c>
      <c r="H232" s="44" t="n">
        <f aca="false">H233</f>
        <v>472900</v>
      </c>
      <c r="I232" s="18" t="n">
        <f aca="false">G232+H232</f>
        <v>472900</v>
      </c>
      <c r="J232" s="18" t="n">
        <f aca="false">J233</f>
        <v>0</v>
      </c>
      <c r="K232" s="44" t="n">
        <f aca="false">K233</f>
        <v>472900</v>
      </c>
    </row>
    <row r="233" customFormat="false" ht="30" hidden="false" customHeight="false" outlineLevel="0" collapsed="false">
      <c r="A233" s="47" t="s">
        <v>430</v>
      </c>
      <c r="B233" s="69" t="s">
        <v>431</v>
      </c>
      <c r="C233" s="49"/>
      <c r="D233" s="49"/>
      <c r="E233" s="18" t="n">
        <f aca="false">C233+D233</f>
        <v>0</v>
      </c>
      <c r="F233" s="49"/>
      <c r="G233" s="18" t="n">
        <f aca="false">E233+F233</f>
        <v>0</v>
      </c>
      <c r="H233" s="49" t="n">
        <v>472900</v>
      </c>
      <c r="I233" s="18" t="n">
        <f aca="false">G233+H233</f>
        <v>472900</v>
      </c>
      <c r="J233" s="18"/>
      <c r="K233" s="49" t="n">
        <v>472900</v>
      </c>
    </row>
    <row r="234" customFormat="false" ht="14.25" hidden="false" customHeight="false" outlineLevel="0" collapsed="false">
      <c r="A234" s="70" t="s">
        <v>432</v>
      </c>
      <c r="B234" s="39" t="s">
        <v>433</v>
      </c>
      <c r="C234" s="71" t="n">
        <f aca="false">C235</f>
        <v>0</v>
      </c>
      <c r="D234" s="71" t="n">
        <f aca="false">D235</f>
        <v>0</v>
      </c>
      <c r="E234" s="18" t="n">
        <f aca="false">C234+D234</f>
        <v>0</v>
      </c>
      <c r="F234" s="71" t="n">
        <f aca="false">F235</f>
        <v>50000</v>
      </c>
      <c r="G234" s="18" t="n">
        <f aca="false">E234+F234</f>
        <v>50000</v>
      </c>
      <c r="H234" s="71" t="n">
        <f aca="false">H235</f>
        <v>2700.85</v>
      </c>
      <c r="I234" s="18" t="n">
        <f aca="false">G234+H234</f>
        <v>52700.85</v>
      </c>
      <c r="J234" s="18" t="n">
        <f aca="false">J235</f>
        <v>0</v>
      </c>
      <c r="K234" s="71" t="n">
        <f aca="false">K235</f>
        <v>52700.85</v>
      </c>
    </row>
    <row r="235" customFormat="false" ht="15" hidden="false" customHeight="false" outlineLevel="0" collapsed="false">
      <c r="A235" s="72" t="s">
        <v>434</v>
      </c>
      <c r="B235" s="68" t="s">
        <v>435</v>
      </c>
      <c r="C235" s="44" t="n">
        <f aca="false">C236</f>
        <v>0</v>
      </c>
      <c r="D235" s="44" t="n">
        <f aca="false">D236</f>
        <v>0</v>
      </c>
      <c r="E235" s="18" t="n">
        <f aca="false">C235+D235</f>
        <v>0</v>
      </c>
      <c r="F235" s="44" t="n">
        <f aca="false">F236</f>
        <v>50000</v>
      </c>
      <c r="G235" s="18" t="n">
        <f aca="false">E235+F235</f>
        <v>50000</v>
      </c>
      <c r="H235" s="44" t="n">
        <f aca="false">H236</f>
        <v>2700.85</v>
      </c>
      <c r="I235" s="18" t="n">
        <f aca="false">G235+H235</f>
        <v>52700.85</v>
      </c>
      <c r="J235" s="18" t="n">
        <f aca="false">J236</f>
        <v>0</v>
      </c>
      <c r="K235" s="44" t="n">
        <f aca="false">K236</f>
        <v>52700.85</v>
      </c>
    </row>
    <row r="236" customFormat="false" ht="15" hidden="false" customHeight="false" outlineLevel="0" collapsed="false">
      <c r="A236" s="47" t="s">
        <v>436</v>
      </c>
      <c r="B236" s="48" t="s">
        <v>435</v>
      </c>
      <c r="C236" s="49" t="n">
        <v>0</v>
      </c>
      <c r="D236" s="49" t="n">
        <v>0</v>
      </c>
      <c r="E236" s="18" t="n">
        <f aca="false">C236+D236</f>
        <v>0</v>
      </c>
      <c r="F236" s="49" t="n">
        <v>50000</v>
      </c>
      <c r="G236" s="18" t="n">
        <f aca="false">E236+F236</f>
        <v>50000</v>
      </c>
      <c r="H236" s="49" t="n">
        <v>2700.85</v>
      </c>
      <c r="I236" s="18" t="n">
        <f aca="false">G236+H236</f>
        <v>52700.85</v>
      </c>
      <c r="J236" s="18"/>
      <c r="K236" s="49" t="n">
        <v>52700.85</v>
      </c>
    </row>
    <row r="237" customFormat="false" ht="28.5" hidden="false" customHeight="false" outlineLevel="0" collapsed="false">
      <c r="A237" s="73" t="s">
        <v>437</v>
      </c>
      <c r="B237" s="39" t="s">
        <v>438</v>
      </c>
      <c r="C237" s="40" t="n">
        <f aca="false">C239</f>
        <v>0</v>
      </c>
      <c r="D237" s="40" t="n">
        <f aca="false">D239</f>
        <v>0</v>
      </c>
      <c r="E237" s="18" t="n">
        <f aca="false">C237+D237</f>
        <v>0</v>
      </c>
      <c r="F237" s="40" t="n">
        <f aca="false">F239</f>
        <v>-13177.52</v>
      </c>
      <c r="G237" s="18" t="n">
        <f aca="false">E237+F237</f>
        <v>-13177.52</v>
      </c>
      <c r="H237" s="40" t="n">
        <f aca="false">H239</f>
        <v>0</v>
      </c>
      <c r="I237" s="18" t="n">
        <f aca="false">G237+H237</f>
        <v>-13177.52</v>
      </c>
      <c r="J237" s="18" t="n">
        <f aca="false">J239</f>
        <v>0</v>
      </c>
      <c r="K237" s="40" t="n">
        <f aca="false">K239</f>
        <v>-13177.52</v>
      </c>
    </row>
    <row r="238" customFormat="false" ht="30" hidden="false" customHeight="false" outlineLevel="0" collapsed="false">
      <c r="A238" s="45" t="s">
        <v>439</v>
      </c>
      <c r="B238" s="46" t="s">
        <v>440</v>
      </c>
      <c r="C238" s="40" t="n">
        <f aca="false">C239</f>
        <v>0</v>
      </c>
      <c r="D238" s="40" t="n">
        <f aca="false">D239</f>
        <v>0</v>
      </c>
      <c r="E238" s="18" t="n">
        <f aca="false">C238+D238</f>
        <v>0</v>
      </c>
      <c r="F238" s="40" t="n">
        <f aca="false">F239</f>
        <v>-13177.52</v>
      </c>
      <c r="G238" s="18" t="n">
        <f aca="false">E238+F238</f>
        <v>-13177.52</v>
      </c>
      <c r="H238" s="40" t="n">
        <f aca="false">H239</f>
        <v>0</v>
      </c>
      <c r="I238" s="18" t="n">
        <f aca="false">G238+H238</f>
        <v>-13177.52</v>
      </c>
      <c r="J238" s="18" t="n">
        <f aca="false">J239</f>
        <v>0</v>
      </c>
      <c r="K238" s="44" t="n">
        <f aca="false">K239</f>
        <v>-13177.52</v>
      </c>
    </row>
    <row r="239" customFormat="false" ht="45" hidden="false" customHeight="false" outlineLevel="0" collapsed="false">
      <c r="A239" s="47" t="s">
        <v>441</v>
      </c>
      <c r="B239" s="48" t="s">
        <v>442</v>
      </c>
      <c r="C239" s="49" t="n">
        <v>0</v>
      </c>
      <c r="D239" s="49" t="n">
        <v>0</v>
      </c>
      <c r="E239" s="18" t="n">
        <f aca="false">C239+D239</f>
        <v>0</v>
      </c>
      <c r="F239" s="49" t="n">
        <v>-13177.52</v>
      </c>
      <c r="G239" s="18" t="n">
        <f aca="false">E239+F239</f>
        <v>-13177.52</v>
      </c>
      <c r="H239" s="49"/>
      <c r="I239" s="18" t="n">
        <f aca="false">G239+H239</f>
        <v>-13177.52</v>
      </c>
      <c r="J239" s="18"/>
      <c r="K239" s="49" t="n">
        <v>-13177.52</v>
      </c>
    </row>
    <row r="240" customFormat="false" ht="24.75" hidden="false" customHeight="true" outlineLevel="0" collapsed="false">
      <c r="A240" s="74"/>
      <c r="B240" s="75" t="s">
        <v>443</v>
      </c>
      <c r="C240" s="76" t="n">
        <f aca="false">C12+C146</f>
        <v>512115172.78</v>
      </c>
      <c r="D240" s="76" t="n">
        <f aca="false">D12+D146</f>
        <v>9706295.98</v>
      </c>
      <c r="E240" s="18" t="n">
        <f aca="false">C240+D240</f>
        <v>521821468.76</v>
      </c>
      <c r="F240" s="76" t="n">
        <f aca="false">F12+F146</f>
        <v>71115302.73</v>
      </c>
      <c r="G240" s="18" t="n">
        <f aca="false">E240+F240</f>
        <v>592936771.49</v>
      </c>
      <c r="H240" s="76" t="n">
        <f aca="false">H12+H146</f>
        <v>131960485.44</v>
      </c>
      <c r="I240" s="18" t="n">
        <f aca="false">G240+H240</f>
        <v>724897256.93</v>
      </c>
      <c r="J240" s="77" t="n">
        <f aca="false">J12+J146</f>
        <v>18536134.96</v>
      </c>
      <c r="K240" s="78" t="n">
        <f aca="false">K12+K146</f>
        <v>699679948.34</v>
      </c>
    </row>
  </sheetData>
  <mergeCells count="6">
    <mergeCell ref="A1:K1"/>
    <mergeCell ref="A2:K2"/>
    <mergeCell ref="A3:K3"/>
    <mergeCell ref="A4:K4"/>
    <mergeCell ref="A5:K5"/>
    <mergeCell ref="A8:K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4T07:46:13Z</cp:lastPrinted>
  <dcterms:modified xsi:type="dcterms:W3CDTF">2025-02-26T07:39:28Z</dcterms:modified>
  <cp:revision>0</cp:revision>
  <dc:subject/>
  <dc:title/>
</cp:coreProperties>
</file>