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год" sheetId="1" state="visible" r:id="rId2"/>
  </sheets>
  <definedNames>
    <definedName function="false" hidden="false" localSheetId="0" name="_xlnm.Print_Area" vbProcedure="false">'2024 год'!$A$1:$M$235</definedName>
    <definedName function="false" hidden="false" localSheetId="0" name="dst165210" vbProcedure="false">#REF!</definedName>
    <definedName function="false" hidden="false" localSheetId="0" name="dst1652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41">
  <si>
    <t xml:space="preserve">Отчет об исполнении приложения №1 (с учетом изменений) к Решению Совета народных депутатов города Сельцо от 14.12.2023г. №7-485 "О бюджете Сельцовского городского округа Брянской области на 2024 год и на плановый период 2025 и 2026 годов"                                                                    "Прогнозируемые доходы местного бюджета на 2024 год"</t>
  </si>
  <si>
    <t xml:space="preserve">(в рублях)</t>
  </si>
  <si>
    <t xml:space="preserve">Код бюджетной классификации Российской Федерации</t>
  </si>
  <si>
    <t xml:space="preserve">Наименование доходов</t>
  </si>
  <si>
    <t xml:space="preserve">Предыдущее Решение 2024 год</t>
  </si>
  <si>
    <t xml:space="preserve">изменение</t>
  </si>
  <si>
    <t xml:space="preserve">Утверждено</t>
  </si>
  <si>
    <t xml:space="preserve">Кассовое исполнение</t>
  </si>
  <si>
    <t xml:space="preserve">Процент исполн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 03 00000 00 0000 000   </t>
  </si>
  <si>
    <t xml:space="preserve">НАЛОГИ  НА  ТОВАРЫ   (РАБОТЫ,   УСЛУГИ),  РЕАЛИЗУЕМЫЕ  НА  ТЕРРИТОРИИ   РОССИЙСКОЙ    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оссийской Федерации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ОТ ИСПОЛЬЗОВАНИЯ ИМУЩЕСТВА,  НАХОДЯЩЕГОСЯ    В ГОСУДАРСТВЕННОЙ И МУНИЦИПАЛЬНОЙ СОБСТВЕННОСТИ
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0 00 0000 120   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300 00 0000 120
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
</t>
  </si>
  <si>
    <t xml:space="preserve">1 11 05310 00 0000 120
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
</t>
  </si>
  <si>
    <t xml:space="preserve">1 11 05312 04 0000 120
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 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
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04 0000 130
</t>
  </si>
  <si>
    <t xml:space="preserve">Доходы, поступающие в порядке возмещения расходов, понесенных в связи с эксплуатацией имущества городских округов
</t>
  </si>
  <si>
    <t xml:space="preserve">1 13 02990 00 0000 130</t>
  </si>
  <si>
    <t xml:space="preserve">Прочие доходы от компенсации затрат государства</t>
  </si>
  <si>
    <t xml:space="preserve"> 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﻿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
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1 16 01333 01 0000 140</t>
  </si>
  <si>
    <t xml:space="preserve"> 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000 140</t>
  </si>
  <si>
    <t xml:space="preserve">﻿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00 00 0000 140</t>
  </si>
  <si>
    <t xml:space="preserve">Платежи в целях возмещения причиненного ущерба (убытков)</t>
  </si>
  <si>
    <t xml:space="preserve">1 16 10030 04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7 00000 00 0000 000</t>
  </si>
  <si>
    <t xml:space="preserve">ПРОЧИЕ НЕНАЛОГОВЫЕ ДОХОДЫ</t>
  </si>
  <si>
    <t xml:space="preserve">1 17 05000 00 0000 150</t>
  </si>
  <si>
    <t xml:space="preserve">Прочие неналоговые доходы</t>
  </si>
  <si>
    <t xml:space="preserve">1 17 05040 04 0000 150</t>
  </si>
  <si>
    <t xml:space="preserve">Прочие неналоговые доходы бюджетов городских округов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9999 00 0000 150
</t>
  </si>
  <si>
    <t xml:space="preserve">Прочие дотации</t>
  </si>
  <si>
    <t xml:space="preserve">2 02 19999 04 0000 150</t>
  </si>
  <si>
    <t xml:space="preserve">Прочие дотации бюджетам городских округ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﻿﻿Субсидии бюджетам на софинансирование капитальных вложений в объекты муниципальной собственности
</t>
  </si>
  <si>
    <t xml:space="preserve">2 02 20077 04 0000 150</t>
  </si>
  <si>
    <t xml:space="preserve">﻿Субсидии бюджетам городских округов на софинансирование капитальных вложений в объекты муниципальной собственности
</t>
  </si>
  <si>
    <t xml:space="preserve">2 02 20216 00 0000 150</t>
  </si>
  <si>
    <t xml:space="preserve">﻿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0216 04 0000 150</t>
  </si>
  <si>
    <t xml:space="preserve">﻿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098 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
</t>
  </si>
  <si>
    <t xml:space="preserve">2 02 25098 04 0000 150</t>
  </si>
  <si>
    <t xml:space="preserve">Субсидии бюджетам городски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
</t>
  </si>
  <si>
    <t xml:space="preserve">2 02 25239 00 0000 150</t>
  </si>
  <si>
    <t xml:space="preserve">﻿Субсидии бюджетам на модернизацию инфраструктуры общего образования в отдельных субъектах Российской Федерации
</t>
  </si>
  <si>
    <t xml:space="preserve">2 02 25239 04 0000 150</t>
  </si>
  <si>
    <t xml:space="preserve">﻿Субсидии бюджетам городских округов на модернизацию инфраструктуры общего образования в отдельных субъектах Российской Федерации
</t>
  </si>
  <si>
    <t xml:space="preserve">2 02 25242 00 0000 150</t>
  </si>
  <si>
    <t xml:space="preserve">﻿Субсидии бюджетам на ликвидацию несанкционированных свалок в границах городов и наиболее опасных объектов накопленного вреда окружающей среде</t>
  </si>
  <si>
    <t xml:space="preserve">2 02 25242 04 0000 150</t>
  </si>
  <si>
    <t xml:space="preserve">﻿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</t>
  </si>
  <si>
    <t xml:space="preserve">﻿Субсидии бюджетам на ликвидацию несанкционированных свалок в границах городов и наиболее опасных объектов накопленного вреда окружающей среде
</t>
  </si>
  <si>
    <t xml:space="preserve">﻿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
</t>
  </si>
  <si>
    <t xml:space="preserve">2 02 25243 00 0000 150</t>
  </si>
  <si>
    <t xml:space="preserve">﻿Субсидии бюджетам на строительство и реконструкцию (модернизацию) объектов питьевого водоснабжения
</t>
  </si>
  <si>
    <t xml:space="preserve">2 02 25243 04 0000 150</t>
  </si>
  <si>
    <t xml:space="preserve">﻿Субсидии бюджетам городских округов на строительство и реконструкцию (модернизацию) объектов питьевого водоснабжения
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0 0000 150
</t>
  </si>
  <si>
    <t xml:space="preserve">﻿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2 02 25467 04 0000 150
</t>
  </si>
  <si>
    <t xml:space="preserve">﻿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﻿2 02 25491 00 0000 150
</t>
  </si>
  <si>
    <t xml:space="preserve">﻿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﻿2 02 25491 04 0000 150
</t>
  </si>
  <si>
    <t xml:space="preserve">﻿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2 02 25497 00 0000 150</t>
  </si>
  <si>
    <t xml:space="preserve">﻿Субсидии бюджетам на реализацию мероприятий по обеспечению жильем молодых семей
</t>
  </si>
  <si>
    <t xml:space="preserve">2 02 25497 04 0000 150</t>
  </si>
  <si>
    <t xml:space="preserve">﻿Субсидии бюджетам городских округов на реализацию мероприятий по обеспечению жильем молодых семей
</t>
  </si>
  <si>
    <t xml:space="preserve">2 02 25511 00 0000 150</t>
  </si>
  <si>
    <t xml:space="preserve">﻿Субсидии бюджетам на проведение комплексных кадастровых работ</t>
  </si>
  <si>
    <t xml:space="preserve">2 02 2551104 0000 150</t>
  </si>
  <si>
    <t xml:space="preserve">﻿Субсидии бюджетам городских округов на проведение комплексных кадастровых работ
</t>
  </si>
  <si>
    <t xml:space="preserve">2 02 25519 00 0000 150</t>
  </si>
  <si>
    <t xml:space="preserve">﻿Субсидия бюджетам на поддержку отрасли культуры
</t>
  </si>
  <si>
    <t xml:space="preserve">2 02 25519 04 0000 150</t>
  </si>
  <si>
    <t xml:space="preserve">﻿Субсидия бюджетам городских округов на поддержку отрасли культуры
</t>
  </si>
  <si>
    <t xml:space="preserve">2 02 25555 00 0000 150
</t>
  </si>
  <si>
    <t xml:space="preserve">﻿Субсидии бюджетам на реализацию программ формирования современной городской среды
</t>
  </si>
  <si>
    <t xml:space="preserve">2 02 25555 04 0000 150</t>
  </si>
  <si>
    <t xml:space="preserve">﻿Субсидии бюджетам городских округов на реализацию программ формирования современной городской среды
</t>
  </si>
  <si>
    <t xml:space="preserve">2 02 25750 00 0000 150
</t>
  </si>
  <si>
    <t xml:space="preserve">﻿Субсидии бюджетам на реализацию мероприятий по модернизации школьных систем образования
</t>
  </si>
  <si>
    <t xml:space="preserve">2 02 25750 04 0000 150</t>
  </si>
  <si>
    <t xml:space="preserve">﻿Субсидии бюджетам городских округов на реализацию мероприятий школьных систем образования
</t>
  </si>
  <si>
    <t xml:space="preserve">2 02 29999 00 0000 150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Субсидия бюджету городского округа на подготовку объектов жилищно-коммунального хозяйства к зиме в рамках государственной программы "Развитие топливно-энергетического комплекса и жилищно-коммунального хозяйства Брянской области"</t>
  </si>
  <si>
    <t xml:space="preserve">Субсидия бюджету городского округа на модернизацию школьных столовых муниципальных общеобразовательных организаций в рамках государственной программы "Развитие образования и науки Брянской области" </t>
  </si>
  <si>
    <t xml:space="preserve">Субсидия бюджету городского округа на реализацию мероприятий по проведению оздоровительной кампании детей в рамках государственной программы "Развитие образования и науки Брянской области"</t>
  </si>
  <si>
    <t xml:space="preserve">Субсидия бюджету городского округа на капитальный ремонт кровель муниципальных образовательных организаций в рамках государственной программы "Развитие образования и науки Брянской области" </t>
  </si>
  <si>
    <t xml:space="preserve">Субсидия бюджету городского округа на замену оконных блоков муниципальных образовательных организаций Брянской области в рамках государственной программы "Развитие образования и науки Брянской области" </t>
  </si>
  <si>
    <t xml:space="preserve">Субсидия бюджету городского округа на реализацию отдельных мероприятий по развитию образования в рамках государственной программы "Развитие образования и науки Брянской области"</t>
  </si>
  <si>
    <t xml:space="preserve">Субсидия бюджету городского округа на реализацию мероприятий по предоставлению бесплатного питания обучающимся в муниципальных общеобразовательных организациях из многодетных семей,  в рамках государственной программы "Развитие образования и науки Брянской области"</t>
  </si>
  <si>
    <t xml:space="preserve">Субсидия бюджету городского округа на создание цифровой образовательной среды в общеобразовательных организациях Брянской области  в рамках государственной программы "Развитие образования и науки Брянской области"</t>
  </si>
  <si>
    <t xml:space="preserve">Субсидия бюджету городского округа на укрепление материально-технической базы учреждений культуры</t>
  </si>
  <si>
    <t xml:space="preserve">Субсидия бюджету городского округа на установление и описание местоположения границ территориальных зон в рамках государственной программы "Региональная политика Брянской области"</t>
  </si>
  <si>
    <t xml:space="preserve">Субсидия бюджету городского округа на развитие материально-технической базы муниципальных образовательных организаций в сфере физической культуры и спорта, в рамках государственной программы "Развитие физической культуры и спорта Брянской области"</t>
  </si>
  <si>
    <t xml:space="preserve">Субсидия бюджету городского округа на развитие материально-технической базы и обеспечение уровня финансирования организаций в сфере физической культуры  и спорта, реализующих дополнительные образовательные программы спортивной подготовки, в рамках государственной программы "Развитие физической культуры и спорта Брянской области"</t>
  </si>
  <si>
    <t xml:space="preserve">Субсидия бюджету городского округа на приобретение специализированной техники для предприятий жилищно-коммунального комплекса</t>
  </si>
  <si>
    <t xml:space="preserve">Субсидия бюджету городского округа на реализацию программ (проектов) инициативного бюджетирования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﻿Субвенции местным бюджетам на выполнение передаваемых полномочий субъектов Российской Федерации
</t>
  </si>
  <si>
    <t xml:space="preserve">2 02 30024 04 0000 150</t>
  </si>
  <si>
    <t xml:space="preserve">﻿Субвенции бюджетам городских округов на выполнение передаваемых полномочий субъектов Российской Федерации
</t>
  </si>
  <si>
    <t xml:space="preserve">Субвенции бюджетам городских округов на осуществление отдельных государственных полномочий Брянской области по организации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Субвенции бюджетам городских округов на осуществления отдельных полномочий в сфере образования</t>
  </si>
  <si>
    <t xml:space="preserve">Субвенции бюджетам городских округов на обеспечение сохранности жилых помещений, закрепленных за детьми-сиротами и детьми, оставшимися без попечения родителей</t>
  </si>
  <si>
    <t xml:space="preserve">Субвенции бюджетам городских округов на организацию и осуществление деятельности по опеке и попечительству</t>
  </si>
  <si>
    <t xml:space="preserve">Субвенции бюджетам городских округов на осуществление отдельных государственных полномочий Брянской области в области охраны труда и уведомительной регистрации территориальных соглашений и коллективных договоров</t>
  </si>
  <si>
    <t xml:space="preserve">Субвенции бюджетам городских округов на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2 02 30029 00 0000 150</t>
  </si>
  <si>
    <t xml:space="preserve">﻿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04 0000 150</t>
  </si>
  <si>
    <t xml:space="preserve">﻿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5082 00 0000 150</t>
  </si>
  <si>
    <t xml:space="preserve">﻿Субвенции  бюджетаммуниципальных образований 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 02 35082 04 0000 150</t>
  </si>
  <si>
    <t xml:space="preserve">﻿Субвенции бюджетам городски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 02 35118 00 0000 150</t>
  </si>
  <si>
    <t xml:space="preserve">﻿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118 04 0000 150</t>
  </si>
  <si>
    <t xml:space="preserve">﻿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120 00 0000 150</t>
  </si>
  <si>
    <t xml:space="preserve">﻿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20 04 0000 150</t>
  </si>
  <si>
    <t xml:space="preserve">﻿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60 00 0000 150</t>
  </si>
  <si>
    <t xml:space="preserve">﻿Субвенции бюджетам на выплату единовременного пособия при всех формах устройства детей, лишенных родительского попечения, в семью
</t>
  </si>
  <si>
    <t xml:space="preserve">2 02 35260 04 0000 150</t>
  </si>
  <si>
    <t xml:space="preserve">﻿Субвенции бюджетам городских округов на выплату единовременного пособия при всех формах устройства детей, лишенных родительского попечения, в семью
</t>
  </si>
  <si>
    <t xml:space="preserve">2 02 35469 00 0000 150</t>
  </si>
  <si>
    <t xml:space="preserve"> Субвенции бюджетам муниципальных районов (городских округов) на проведение Всероссийской переписи населения 2020 года</t>
  </si>
  <si>
    <t xml:space="preserve">2 02 35469 04 0000 150</t>
  </si>
  <si>
    <t xml:space="preserve"> Субвенции бюджетам городских округов на проведение Всероссийской переписи населения 2020 года</t>
  </si>
  <si>
    <t xml:space="preserve">2 02 40000 00 0000 150</t>
  </si>
  <si>
    <t xml:space="preserve">Иные межбюджетные трансферты</t>
  </si>
  <si>
    <t xml:space="preserve">﻿2 02 45050 00 0000 150
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﻿2 02 45050 04 0000 150
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﻿2 02 45179 00 0000 150
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﻿2 02 45179 04 0000 150
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﻿2 02 45303 00 0000 150
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﻿2 02 45303 04 0000 150
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﻿2 02 45453 00 0000 150
</t>
  </si>
  <si>
    <t xml:space="preserve">﻿Межбюджетные трансферты, передаваемые бюджетам на создание виртуальных концертных залов
</t>
  </si>
  <si>
    <t xml:space="preserve">﻿2 02 45453 04 0000 150
</t>
  </si>
  <si>
    <t xml:space="preserve">﻿Межбюджетные трансферты, передаваемые бюджетам городских округов на создание виртуальных концертных залов
</t>
  </si>
  <si>
    <t xml:space="preserve">﻿2 02 49999 00 0000 150
</t>
  </si>
  <si>
    <t xml:space="preserve">Прочие межбюджетные трансферты, передаваемые бюджетам</t>
  </si>
  <si>
    <t xml:space="preserve">﻿2 02 49999 04 0000 150
</t>
  </si>
  <si>
    <t xml:space="preserve">Прочие межбюджетные трансферты, передаваемые бюджетам городских округов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2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4" fillId="2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8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9" xfId="20"/>
    <cellStyle name="ex60" xfId="21"/>
    <cellStyle name="xl31" xfId="22"/>
    <cellStyle name="Обычный 2" xfId="23"/>
    <cellStyle name="Обычный 3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pane xSplit="0" ySplit="4" topLeftCell="A5" activePane="bottomLeft" state="frozen"/>
      <selection pane="topLeft" activeCell="A1" activeCellId="0" sqref="A1"/>
      <selection pane="bottomLeft" activeCell="L235" activeCellId="0" sqref="L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0.41"/>
    <col collapsed="false" customWidth="true" hidden="true" outlineLevel="0" max="10" min="3" style="0" width="18.85"/>
    <col collapsed="false" customWidth="true" hidden="false" outlineLevel="0" max="12" min="11" style="0" width="18.85"/>
    <col collapsed="false" customWidth="true" hidden="false" outlineLevel="0" max="13" min="13" style="0" width="15.56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1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1</v>
      </c>
    </row>
    <row r="5" customFormat="false" ht="4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9" t="s">
        <v>4</v>
      </c>
      <c r="F5" s="10" t="s">
        <v>5</v>
      </c>
      <c r="G5" s="9" t="s">
        <v>4</v>
      </c>
      <c r="H5" s="10" t="s">
        <v>5</v>
      </c>
      <c r="I5" s="9" t="s">
        <v>4</v>
      </c>
      <c r="J5" s="10" t="s">
        <v>5</v>
      </c>
      <c r="K5" s="10" t="s">
        <v>6</v>
      </c>
      <c r="L5" s="9" t="s">
        <v>7</v>
      </c>
      <c r="M5" s="10" t="s">
        <v>8</v>
      </c>
    </row>
    <row r="6" customFormat="false" ht="15" hidden="false" customHeight="false" outlineLevel="0" collapsed="false">
      <c r="A6" s="11" t="n">
        <v>1</v>
      </c>
      <c r="B6" s="12" t="n">
        <v>2</v>
      </c>
      <c r="C6" s="13" t="n">
        <v>3</v>
      </c>
      <c r="D6" s="13" t="n">
        <v>4</v>
      </c>
      <c r="E6" s="13" t="n">
        <v>3</v>
      </c>
      <c r="F6" s="13" t="n">
        <v>4</v>
      </c>
      <c r="G6" s="13" t="n">
        <v>5</v>
      </c>
      <c r="H6" s="13" t="n">
        <v>4</v>
      </c>
      <c r="I6" s="13" t="n">
        <v>5</v>
      </c>
      <c r="J6" s="13" t="n">
        <v>6</v>
      </c>
      <c r="K6" s="13" t="n">
        <v>3</v>
      </c>
      <c r="L6" s="13" t="n">
        <v>4</v>
      </c>
      <c r="M6" s="13" t="n">
        <v>5</v>
      </c>
    </row>
    <row r="7" customFormat="false" ht="14.25" hidden="false" customHeight="false" outlineLevel="0" collapsed="false">
      <c r="A7" s="14" t="s">
        <v>9</v>
      </c>
      <c r="B7" s="15" t="s">
        <v>10</v>
      </c>
      <c r="C7" s="16" t="n">
        <f aca="false">C8+C17+C27+C33+C41+C55+C78++C84+C90+C101+C136</f>
        <v>183627414.74</v>
      </c>
      <c r="D7" s="16" t="n">
        <f aca="false">D8+D17+D27+D33+D41+D55+D78++D84+D90+D101+D136</f>
        <v>0</v>
      </c>
      <c r="E7" s="16" t="n">
        <f aca="false">C7+D7</f>
        <v>183627414.74</v>
      </c>
      <c r="F7" s="16" t="n">
        <f aca="false">F8+F17+F27+F33+F41+F55+F78++F84+F90+F101+F136</f>
        <v>0</v>
      </c>
      <c r="G7" s="16" t="n">
        <f aca="false">E7+F7</f>
        <v>183627414.74</v>
      </c>
      <c r="H7" s="16" t="n">
        <f aca="false">H8+H17+H27+H33+H41+H55+H78++H84+H90+H101+H136</f>
        <v>22382161.5</v>
      </c>
      <c r="I7" s="16" t="n">
        <f aca="false">G7+H7</f>
        <v>206009576.24</v>
      </c>
      <c r="J7" s="16" t="n">
        <f aca="false">J8+J17+J27+J33+J41+J55+J78++J84+J90+J101+J136</f>
        <v>363245.95</v>
      </c>
      <c r="K7" s="16" t="n">
        <f aca="false">I7+J7</f>
        <v>206372822.19</v>
      </c>
      <c r="L7" s="16" t="n">
        <f aca="false">L8+L17+L27+L33+L41+L55+L78++L84+L90+L101+L136</f>
        <v>324334397.32</v>
      </c>
      <c r="M7" s="17" t="n">
        <f aca="false">L7/K7%</f>
        <v>157.159452430901</v>
      </c>
    </row>
    <row r="8" customFormat="false" ht="14.25" hidden="false" customHeight="false" outlineLevel="0" collapsed="false">
      <c r="A8" s="18" t="s">
        <v>11</v>
      </c>
      <c r="B8" s="15" t="s">
        <v>12</v>
      </c>
      <c r="C8" s="16" t="n">
        <f aca="false">C9</f>
        <v>151102000</v>
      </c>
      <c r="D8" s="16" t="n">
        <f aca="false">D9</f>
        <v>0</v>
      </c>
      <c r="E8" s="16" t="n">
        <f aca="false">C8+D8</f>
        <v>151102000</v>
      </c>
      <c r="F8" s="16" t="n">
        <f aca="false">F9</f>
        <v>0</v>
      </c>
      <c r="G8" s="16" t="n">
        <f aca="false">E8+F8</f>
        <v>151102000</v>
      </c>
      <c r="H8" s="16" t="n">
        <f aca="false">H9</f>
        <v>22382161.5</v>
      </c>
      <c r="I8" s="16" t="n">
        <f aca="false">G8+H8</f>
        <v>173484161.5</v>
      </c>
      <c r="J8" s="16" t="n">
        <f aca="false">J9</f>
        <v>363245.95</v>
      </c>
      <c r="K8" s="16" t="n">
        <f aca="false">I8+J8</f>
        <v>173847407.45</v>
      </c>
      <c r="L8" s="16" t="n">
        <f aca="false">L9</f>
        <v>291155317.12</v>
      </c>
      <c r="M8" s="17" t="n">
        <f aca="false">L8/K8%</f>
        <v>167.477514557552</v>
      </c>
    </row>
    <row r="9" customFormat="false" ht="14.25" hidden="false" customHeight="false" outlineLevel="0" collapsed="false">
      <c r="A9" s="18" t="s">
        <v>13</v>
      </c>
      <c r="B9" s="15" t="s">
        <v>14</v>
      </c>
      <c r="C9" s="16" t="n">
        <f aca="false">C10+C11+C12+C13+C14+C15</f>
        <v>151102000</v>
      </c>
      <c r="D9" s="16" t="n">
        <f aca="false">D10+D11+D12+D13+D14+D15</f>
        <v>0</v>
      </c>
      <c r="E9" s="16" t="n">
        <f aca="false">C9+D9</f>
        <v>151102000</v>
      </c>
      <c r="F9" s="16" t="n">
        <f aca="false">F10+F11+F12+F13+F14+F15</f>
        <v>0</v>
      </c>
      <c r="G9" s="16" t="n">
        <f aca="false">E9+F9</f>
        <v>151102000</v>
      </c>
      <c r="H9" s="16" t="n">
        <f aca="false">H10+H11+H12+H13+H14+H15</f>
        <v>22382161.5</v>
      </c>
      <c r="I9" s="16" t="n">
        <f aca="false">G9+H9</f>
        <v>173484161.5</v>
      </c>
      <c r="J9" s="16" t="n">
        <f aca="false">J10+J11+J12+J13+J14+J15</f>
        <v>363245.95</v>
      </c>
      <c r="K9" s="16" t="n">
        <f aca="false">I9+J9</f>
        <v>173847407.45</v>
      </c>
      <c r="L9" s="16" t="n">
        <f aca="false">L10+L11+L12+L13+L14+L15+L16</f>
        <v>291155317.12</v>
      </c>
      <c r="M9" s="17" t="n">
        <f aca="false">L9/K9%</f>
        <v>167.477514557552</v>
      </c>
    </row>
    <row r="10" customFormat="false" ht="90" hidden="false" customHeight="false" outlineLevel="0" collapsed="false">
      <c r="A10" s="19" t="s">
        <v>15</v>
      </c>
      <c r="B10" s="20" t="s">
        <v>16</v>
      </c>
      <c r="C10" s="21" t="n">
        <v>148387000</v>
      </c>
      <c r="D10" s="21"/>
      <c r="E10" s="16" t="n">
        <f aca="false">C10+D10</f>
        <v>148387000</v>
      </c>
      <c r="F10" s="21"/>
      <c r="G10" s="16" t="n">
        <f aca="false">E10+F10</f>
        <v>148387000</v>
      </c>
      <c r="H10" s="21" t="n">
        <v>22382161.5</v>
      </c>
      <c r="I10" s="16" t="n">
        <f aca="false">G10+H10</f>
        <v>170769161.5</v>
      </c>
      <c r="J10" s="16" t="n">
        <v>363245.95</v>
      </c>
      <c r="K10" s="21" t="n">
        <f aca="false">I10+J10</f>
        <v>171132407.45</v>
      </c>
      <c r="L10" s="21" t="n">
        <v>270625882.6</v>
      </c>
      <c r="M10" s="22" t="n">
        <f aca="false">L10/K10%</f>
        <v>158.138301583275</v>
      </c>
    </row>
    <row r="11" customFormat="false" ht="75" hidden="false" customHeight="false" outlineLevel="0" collapsed="false">
      <c r="A11" s="19" t="s">
        <v>17</v>
      </c>
      <c r="B11" s="20" t="s">
        <v>18</v>
      </c>
      <c r="C11" s="21" t="n">
        <v>543000</v>
      </c>
      <c r="D11" s="21"/>
      <c r="E11" s="16" t="n">
        <f aca="false">C11+D11</f>
        <v>543000</v>
      </c>
      <c r="F11" s="21"/>
      <c r="G11" s="16" t="n">
        <f aca="false">E11+F11</f>
        <v>543000</v>
      </c>
      <c r="H11" s="21"/>
      <c r="I11" s="16" t="n">
        <f aca="false">G11+H11</f>
        <v>543000</v>
      </c>
      <c r="J11" s="16"/>
      <c r="K11" s="21" t="n">
        <f aca="false">I11+J11</f>
        <v>543000</v>
      </c>
      <c r="L11" s="21" t="n">
        <v>1780772.54</v>
      </c>
      <c r="M11" s="22" t="n">
        <f aca="false">L11/K11%</f>
        <v>327.950744014733</v>
      </c>
    </row>
    <row r="12" customFormat="false" ht="60" hidden="false" customHeight="false" outlineLevel="0" collapsed="false">
      <c r="A12" s="19" t="s">
        <v>19</v>
      </c>
      <c r="B12" s="20" t="s">
        <v>20</v>
      </c>
      <c r="C12" s="21" t="n">
        <v>843000</v>
      </c>
      <c r="D12" s="21"/>
      <c r="E12" s="16" t="n">
        <f aca="false">C12+D12</f>
        <v>843000</v>
      </c>
      <c r="F12" s="21"/>
      <c r="G12" s="16" t="n">
        <f aca="false">E12+F12</f>
        <v>843000</v>
      </c>
      <c r="H12" s="21"/>
      <c r="I12" s="16" t="n">
        <f aca="false">G12+H12</f>
        <v>843000</v>
      </c>
      <c r="J12" s="16"/>
      <c r="K12" s="21" t="n">
        <f aca="false">I12+J12</f>
        <v>843000</v>
      </c>
      <c r="L12" s="21" t="n">
        <v>1130144.24</v>
      </c>
      <c r="M12" s="22" t="n">
        <f aca="false">L12/K12%</f>
        <v>134.06218742586</v>
      </c>
    </row>
    <row r="13" customFormat="false" ht="60" hidden="false" customHeight="false" outlineLevel="0" collapsed="false">
      <c r="A13" s="19" t="s">
        <v>21</v>
      </c>
      <c r="B13" s="20" t="s">
        <v>22</v>
      </c>
      <c r="C13" s="21" t="n">
        <v>29000</v>
      </c>
      <c r="D13" s="21"/>
      <c r="E13" s="16" t="n">
        <f aca="false">C13+D13</f>
        <v>29000</v>
      </c>
      <c r="F13" s="21"/>
      <c r="G13" s="16" t="n">
        <f aca="false">E13+F13</f>
        <v>29000</v>
      </c>
      <c r="H13" s="21"/>
      <c r="I13" s="16" t="n">
        <f aca="false">G13+H13</f>
        <v>29000</v>
      </c>
      <c r="J13" s="16"/>
      <c r="K13" s="21" t="n">
        <f aca="false">I13+J13</f>
        <v>29000</v>
      </c>
      <c r="L13" s="21" t="n">
        <v>0</v>
      </c>
      <c r="M13" s="22" t="n">
        <f aca="false">L13/K13%</f>
        <v>0</v>
      </c>
    </row>
    <row r="14" customFormat="false" ht="108.75" hidden="false" customHeight="true" outlineLevel="0" collapsed="false">
      <c r="A14" s="19" t="s">
        <v>23</v>
      </c>
      <c r="B14" s="20" t="s">
        <v>24</v>
      </c>
      <c r="C14" s="21" t="n">
        <v>1016000</v>
      </c>
      <c r="D14" s="21"/>
      <c r="E14" s="16" t="n">
        <f aca="false">C14+D14</f>
        <v>1016000</v>
      </c>
      <c r="F14" s="21"/>
      <c r="G14" s="16" t="n">
        <f aca="false">E14+F14</f>
        <v>1016000</v>
      </c>
      <c r="H14" s="21"/>
      <c r="I14" s="16" t="n">
        <f aca="false">G14+H14</f>
        <v>1016000</v>
      </c>
      <c r="J14" s="16"/>
      <c r="K14" s="21" t="n">
        <f aca="false">I14+J14</f>
        <v>1016000</v>
      </c>
      <c r="L14" s="21" t="n">
        <v>15927722.28</v>
      </c>
      <c r="M14" s="22" t="n">
        <f aca="false">L14/K14%</f>
        <v>1567.6892007874</v>
      </c>
    </row>
    <row r="15" customFormat="false" ht="59.25" hidden="false" customHeight="true" outlineLevel="0" collapsed="false">
      <c r="A15" s="19" t="s">
        <v>25</v>
      </c>
      <c r="B15" s="20" t="s">
        <v>26</v>
      </c>
      <c r="C15" s="21" t="n">
        <v>284000</v>
      </c>
      <c r="D15" s="21"/>
      <c r="E15" s="16" t="n">
        <f aca="false">C15+D15</f>
        <v>284000</v>
      </c>
      <c r="F15" s="21"/>
      <c r="G15" s="16" t="n">
        <f aca="false">E15+F15</f>
        <v>284000</v>
      </c>
      <c r="H15" s="21"/>
      <c r="I15" s="16" t="n">
        <f aca="false">G15+H15</f>
        <v>284000</v>
      </c>
      <c r="J15" s="16"/>
      <c r="K15" s="21" t="n">
        <f aca="false">I15+J15</f>
        <v>284000</v>
      </c>
      <c r="L15" s="21" t="n">
        <v>1093825.82</v>
      </c>
      <c r="M15" s="22" t="n">
        <f aca="false">L15/K15%</f>
        <v>385.149936619718</v>
      </c>
    </row>
    <row r="16" customFormat="false" ht="54" hidden="false" customHeight="true" outlineLevel="0" collapsed="false">
      <c r="A16" s="19" t="s">
        <v>27</v>
      </c>
      <c r="B16" s="20" t="s">
        <v>28</v>
      </c>
      <c r="C16" s="21" t="n">
        <v>284000</v>
      </c>
      <c r="D16" s="21"/>
      <c r="E16" s="16" t="n">
        <f aca="false">C16+D16</f>
        <v>284000</v>
      </c>
      <c r="F16" s="21"/>
      <c r="G16" s="16" t="n">
        <f aca="false">E16+F16</f>
        <v>284000</v>
      </c>
      <c r="H16" s="21"/>
      <c r="I16" s="16" t="n">
        <f aca="false">G16+H16</f>
        <v>284000</v>
      </c>
      <c r="J16" s="16"/>
      <c r="K16" s="21" t="n">
        <v>0</v>
      </c>
      <c r="L16" s="21" t="n">
        <v>596969.64</v>
      </c>
      <c r="M16" s="22" t="n">
        <v>0</v>
      </c>
    </row>
    <row r="17" customFormat="false" ht="28.5" hidden="false" customHeight="false" outlineLevel="0" collapsed="false">
      <c r="A17" s="18" t="s">
        <v>29</v>
      </c>
      <c r="B17" s="23" t="s">
        <v>30</v>
      </c>
      <c r="C17" s="16" t="n">
        <f aca="false">C18</f>
        <v>3448700</v>
      </c>
      <c r="D17" s="16" t="n">
        <f aca="false">D18</f>
        <v>0</v>
      </c>
      <c r="E17" s="16" t="n">
        <f aca="false">C17+D17</f>
        <v>3448700</v>
      </c>
      <c r="F17" s="16" t="n">
        <f aca="false">F18</f>
        <v>0</v>
      </c>
      <c r="G17" s="16" t="n">
        <f aca="false">E17+F17</f>
        <v>3448700</v>
      </c>
      <c r="H17" s="16" t="n">
        <f aca="false">H18</f>
        <v>0</v>
      </c>
      <c r="I17" s="16" t="n">
        <f aca="false">G17+H17</f>
        <v>3448700</v>
      </c>
      <c r="J17" s="16" t="n">
        <f aca="false">J18</f>
        <v>0</v>
      </c>
      <c r="K17" s="16" t="n">
        <f aca="false">I17+J17</f>
        <v>3448700</v>
      </c>
      <c r="L17" s="16" t="n">
        <f aca="false">L18</f>
        <v>3699248.37</v>
      </c>
      <c r="M17" s="17" t="n">
        <f aca="false">L17/K17%</f>
        <v>107.265009133877</v>
      </c>
    </row>
    <row r="18" customFormat="false" ht="30" hidden="false" customHeight="false" outlineLevel="0" collapsed="false">
      <c r="A18" s="19" t="s">
        <v>31</v>
      </c>
      <c r="B18" s="20" t="s">
        <v>32</v>
      </c>
      <c r="C18" s="16" t="n">
        <f aca="false">C19+C21+C23+C25</f>
        <v>3448700</v>
      </c>
      <c r="D18" s="16" t="n">
        <f aca="false">D19+D21+D23+D25</f>
        <v>0</v>
      </c>
      <c r="E18" s="16" t="n">
        <f aca="false">C18+D18</f>
        <v>3448700</v>
      </c>
      <c r="F18" s="16" t="n">
        <f aca="false">F19+F21+F23+F25</f>
        <v>0</v>
      </c>
      <c r="G18" s="16" t="n">
        <f aca="false">E18+F18</f>
        <v>3448700</v>
      </c>
      <c r="H18" s="16" t="n">
        <f aca="false">H19+H21+H23+H25</f>
        <v>0</v>
      </c>
      <c r="I18" s="16" t="n">
        <f aca="false">G18+H18</f>
        <v>3448700</v>
      </c>
      <c r="J18" s="16" t="n">
        <f aca="false">J19+J21+J23+J25</f>
        <v>0</v>
      </c>
      <c r="K18" s="21" t="n">
        <f aca="false">I18+J18</f>
        <v>3448700</v>
      </c>
      <c r="L18" s="21" t="n">
        <f aca="false">L19+L21+L23+L25</f>
        <v>3699248.37</v>
      </c>
      <c r="M18" s="17" t="n">
        <f aca="false">L18/K18%</f>
        <v>107.265009133877</v>
      </c>
    </row>
    <row r="19" customFormat="false" ht="45" hidden="false" customHeight="false" outlineLevel="0" collapsed="false">
      <c r="A19" s="19" t="s">
        <v>33</v>
      </c>
      <c r="B19" s="20" t="s">
        <v>34</v>
      </c>
      <c r="C19" s="21" t="n">
        <f aca="false">C20</f>
        <v>1798600</v>
      </c>
      <c r="D19" s="21" t="n">
        <f aca="false">D20</f>
        <v>0</v>
      </c>
      <c r="E19" s="16" t="n">
        <f aca="false">C19+D19</f>
        <v>1798600</v>
      </c>
      <c r="F19" s="21" t="n">
        <f aca="false">F20</f>
        <v>0</v>
      </c>
      <c r="G19" s="16" t="n">
        <f aca="false">E19+F19</f>
        <v>1798600</v>
      </c>
      <c r="H19" s="21" t="n">
        <f aca="false">H20</f>
        <v>0</v>
      </c>
      <c r="I19" s="16" t="n">
        <f aca="false">G19+H19</f>
        <v>1798600</v>
      </c>
      <c r="J19" s="16" t="n">
        <f aca="false">J20</f>
        <v>0</v>
      </c>
      <c r="K19" s="21" t="n">
        <f aca="false">I19+J19</f>
        <v>1798600</v>
      </c>
      <c r="L19" s="21" t="n">
        <f aca="false">L20</f>
        <v>1911163.84</v>
      </c>
      <c r="M19" s="22" t="n">
        <f aca="false">L19/K19%</f>
        <v>106.258414322251</v>
      </c>
    </row>
    <row r="20" customFormat="false" ht="75" hidden="false" customHeight="false" outlineLevel="0" collapsed="false">
      <c r="A20" s="19" t="s">
        <v>35</v>
      </c>
      <c r="B20" s="20" t="s">
        <v>36</v>
      </c>
      <c r="C20" s="21" t="n">
        <v>1798600</v>
      </c>
      <c r="D20" s="21"/>
      <c r="E20" s="16" t="n">
        <f aca="false">C20+D20</f>
        <v>1798600</v>
      </c>
      <c r="F20" s="21"/>
      <c r="G20" s="16" t="n">
        <f aca="false">E20+F20</f>
        <v>1798600</v>
      </c>
      <c r="H20" s="21"/>
      <c r="I20" s="16" t="n">
        <f aca="false">G20+H20</f>
        <v>1798600</v>
      </c>
      <c r="J20" s="16"/>
      <c r="K20" s="21" t="n">
        <f aca="false">I20+J20</f>
        <v>1798600</v>
      </c>
      <c r="L20" s="21" t="n">
        <v>1911163.84</v>
      </c>
      <c r="M20" s="22" t="n">
        <f aca="false">L20/K20%</f>
        <v>106.258414322251</v>
      </c>
    </row>
    <row r="21" customFormat="false" ht="60" hidden="false" customHeight="false" outlineLevel="0" collapsed="false">
      <c r="A21" s="19" t="s">
        <v>37</v>
      </c>
      <c r="B21" s="20" t="s">
        <v>38</v>
      </c>
      <c r="C21" s="21" t="n">
        <f aca="false">C22</f>
        <v>8600</v>
      </c>
      <c r="D21" s="21" t="n">
        <f aca="false">D22</f>
        <v>0</v>
      </c>
      <c r="E21" s="16" t="n">
        <f aca="false">C21+D21</f>
        <v>8600</v>
      </c>
      <c r="F21" s="21" t="n">
        <f aca="false">F22</f>
        <v>0</v>
      </c>
      <c r="G21" s="16" t="n">
        <f aca="false">E21+F21</f>
        <v>8600</v>
      </c>
      <c r="H21" s="21" t="n">
        <f aca="false">H22</f>
        <v>0</v>
      </c>
      <c r="I21" s="16" t="n">
        <f aca="false">G21+H21</f>
        <v>8600</v>
      </c>
      <c r="J21" s="16" t="n">
        <f aca="false">J22</f>
        <v>0</v>
      </c>
      <c r="K21" s="21" t="n">
        <f aca="false">I21+J21</f>
        <v>8600</v>
      </c>
      <c r="L21" s="21" t="n">
        <f aca="false">L22</f>
        <v>11042.5</v>
      </c>
      <c r="M21" s="22" t="n">
        <f aca="false">L21/K21%</f>
        <v>128.401162790698</v>
      </c>
    </row>
    <row r="22" customFormat="false" ht="90" hidden="false" customHeight="false" outlineLevel="0" collapsed="false">
      <c r="A22" s="19" t="s">
        <v>39</v>
      </c>
      <c r="B22" s="20" t="s">
        <v>40</v>
      </c>
      <c r="C22" s="21" t="n">
        <v>8600</v>
      </c>
      <c r="D22" s="21"/>
      <c r="E22" s="16" t="n">
        <f aca="false">C22+D22</f>
        <v>8600</v>
      </c>
      <c r="F22" s="21"/>
      <c r="G22" s="16" t="n">
        <f aca="false">E22+F22</f>
        <v>8600</v>
      </c>
      <c r="H22" s="21"/>
      <c r="I22" s="16" t="n">
        <f aca="false">G22+H22</f>
        <v>8600</v>
      </c>
      <c r="J22" s="16"/>
      <c r="K22" s="21" t="n">
        <f aca="false">I22+J22</f>
        <v>8600</v>
      </c>
      <c r="L22" s="21" t="n">
        <v>11042.5</v>
      </c>
      <c r="M22" s="22" t="n">
        <f aca="false">L22/K22%</f>
        <v>128.401162790698</v>
      </c>
    </row>
    <row r="23" customFormat="false" ht="50.25" hidden="false" customHeight="true" outlineLevel="0" collapsed="false">
      <c r="A23" s="19" t="s">
        <v>41</v>
      </c>
      <c r="B23" s="20" t="s">
        <v>42</v>
      </c>
      <c r="C23" s="21" t="n">
        <f aca="false">C24</f>
        <v>1865000</v>
      </c>
      <c r="D23" s="21" t="n">
        <f aca="false">D24</f>
        <v>0</v>
      </c>
      <c r="E23" s="16" t="n">
        <f aca="false">C23+D23</f>
        <v>1865000</v>
      </c>
      <c r="F23" s="21" t="n">
        <f aca="false">F24</f>
        <v>0</v>
      </c>
      <c r="G23" s="16" t="n">
        <f aca="false">E23+F23</f>
        <v>1865000</v>
      </c>
      <c r="H23" s="21" t="n">
        <f aca="false">H24</f>
        <v>0</v>
      </c>
      <c r="I23" s="16" t="n">
        <f aca="false">G23+H23</f>
        <v>1865000</v>
      </c>
      <c r="J23" s="16" t="n">
        <f aca="false">J24</f>
        <v>0</v>
      </c>
      <c r="K23" s="21" t="n">
        <f aca="false">I23+J23</f>
        <v>1865000</v>
      </c>
      <c r="L23" s="21" t="n">
        <f aca="false">L24</f>
        <v>1985069.72</v>
      </c>
      <c r="M23" s="22" t="n">
        <f aca="false">L23/K23%</f>
        <v>106.438054691689</v>
      </c>
    </row>
    <row r="24" customFormat="false" ht="75" hidden="false" customHeight="false" outlineLevel="0" collapsed="false">
      <c r="A24" s="19" t="s">
        <v>43</v>
      </c>
      <c r="B24" s="20" t="s">
        <v>44</v>
      </c>
      <c r="C24" s="21" t="n">
        <v>1865000</v>
      </c>
      <c r="D24" s="21"/>
      <c r="E24" s="16" t="n">
        <f aca="false">C24+D24</f>
        <v>1865000</v>
      </c>
      <c r="F24" s="21"/>
      <c r="G24" s="16" t="n">
        <f aca="false">E24+F24</f>
        <v>1865000</v>
      </c>
      <c r="H24" s="21"/>
      <c r="I24" s="16" t="n">
        <f aca="false">G24+H24</f>
        <v>1865000</v>
      </c>
      <c r="J24" s="16"/>
      <c r="K24" s="21" t="n">
        <f aca="false">I24+J24</f>
        <v>1865000</v>
      </c>
      <c r="L24" s="21" t="n">
        <v>1985069.72</v>
      </c>
      <c r="M24" s="22" t="n">
        <f aca="false">L24/K24%</f>
        <v>106.438054691689</v>
      </c>
    </row>
    <row r="25" customFormat="false" ht="54" hidden="false" customHeight="true" outlineLevel="0" collapsed="false">
      <c r="A25" s="19" t="s">
        <v>45</v>
      </c>
      <c r="B25" s="20" t="s">
        <v>46</v>
      </c>
      <c r="C25" s="21" t="n">
        <f aca="false">C26</f>
        <v>-223500</v>
      </c>
      <c r="D25" s="21" t="n">
        <f aca="false">D26</f>
        <v>0</v>
      </c>
      <c r="E25" s="16" t="n">
        <f aca="false">C25+D25</f>
        <v>-223500</v>
      </c>
      <c r="F25" s="21" t="n">
        <f aca="false">F26</f>
        <v>0</v>
      </c>
      <c r="G25" s="16" t="n">
        <f aca="false">E25+F25</f>
        <v>-223500</v>
      </c>
      <c r="H25" s="21" t="n">
        <f aca="false">H26</f>
        <v>0</v>
      </c>
      <c r="I25" s="16" t="n">
        <f aca="false">G25+H25</f>
        <v>-223500</v>
      </c>
      <c r="J25" s="16" t="n">
        <f aca="false">J26</f>
        <v>0</v>
      </c>
      <c r="K25" s="21" t="n">
        <f aca="false">I25+J25</f>
        <v>-223500</v>
      </c>
      <c r="L25" s="21" t="n">
        <f aca="false">L26</f>
        <v>-208027.69</v>
      </c>
      <c r="M25" s="22" t="n">
        <f aca="false">L25/K25%</f>
        <v>93.0772662192394</v>
      </c>
    </row>
    <row r="26" customFormat="false" ht="75" hidden="false" customHeight="false" outlineLevel="0" collapsed="false">
      <c r="A26" s="19" t="s">
        <v>47</v>
      </c>
      <c r="B26" s="20" t="s">
        <v>48</v>
      </c>
      <c r="C26" s="21" t="n">
        <v>-223500</v>
      </c>
      <c r="D26" s="21"/>
      <c r="E26" s="16" t="n">
        <f aca="false">C26+D26</f>
        <v>-223500</v>
      </c>
      <c r="F26" s="21"/>
      <c r="G26" s="16" t="n">
        <f aca="false">E26+F26</f>
        <v>-223500</v>
      </c>
      <c r="H26" s="21"/>
      <c r="I26" s="16" t="n">
        <f aca="false">G26+H26</f>
        <v>-223500</v>
      </c>
      <c r="J26" s="16"/>
      <c r="K26" s="21" t="n">
        <f aca="false">I26+J26</f>
        <v>-223500</v>
      </c>
      <c r="L26" s="21" t="n">
        <v>-208027.69</v>
      </c>
      <c r="M26" s="22" t="n">
        <f aca="false">L26/K26%</f>
        <v>93.0772662192394</v>
      </c>
    </row>
    <row r="27" customFormat="false" ht="21" hidden="false" customHeight="true" outlineLevel="0" collapsed="false">
      <c r="A27" s="18" t="s">
        <v>49</v>
      </c>
      <c r="B27" s="23" t="s">
        <v>50</v>
      </c>
      <c r="C27" s="16" t="n">
        <f aca="false">C28+C31</f>
        <v>2398000</v>
      </c>
      <c r="D27" s="16" t="n">
        <f aca="false">D28+D31</f>
        <v>0</v>
      </c>
      <c r="E27" s="16" t="n">
        <f aca="false">C27+D27</f>
        <v>2398000</v>
      </c>
      <c r="F27" s="16" t="n">
        <f aca="false">F28+F31</f>
        <v>0</v>
      </c>
      <c r="G27" s="16" t="n">
        <f aca="false">E27+F27</f>
        <v>2398000</v>
      </c>
      <c r="H27" s="16" t="n">
        <f aca="false">H28+H31</f>
        <v>0</v>
      </c>
      <c r="I27" s="16" t="n">
        <f aca="false">G27+H27</f>
        <v>2398000</v>
      </c>
      <c r="J27" s="16" t="n">
        <f aca="false">J28+J31</f>
        <v>0</v>
      </c>
      <c r="K27" s="16" t="n">
        <f aca="false">I27+J27</f>
        <v>2398000</v>
      </c>
      <c r="L27" s="16" t="n">
        <f aca="false">L28+L31</f>
        <v>1846564.01</v>
      </c>
      <c r="M27" s="17" t="n">
        <f aca="false">L27/K27%</f>
        <v>77.0043373644704</v>
      </c>
    </row>
    <row r="28" customFormat="false" ht="15" hidden="false" customHeight="false" outlineLevel="0" collapsed="false">
      <c r="A28" s="19" t="s">
        <v>51</v>
      </c>
      <c r="B28" s="20" t="s">
        <v>52</v>
      </c>
      <c r="C28" s="21" t="n">
        <f aca="false">C29+C30</f>
        <v>11000</v>
      </c>
      <c r="D28" s="21" t="n">
        <f aca="false">D29+D30</f>
        <v>0</v>
      </c>
      <c r="E28" s="16" t="n">
        <f aca="false">C28+D28</f>
        <v>11000</v>
      </c>
      <c r="F28" s="21" t="n">
        <f aca="false">F29+F30</f>
        <v>0</v>
      </c>
      <c r="G28" s="16" t="n">
        <f aca="false">E28+F28</f>
        <v>11000</v>
      </c>
      <c r="H28" s="21" t="n">
        <f aca="false">H29+H30</f>
        <v>0</v>
      </c>
      <c r="I28" s="16" t="n">
        <f aca="false">G28+H28</f>
        <v>11000</v>
      </c>
      <c r="J28" s="16" t="n">
        <f aca="false">J29+J30</f>
        <v>0</v>
      </c>
      <c r="K28" s="21" t="n">
        <f aca="false">I28+J28</f>
        <v>11000</v>
      </c>
      <c r="L28" s="21" t="n">
        <f aca="false">L29+L30</f>
        <v>9677.34</v>
      </c>
      <c r="M28" s="22" t="n">
        <f aca="false">L28/K28%</f>
        <v>87.9758181818182</v>
      </c>
    </row>
    <row r="29" customFormat="false" ht="15" hidden="false" customHeight="false" outlineLevel="0" collapsed="false">
      <c r="A29" s="24" t="s">
        <v>53</v>
      </c>
      <c r="B29" s="25" t="s">
        <v>52</v>
      </c>
      <c r="C29" s="26" t="n">
        <v>11000</v>
      </c>
      <c r="D29" s="26"/>
      <c r="E29" s="16" t="n">
        <f aca="false">C29+D29</f>
        <v>11000</v>
      </c>
      <c r="F29" s="26"/>
      <c r="G29" s="16" t="n">
        <f aca="false">E29+F29</f>
        <v>11000</v>
      </c>
      <c r="H29" s="26"/>
      <c r="I29" s="16" t="n">
        <f aca="false">G29+H29</f>
        <v>11000</v>
      </c>
      <c r="J29" s="16"/>
      <c r="K29" s="26" t="n">
        <f aca="false">I29+J29</f>
        <v>11000</v>
      </c>
      <c r="L29" s="26" t="n">
        <v>9677.34</v>
      </c>
      <c r="M29" s="27" t="n">
        <f aca="false">L29/K29%</f>
        <v>87.9758181818182</v>
      </c>
    </row>
    <row r="30" customFormat="false" ht="30" hidden="true" customHeight="false" outlineLevel="0" collapsed="false">
      <c r="A30" s="24" t="s">
        <v>54</v>
      </c>
      <c r="B30" s="25" t="s">
        <v>55</v>
      </c>
      <c r="C30" s="26" t="n">
        <v>0</v>
      </c>
      <c r="D30" s="26" t="n">
        <v>0</v>
      </c>
      <c r="E30" s="16" t="n">
        <f aca="false">C30+D30</f>
        <v>0</v>
      </c>
      <c r="F30" s="26" t="n">
        <v>0</v>
      </c>
      <c r="G30" s="16" t="n">
        <f aca="false">E30+F30</f>
        <v>0</v>
      </c>
      <c r="H30" s="26" t="n">
        <v>0</v>
      </c>
      <c r="I30" s="16" t="n">
        <f aca="false">G30+H30</f>
        <v>0</v>
      </c>
      <c r="J30" s="16" t="n">
        <v>0</v>
      </c>
      <c r="K30" s="21" t="n">
        <f aca="false">I30+J30</f>
        <v>0</v>
      </c>
      <c r="L30" s="26" t="n">
        <v>0</v>
      </c>
      <c r="M30" s="27" t="e">
        <f aca="false">L30/K30%</f>
        <v>#DIV/0!</v>
      </c>
    </row>
    <row r="31" customFormat="false" ht="15" hidden="false" customHeight="false" outlineLevel="0" collapsed="false">
      <c r="A31" s="19" t="s">
        <v>56</v>
      </c>
      <c r="B31" s="20" t="s">
        <v>57</v>
      </c>
      <c r="C31" s="21" t="n">
        <f aca="false">C32</f>
        <v>2387000</v>
      </c>
      <c r="D31" s="21" t="n">
        <f aca="false">D32</f>
        <v>0</v>
      </c>
      <c r="E31" s="16" t="n">
        <f aca="false">C31+D31</f>
        <v>2387000</v>
      </c>
      <c r="F31" s="21" t="n">
        <f aca="false">F32</f>
        <v>0</v>
      </c>
      <c r="G31" s="16" t="n">
        <f aca="false">E31+F31</f>
        <v>2387000</v>
      </c>
      <c r="H31" s="21" t="n">
        <f aca="false">H32</f>
        <v>0</v>
      </c>
      <c r="I31" s="16" t="n">
        <f aca="false">G31+H31</f>
        <v>2387000</v>
      </c>
      <c r="J31" s="16" t="n">
        <f aca="false">J32</f>
        <v>0</v>
      </c>
      <c r="K31" s="21" t="n">
        <f aca="false">I31+J31</f>
        <v>2387000</v>
      </c>
      <c r="L31" s="21" t="n">
        <f aca="false">L32</f>
        <v>1836886.67</v>
      </c>
      <c r="M31" s="22" t="n">
        <f aca="false">L31/K31%</f>
        <v>76.9537775450356</v>
      </c>
    </row>
    <row r="32" customFormat="false" ht="30" hidden="false" customHeight="false" outlineLevel="0" collapsed="false">
      <c r="A32" s="24" t="s">
        <v>58</v>
      </c>
      <c r="B32" s="25" t="s">
        <v>59</v>
      </c>
      <c r="C32" s="26" t="n">
        <v>2387000</v>
      </c>
      <c r="D32" s="26"/>
      <c r="E32" s="16" t="n">
        <f aca="false">C32+D32</f>
        <v>2387000</v>
      </c>
      <c r="F32" s="26"/>
      <c r="G32" s="16" t="n">
        <f aca="false">E32+F32</f>
        <v>2387000</v>
      </c>
      <c r="H32" s="26"/>
      <c r="I32" s="16" t="n">
        <f aca="false">G32+H32</f>
        <v>2387000</v>
      </c>
      <c r="J32" s="16"/>
      <c r="K32" s="26" t="n">
        <f aca="false">I32+J32</f>
        <v>2387000</v>
      </c>
      <c r="L32" s="26" t="n">
        <v>1836886.67</v>
      </c>
      <c r="M32" s="27" t="n">
        <f aca="false">L32/K32%</f>
        <v>76.9537775450356</v>
      </c>
    </row>
    <row r="33" customFormat="false" ht="22.5" hidden="false" customHeight="true" outlineLevel="0" collapsed="false">
      <c r="A33" s="18" t="s">
        <v>60</v>
      </c>
      <c r="B33" s="23" t="s">
        <v>61</v>
      </c>
      <c r="C33" s="16" t="n">
        <f aca="false">C34+C36</f>
        <v>20836000</v>
      </c>
      <c r="D33" s="16" t="n">
        <f aca="false">D34+D36</f>
        <v>0</v>
      </c>
      <c r="E33" s="16" t="n">
        <f aca="false">C33+D33</f>
        <v>20836000</v>
      </c>
      <c r="F33" s="16" t="n">
        <f aca="false">F34+F36</f>
        <v>0</v>
      </c>
      <c r="G33" s="16" t="n">
        <f aca="false">E33+F33</f>
        <v>20836000</v>
      </c>
      <c r="H33" s="16" t="n">
        <f aca="false">H34+H36</f>
        <v>0</v>
      </c>
      <c r="I33" s="16" t="n">
        <f aca="false">G33+H33</f>
        <v>20836000</v>
      </c>
      <c r="J33" s="16" t="n">
        <f aca="false">J34+J36</f>
        <v>-3127610</v>
      </c>
      <c r="K33" s="16" t="n">
        <f aca="false">I33+J33</f>
        <v>17708390</v>
      </c>
      <c r="L33" s="16" t="n">
        <f aca="false">L34+L36</f>
        <v>18035640.75</v>
      </c>
      <c r="M33" s="17" t="n">
        <f aca="false">L33/K33%</f>
        <v>101.847998321699</v>
      </c>
    </row>
    <row r="34" customFormat="false" ht="15" hidden="false" customHeight="false" outlineLevel="0" collapsed="false">
      <c r="A34" s="19" t="s">
        <v>62</v>
      </c>
      <c r="B34" s="20" t="s">
        <v>63</v>
      </c>
      <c r="C34" s="21" t="n">
        <f aca="false">C35</f>
        <v>7232000</v>
      </c>
      <c r="D34" s="21" t="n">
        <f aca="false">D35</f>
        <v>0</v>
      </c>
      <c r="E34" s="16" t="n">
        <f aca="false">C34+D34</f>
        <v>7232000</v>
      </c>
      <c r="F34" s="21" t="n">
        <f aca="false">F35</f>
        <v>0</v>
      </c>
      <c r="G34" s="16" t="n">
        <f aca="false">E34+F34</f>
        <v>7232000</v>
      </c>
      <c r="H34" s="21" t="n">
        <f aca="false">H35</f>
        <v>0</v>
      </c>
      <c r="I34" s="16" t="n">
        <f aca="false">G34+H34</f>
        <v>7232000</v>
      </c>
      <c r="J34" s="16" t="n">
        <f aca="false">J35</f>
        <v>0</v>
      </c>
      <c r="K34" s="21" t="n">
        <f aca="false">I34+J34</f>
        <v>7232000</v>
      </c>
      <c r="L34" s="21" t="n">
        <f aca="false">L35</f>
        <v>7474622.88</v>
      </c>
      <c r="M34" s="22" t="n">
        <f aca="false">L34/K34%</f>
        <v>103.354851769912</v>
      </c>
    </row>
    <row r="35" customFormat="false" ht="30" hidden="false" customHeight="false" outlineLevel="0" collapsed="false">
      <c r="A35" s="24" t="s">
        <v>64</v>
      </c>
      <c r="B35" s="25" t="s">
        <v>65</v>
      </c>
      <c r="C35" s="26" t="n">
        <v>7232000</v>
      </c>
      <c r="D35" s="26"/>
      <c r="E35" s="16" t="n">
        <f aca="false">C35+D35</f>
        <v>7232000</v>
      </c>
      <c r="F35" s="26"/>
      <c r="G35" s="16" t="n">
        <f aca="false">E35+F35</f>
        <v>7232000</v>
      </c>
      <c r="H35" s="26"/>
      <c r="I35" s="16" t="n">
        <f aca="false">G35+H35</f>
        <v>7232000</v>
      </c>
      <c r="J35" s="16"/>
      <c r="K35" s="26" t="n">
        <f aca="false">I35+J35</f>
        <v>7232000</v>
      </c>
      <c r="L35" s="26" t="n">
        <v>7474622.88</v>
      </c>
      <c r="M35" s="27" t="n">
        <f aca="false">L35/K35%</f>
        <v>103.354851769912</v>
      </c>
    </row>
    <row r="36" customFormat="false" ht="15" hidden="false" customHeight="false" outlineLevel="0" collapsed="false">
      <c r="A36" s="19" t="s">
        <v>66</v>
      </c>
      <c r="B36" s="20" t="s">
        <v>67</v>
      </c>
      <c r="C36" s="21" t="n">
        <f aca="false">C37+C39</f>
        <v>13604000</v>
      </c>
      <c r="D36" s="21" t="n">
        <f aca="false">D37+D39</f>
        <v>0</v>
      </c>
      <c r="E36" s="16" t="n">
        <f aca="false">C36+D36</f>
        <v>13604000</v>
      </c>
      <c r="F36" s="21" t="n">
        <f aca="false">F37+F39</f>
        <v>0</v>
      </c>
      <c r="G36" s="16" t="n">
        <f aca="false">E36+F36</f>
        <v>13604000</v>
      </c>
      <c r="H36" s="21" t="n">
        <f aca="false">H37+H39</f>
        <v>0</v>
      </c>
      <c r="I36" s="16" t="n">
        <f aca="false">G36+H36</f>
        <v>13604000</v>
      </c>
      <c r="J36" s="16" t="n">
        <f aca="false">J37+J39</f>
        <v>-3127610</v>
      </c>
      <c r="K36" s="21" t="n">
        <f aca="false">I36+J36</f>
        <v>10476390</v>
      </c>
      <c r="L36" s="21" t="n">
        <f aca="false">L37+L39</f>
        <v>10561017.87</v>
      </c>
      <c r="M36" s="22" t="n">
        <f aca="false">L36/K36%</f>
        <v>100.80779610152</v>
      </c>
    </row>
    <row r="37" customFormat="false" ht="15" hidden="false" customHeight="false" outlineLevel="0" collapsed="false">
      <c r="A37" s="19" t="s">
        <v>68</v>
      </c>
      <c r="B37" s="20" t="s">
        <v>69</v>
      </c>
      <c r="C37" s="21" t="n">
        <f aca="false">C38</f>
        <v>10098000</v>
      </c>
      <c r="D37" s="21" t="n">
        <f aca="false">D38</f>
        <v>0</v>
      </c>
      <c r="E37" s="16" t="n">
        <f aca="false">C37+D37</f>
        <v>10098000</v>
      </c>
      <c r="F37" s="21" t="n">
        <f aca="false">F38</f>
        <v>0</v>
      </c>
      <c r="G37" s="16" t="n">
        <f aca="false">E37+F37</f>
        <v>10098000</v>
      </c>
      <c r="H37" s="21" t="n">
        <f aca="false">H38</f>
        <v>0</v>
      </c>
      <c r="I37" s="16" t="n">
        <f aca="false">G37+H37</f>
        <v>10098000</v>
      </c>
      <c r="J37" s="16" t="n">
        <f aca="false">J38</f>
        <v>-2681610</v>
      </c>
      <c r="K37" s="21" t="n">
        <f aca="false">I37+J37</f>
        <v>7416390</v>
      </c>
      <c r="L37" s="21" t="n">
        <f aca="false">L38</f>
        <v>7444545.75</v>
      </c>
      <c r="M37" s="22" t="n">
        <f aca="false">L37/K37%</f>
        <v>100.379642251823</v>
      </c>
    </row>
    <row r="38" customFormat="false" ht="30" hidden="false" customHeight="false" outlineLevel="0" collapsed="false">
      <c r="A38" s="24" t="s">
        <v>70</v>
      </c>
      <c r="B38" s="25" t="s">
        <v>71</v>
      </c>
      <c r="C38" s="26" t="n">
        <v>10098000</v>
      </c>
      <c r="D38" s="26"/>
      <c r="E38" s="16" t="n">
        <f aca="false">C38+D38</f>
        <v>10098000</v>
      </c>
      <c r="F38" s="26"/>
      <c r="G38" s="16" t="n">
        <f aca="false">E38+F38</f>
        <v>10098000</v>
      </c>
      <c r="H38" s="26"/>
      <c r="I38" s="16" t="n">
        <f aca="false">G38+H38</f>
        <v>10098000</v>
      </c>
      <c r="J38" s="16" t="n">
        <v>-2681610</v>
      </c>
      <c r="K38" s="26" t="n">
        <f aca="false">I38+J38</f>
        <v>7416390</v>
      </c>
      <c r="L38" s="26" t="n">
        <v>7444545.75</v>
      </c>
      <c r="M38" s="27" t="n">
        <f aca="false">L38/K38%</f>
        <v>100.379642251823</v>
      </c>
    </row>
    <row r="39" customFormat="false" ht="15" hidden="false" customHeight="false" outlineLevel="0" collapsed="false">
      <c r="A39" s="19" t="s">
        <v>72</v>
      </c>
      <c r="B39" s="20" t="s">
        <v>73</v>
      </c>
      <c r="C39" s="21" t="n">
        <f aca="false">C40</f>
        <v>3506000</v>
      </c>
      <c r="D39" s="21" t="n">
        <f aca="false">D40</f>
        <v>0</v>
      </c>
      <c r="E39" s="16" t="n">
        <f aca="false">C39+D39</f>
        <v>3506000</v>
      </c>
      <c r="F39" s="21" t="n">
        <f aca="false">F40</f>
        <v>0</v>
      </c>
      <c r="G39" s="16" t="n">
        <f aca="false">E39+F39</f>
        <v>3506000</v>
      </c>
      <c r="H39" s="21" t="n">
        <f aca="false">H40</f>
        <v>0</v>
      </c>
      <c r="I39" s="16" t="n">
        <f aca="false">G39+H39</f>
        <v>3506000</v>
      </c>
      <c r="J39" s="16" t="n">
        <f aca="false">J40</f>
        <v>-446000</v>
      </c>
      <c r="K39" s="21" t="n">
        <f aca="false">I39+J39</f>
        <v>3060000</v>
      </c>
      <c r="L39" s="21" t="n">
        <f aca="false">L40</f>
        <v>3116472.12</v>
      </c>
      <c r="M39" s="22" t="n">
        <f aca="false">L39/K39%</f>
        <v>101.845494117647</v>
      </c>
    </row>
    <row r="40" customFormat="false" ht="30" hidden="false" customHeight="false" outlineLevel="0" collapsed="false">
      <c r="A40" s="24" t="s">
        <v>74</v>
      </c>
      <c r="B40" s="25" t="s">
        <v>75</v>
      </c>
      <c r="C40" s="26" t="n">
        <v>3506000</v>
      </c>
      <c r="D40" s="26"/>
      <c r="E40" s="16" t="n">
        <f aca="false">C40+D40</f>
        <v>3506000</v>
      </c>
      <c r="F40" s="26"/>
      <c r="G40" s="16" t="n">
        <f aca="false">E40+F40</f>
        <v>3506000</v>
      </c>
      <c r="H40" s="26"/>
      <c r="I40" s="16" t="n">
        <f aca="false">G40+H40</f>
        <v>3506000</v>
      </c>
      <c r="J40" s="16" t="n">
        <v>-446000</v>
      </c>
      <c r="K40" s="26" t="n">
        <f aca="false">I40+J40</f>
        <v>3060000</v>
      </c>
      <c r="L40" s="26" t="n">
        <v>3116472.12</v>
      </c>
      <c r="M40" s="27" t="n">
        <f aca="false">L40/K40%</f>
        <v>101.845494117647</v>
      </c>
    </row>
    <row r="41" customFormat="false" ht="23.25" hidden="false" customHeight="true" outlineLevel="0" collapsed="false">
      <c r="A41" s="18" t="s">
        <v>76</v>
      </c>
      <c r="B41" s="23" t="s">
        <v>77</v>
      </c>
      <c r="C41" s="16" t="n">
        <f aca="false">C42+C44</f>
        <v>1810000</v>
      </c>
      <c r="D41" s="16" t="n">
        <f aca="false">D42+D44</f>
        <v>0</v>
      </c>
      <c r="E41" s="16" t="n">
        <f aca="false">C41+D41</f>
        <v>1810000</v>
      </c>
      <c r="F41" s="16" t="n">
        <f aca="false">F42+F44</f>
        <v>0</v>
      </c>
      <c r="G41" s="16" t="n">
        <f aca="false">E41+F41</f>
        <v>1810000</v>
      </c>
      <c r="H41" s="16" t="n">
        <f aca="false">H42+H44</f>
        <v>0</v>
      </c>
      <c r="I41" s="16" t="n">
        <f aca="false">G41+H41</f>
        <v>1810000</v>
      </c>
      <c r="J41" s="16" t="n">
        <f aca="false">J42+J44</f>
        <v>231744</v>
      </c>
      <c r="K41" s="16" t="n">
        <f aca="false">I41+J41</f>
        <v>2041744</v>
      </c>
      <c r="L41" s="16" t="n">
        <f aca="false">L42+L44</f>
        <v>2290118.73</v>
      </c>
      <c r="M41" s="17" t="n">
        <f aca="false">L41/K41%</f>
        <v>112.16483212391</v>
      </c>
    </row>
    <row r="42" customFormat="false" ht="30" hidden="false" customHeight="false" outlineLevel="0" collapsed="false">
      <c r="A42" s="19" t="s">
        <v>78</v>
      </c>
      <c r="B42" s="20" t="s">
        <v>79</v>
      </c>
      <c r="C42" s="21" t="n">
        <f aca="false">C43</f>
        <v>1810000</v>
      </c>
      <c r="D42" s="21" t="n">
        <f aca="false">D43</f>
        <v>0</v>
      </c>
      <c r="E42" s="16" t="n">
        <f aca="false">C42+D42</f>
        <v>1810000</v>
      </c>
      <c r="F42" s="21" t="n">
        <f aca="false">F43</f>
        <v>0</v>
      </c>
      <c r="G42" s="16" t="n">
        <f aca="false">E42+F42</f>
        <v>1810000</v>
      </c>
      <c r="H42" s="21" t="n">
        <f aca="false">H43</f>
        <v>0</v>
      </c>
      <c r="I42" s="16" t="n">
        <f aca="false">G42+H42</f>
        <v>1810000</v>
      </c>
      <c r="J42" s="16" t="n">
        <f aca="false">J43</f>
        <v>231744</v>
      </c>
      <c r="K42" s="21" t="n">
        <f aca="false">I42+J42</f>
        <v>2041744</v>
      </c>
      <c r="L42" s="21" t="n">
        <f aca="false">L43</f>
        <v>2290118.73</v>
      </c>
      <c r="M42" s="22" t="n">
        <f aca="false">L42/K42%</f>
        <v>112.16483212391</v>
      </c>
    </row>
    <row r="43" customFormat="false" ht="45" hidden="false" customHeight="false" outlineLevel="0" collapsed="false">
      <c r="A43" s="24" t="s">
        <v>80</v>
      </c>
      <c r="B43" s="25" t="s">
        <v>81</v>
      </c>
      <c r="C43" s="26" t="n">
        <v>1810000</v>
      </c>
      <c r="D43" s="26"/>
      <c r="E43" s="16" t="n">
        <f aca="false">C43+D43</f>
        <v>1810000</v>
      </c>
      <c r="F43" s="26"/>
      <c r="G43" s="16" t="n">
        <f aca="false">E43+F43</f>
        <v>1810000</v>
      </c>
      <c r="H43" s="26"/>
      <c r="I43" s="16" t="n">
        <f aca="false">G43+H43</f>
        <v>1810000</v>
      </c>
      <c r="J43" s="16" t="n">
        <v>231744</v>
      </c>
      <c r="K43" s="26" t="n">
        <f aca="false">I43+J43</f>
        <v>2041744</v>
      </c>
      <c r="L43" s="26" t="n">
        <v>2290118.73</v>
      </c>
      <c r="M43" s="27" t="n">
        <f aca="false">L43/K43%</f>
        <v>112.16483212391</v>
      </c>
    </row>
    <row r="44" customFormat="false" ht="30" hidden="true" customHeight="false" outlineLevel="0" collapsed="false">
      <c r="A44" s="19" t="s">
        <v>82</v>
      </c>
      <c r="B44" s="20" t="s">
        <v>83</v>
      </c>
      <c r="C44" s="21" t="n">
        <f aca="false">C45</f>
        <v>0</v>
      </c>
      <c r="D44" s="21" t="n">
        <f aca="false">D45</f>
        <v>0</v>
      </c>
      <c r="E44" s="16" t="n">
        <f aca="false">C44+D44</f>
        <v>0</v>
      </c>
      <c r="F44" s="21" t="n">
        <f aca="false">F45</f>
        <v>0</v>
      </c>
      <c r="G44" s="16" t="n">
        <f aca="false">E44+F44</f>
        <v>0</v>
      </c>
      <c r="H44" s="21" t="n">
        <f aca="false">H45</f>
        <v>0</v>
      </c>
      <c r="I44" s="16" t="n">
        <f aca="false">G44+H44</f>
        <v>0</v>
      </c>
      <c r="J44" s="16" t="n">
        <f aca="false">J45</f>
        <v>0</v>
      </c>
      <c r="K44" s="21" t="n">
        <f aca="false">I44+J44</f>
        <v>0</v>
      </c>
      <c r="L44" s="21" t="n">
        <f aca="false">L45</f>
        <v>0</v>
      </c>
      <c r="M44" s="22" t="e">
        <f aca="false">L44/K44%</f>
        <v>#DIV/0!</v>
      </c>
    </row>
    <row r="45" customFormat="false" ht="30" hidden="true" customHeight="false" outlineLevel="0" collapsed="false">
      <c r="A45" s="24" t="s">
        <v>84</v>
      </c>
      <c r="B45" s="25" t="s">
        <v>85</v>
      </c>
      <c r="C45" s="26" t="n">
        <v>0</v>
      </c>
      <c r="D45" s="26" t="n">
        <v>0</v>
      </c>
      <c r="E45" s="16" t="n">
        <f aca="false">C45+D45</f>
        <v>0</v>
      </c>
      <c r="F45" s="26" t="n">
        <v>0</v>
      </c>
      <c r="G45" s="16" t="n">
        <f aca="false">E45+F45</f>
        <v>0</v>
      </c>
      <c r="H45" s="26" t="n">
        <v>0</v>
      </c>
      <c r="I45" s="16" t="n">
        <f aca="false">G45+H45</f>
        <v>0</v>
      </c>
      <c r="J45" s="16" t="n">
        <v>0</v>
      </c>
      <c r="K45" s="21" t="n">
        <f aca="false">I45+J45</f>
        <v>0</v>
      </c>
      <c r="L45" s="26" t="n">
        <v>0</v>
      </c>
      <c r="M45" s="27" t="e">
        <f aca="false">L45/K45%</f>
        <v>#DIV/0!</v>
      </c>
    </row>
    <row r="46" customFormat="false" ht="28.5" hidden="true" customHeight="false" outlineLevel="0" collapsed="false">
      <c r="A46" s="28" t="s">
        <v>86</v>
      </c>
      <c r="B46" s="29" t="s">
        <v>87</v>
      </c>
      <c r="C46" s="30" t="e">
        <f aca="false">SUM(#REF!)</f>
        <v>#REF!</v>
      </c>
      <c r="D46" s="30" t="e">
        <f aca="false">SUM(#REF!)</f>
        <v>#REF!</v>
      </c>
      <c r="E46" s="16" t="e">
        <f aca="false">C46+D46</f>
        <v>#REF!</v>
      </c>
      <c r="F46" s="30" t="e">
        <f aca="false">SUM(#REF!)</f>
        <v>#REF!</v>
      </c>
      <c r="G46" s="16" t="e">
        <f aca="false">E46+F46</f>
        <v>#REF!</v>
      </c>
      <c r="H46" s="30" t="e">
        <f aca="false">SUM(#REF!)</f>
        <v>#REF!</v>
      </c>
      <c r="I46" s="16" t="e">
        <f aca="false">G46+H46</f>
        <v>#REF!</v>
      </c>
      <c r="J46" s="16" t="e">
        <f aca="false">SUM(#REF!)</f>
        <v>#REF!</v>
      </c>
      <c r="K46" s="16" t="e">
        <f aca="false">I46+J46</f>
        <v>#REF!</v>
      </c>
      <c r="L46" s="30" t="e">
        <f aca="false">SUM(#REF!)</f>
        <v>#REF!</v>
      </c>
      <c r="M46" s="31" t="e">
        <f aca="false">L46/K46%</f>
        <v>#REF!</v>
      </c>
    </row>
    <row r="47" customFormat="false" ht="15" hidden="true" customHeight="false" outlineLevel="0" collapsed="false">
      <c r="A47" s="32" t="s">
        <v>88</v>
      </c>
      <c r="B47" s="33" t="s">
        <v>89</v>
      </c>
      <c r="C47" s="30" t="e">
        <f aca="false">SUM(#REF!)</f>
        <v>#REF!</v>
      </c>
      <c r="D47" s="30" t="e">
        <f aca="false">SUM(#REF!)</f>
        <v>#REF!</v>
      </c>
      <c r="E47" s="16" t="e">
        <f aca="false">C47+D47</f>
        <v>#REF!</v>
      </c>
      <c r="F47" s="30" t="e">
        <f aca="false">SUM(#REF!)</f>
        <v>#REF!</v>
      </c>
      <c r="G47" s="16" t="e">
        <f aca="false">E47+F47</f>
        <v>#REF!</v>
      </c>
      <c r="H47" s="30" t="e">
        <f aca="false">SUM(#REF!)</f>
        <v>#REF!</v>
      </c>
      <c r="I47" s="16" t="e">
        <f aca="false">G47+H47</f>
        <v>#REF!</v>
      </c>
      <c r="J47" s="16" t="e">
        <f aca="false">SUM(#REF!)</f>
        <v>#REF!</v>
      </c>
      <c r="K47" s="16" t="e">
        <f aca="false">I47+J47</f>
        <v>#REF!</v>
      </c>
      <c r="L47" s="30" t="e">
        <f aca="false">SUM(#REF!)</f>
        <v>#REF!</v>
      </c>
      <c r="M47" s="31" t="e">
        <f aca="false">L47/K47%</f>
        <v>#REF!</v>
      </c>
    </row>
    <row r="48" customFormat="false" ht="15" hidden="true" customHeight="false" outlineLevel="0" collapsed="false">
      <c r="A48" s="32" t="s">
        <v>90</v>
      </c>
      <c r="B48" s="33" t="s">
        <v>91</v>
      </c>
      <c r="C48" s="30" t="e">
        <f aca="false">SUM(#REF!)</f>
        <v>#REF!</v>
      </c>
      <c r="D48" s="30" t="e">
        <f aca="false">SUM(#REF!)</f>
        <v>#REF!</v>
      </c>
      <c r="E48" s="16" t="e">
        <f aca="false">C48+D48</f>
        <v>#REF!</v>
      </c>
      <c r="F48" s="30" t="e">
        <f aca="false">SUM(#REF!)</f>
        <v>#REF!</v>
      </c>
      <c r="G48" s="16" t="e">
        <f aca="false">E48+F48</f>
        <v>#REF!</v>
      </c>
      <c r="H48" s="30" t="e">
        <f aca="false">SUM(#REF!)</f>
        <v>#REF!</v>
      </c>
      <c r="I48" s="16" t="e">
        <f aca="false">G48+H48</f>
        <v>#REF!</v>
      </c>
      <c r="J48" s="16" t="e">
        <f aca="false">SUM(#REF!)</f>
        <v>#REF!</v>
      </c>
      <c r="K48" s="16" t="e">
        <f aca="false">I48+J48</f>
        <v>#REF!</v>
      </c>
      <c r="L48" s="30" t="e">
        <f aca="false">SUM(#REF!)</f>
        <v>#REF!</v>
      </c>
      <c r="M48" s="31" t="e">
        <f aca="false">L48/K48%</f>
        <v>#REF!</v>
      </c>
    </row>
    <row r="49" customFormat="false" ht="30" hidden="true" customHeight="false" outlineLevel="0" collapsed="false">
      <c r="A49" s="34" t="s">
        <v>92</v>
      </c>
      <c r="B49" s="35" t="s">
        <v>93</v>
      </c>
      <c r="C49" s="30" t="e">
        <f aca="false">SUM(#REF!)</f>
        <v>#REF!</v>
      </c>
      <c r="D49" s="30" t="e">
        <f aca="false">SUM(#REF!)</f>
        <v>#REF!</v>
      </c>
      <c r="E49" s="16" t="e">
        <f aca="false">C49+D49</f>
        <v>#REF!</v>
      </c>
      <c r="F49" s="30" t="e">
        <f aca="false">SUM(#REF!)</f>
        <v>#REF!</v>
      </c>
      <c r="G49" s="16" t="e">
        <f aca="false">E49+F49</f>
        <v>#REF!</v>
      </c>
      <c r="H49" s="30" t="e">
        <f aca="false">SUM(#REF!)</f>
        <v>#REF!</v>
      </c>
      <c r="I49" s="16" t="e">
        <f aca="false">G49+H49</f>
        <v>#REF!</v>
      </c>
      <c r="J49" s="16" t="e">
        <f aca="false">SUM(#REF!)</f>
        <v>#REF!</v>
      </c>
      <c r="K49" s="16" t="e">
        <f aca="false">I49+J49</f>
        <v>#REF!</v>
      </c>
      <c r="L49" s="30" t="e">
        <f aca="false">SUM(#REF!)</f>
        <v>#REF!</v>
      </c>
      <c r="M49" s="31" t="e">
        <f aca="false">L49/K49%</f>
        <v>#REF!</v>
      </c>
    </row>
    <row r="50" customFormat="false" ht="30" hidden="true" customHeight="false" outlineLevel="0" collapsed="false">
      <c r="A50" s="32" t="s">
        <v>94</v>
      </c>
      <c r="B50" s="33" t="s">
        <v>95</v>
      </c>
      <c r="C50" s="30" t="e">
        <f aca="false">SUM(#REF!)</f>
        <v>#REF!</v>
      </c>
      <c r="D50" s="30" t="e">
        <f aca="false">SUM(#REF!)</f>
        <v>#REF!</v>
      </c>
      <c r="E50" s="16" t="e">
        <f aca="false">C50+D50</f>
        <v>#REF!</v>
      </c>
      <c r="F50" s="30" t="e">
        <f aca="false">SUM(#REF!)</f>
        <v>#REF!</v>
      </c>
      <c r="G50" s="16" t="e">
        <f aca="false">E50+F50</f>
        <v>#REF!</v>
      </c>
      <c r="H50" s="30" t="e">
        <f aca="false">SUM(#REF!)</f>
        <v>#REF!</v>
      </c>
      <c r="I50" s="16" t="e">
        <f aca="false">G50+H50</f>
        <v>#REF!</v>
      </c>
      <c r="J50" s="16" t="e">
        <f aca="false">SUM(#REF!)</f>
        <v>#REF!</v>
      </c>
      <c r="K50" s="16" t="e">
        <f aca="false">I50+J50</f>
        <v>#REF!</v>
      </c>
      <c r="L50" s="30" t="e">
        <f aca="false">SUM(#REF!)</f>
        <v>#REF!</v>
      </c>
      <c r="M50" s="31" t="e">
        <f aca="false">L50/K50%</f>
        <v>#REF!</v>
      </c>
    </row>
    <row r="51" customFormat="false" ht="15" hidden="true" customHeight="false" outlineLevel="0" collapsed="false">
      <c r="A51" s="34" t="s">
        <v>96</v>
      </c>
      <c r="B51" s="35" t="s">
        <v>97</v>
      </c>
      <c r="C51" s="30" t="e">
        <f aca="false">SUM(#REF!)</f>
        <v>#REF!</v>
      </c>
      <c r="D51" s="30" t="e">
        <f aca="false">SUM(#REF!)</f>
        <v>#REF!</v>
      </c>
      <c r="E51" s="16" t="e">
        <f aca="false">C51+D51</f>
        <v>#REF!</v>
      </c>
      <c r="F51" s="30" t="e">
        <f aca="false">SUM(#REF!)</f>
        <v>#REF!</v>
      </c>
      <c r="G51" s="16" t="e">
        <f aca="false">E51+F51</f>
        <v>#REF!</v>
      </c>
      <c r="H51" s="30" t="e">
        <f aca="false">SUM(#REF!)</f>
        <v>#REF!</v>
      </c>
      <c r="I51" s="16" t="e">
        <f aca="false">G51+H51</f>
        <v>#REF!</v>
      </c>
      <c r="J51" s="16" t="e">
        <f aca="false">SUM(#REF!)</f>
        <v>#REF!</v>
      </c>
      <c r="K51" s="16" t="e">
        <f aca="false">I51+J51</f>
        <v>#REF!</v>
      </c>
      <c r="L51" s="30" t="e">
        <f aca="false">SUM(#REF!)</f>
        <v>#REF!</v>
      </c>
      <c r="M51" s="31" t="e">
        <f aca="false">L51/K51%</f>
        <v>#REF!</v>
      </c>
    </row>
    <row r="52" customFormat="false" ht="15" hidden="true" customHeight="false" outlineLevel="0" collapsed="false">
      <c r="A52" s="34" t="s">
        <v>98</v>
      </c>
      <c r="B52" s="33" t="s">
        <v>99</v>
      </c>
      <c r="C52" s="30" t="e">
        <f aca="false">SUM(#REF!)</f>
        <v>#REF!</v>
      </c>
      <c r="D52" s="30" t="e">
        <f aca="false">SUM(#REF!)</f>
        <v>#REF!</v>
      </c>
      <c r="E52" s="16" t="e">
        <f aca="false">C52+D52</f>
        <v>#REF!</v>
      </c>
      <c r="F52" s="30" t="e">
        <f aca="false">SUM(#REF!)</f>
        <v>#REF!</v>
      </c>
      <c r="G52" s="16" t="e">
        <f aca="false">E52+F52</f>
        <v>#REF!</v>
      </c>
      <c r="H52" s="30" t="e">
        <f aca="false">SUM(#REF!)</f>
        <v>#REF!</v>
      </c>
      <c r="I52" s="16" t="e">
        <f aca="false">G52+H52</f>
        <v>#REF!</v>
      </c>
      <c r="J52" s="16" t="e">
        <f aca="false">SUM(#REF!)</f>
        <v>#REF!</v>
      </c>
      <c r="K52" s="16" t="e">
        <f aca="false">I52+J52</f>
        <v>#REF!</v>
      </c>
      <c r="L52" s="30" t="e">
        <f aca="false">SUM(#REF!)</f>
        <v>#REF!</v>
      </c>
      <c r="M52" s="31" t="e">
        <f aca="false">L52/K52%</f>
        <v>#REF!</v>
      </c>
    </row>
    <row r="53" customFormat="false" ht="30" hidden="true" customHeight="false" outlineLevel="0" collapsed="false">
      <c r="A53" s="34" t="s">
        <v>100</v>
      </c>
      <c r="B53" s="33" t="s">
        <v>101</v>
      </c>
      <c r="C53" s="30" t="e">
        <f aca="false">SUM(#REF!)</f>
        <v>#REF!</v>
      </c>
      <c r="D53" s="30" t="e">
        <f aca="false">SUM(#REF!)</f>
        <v>#REF!</v>
      </c>
      <c r="E53" s="16" t="e">
        <f aca="false">C53+D53</f>
        <v>#REF!</v>
      </c>
      <c r="F53" s="30" t="e">
        <f aca="false">SUM(#REF!)</f>
        <v>#REF!</v>
      </c>
      <c r="G53" s="16" t="e">
        <f aca="false">E53+F53</f>
        <v>#REF!</v>
      </c>
      <c r="H53" s="30" t="e">
        <f aca="false">SUM(#REF!)</f>
        <v>#REF!</v>
      </c>
      <c r="I53" s="16" t="e">
        <f aca="false">G53+H53</f>
        <v>#REF!</v>
      </c>
      <c r="J53" s="16" t="e">
        <f aca="false">SUM(#REF!)</f>
        <v>#REF!</v>
      </c>
      <c r="K53" s="16" t="e">
        <f aca="false">I53+J53</f>
        <v>#REF!</v>
      </c>
      <c r="L53" s="30" t="e">
        <f aca="false">SUM(#REF!)</f>
        <v>#REF!</v>
      </c>
      <c r="M53" s="31" t="e">
        <f aca="false">L53/K53%</f>
        <v>#REF!</v>
      </c>
    </row>
    <row r="54" customFormat="false" ht="45" hidden="true" customHeight="false" outlineLevel="0" collapsed="false">
      <c r="A54" s="34" t="s">
        <v>102</v>
      </c>
      <c r="B54" s="35" t="s">
        <v>103</v>
      </c>
      <c r="C54" s="30" t="e">
        <f aca="false">SUM(#REF!)</f>
        <v>#REF!</v>
      </c>
      <c r="D54" s="30" t="e">
        <f aca="false">SUM(#REF!)</f>
        <v>#REF!</v>
      </c>
      <c r="E54" s="16" t="e">
        <f aca="false">C54+D54</f>
        <v>#REF!</v>
      </c>
      <c r="F54" s="30" t="e">
        <f aca="false">SUM(#REF!)</f>
        <v>#REF!</v>
      </c>
      <c r="G54" s="16" t="e">
        <f aca="false">E54+F54</f>
        <v>#REF!</v>
      </c>
      <c r="H54" s="30" t="e">
        <f aca="false">SUM(#REF!)</f>
        <v>#REF!</v>
      </c>
      <c r="I54" s="16" t="e">
        <f aca="false">G54+H54</f>
        <v>#REF!</v>
      </c>
      <c r="J54" s="16" t="e">
        <f aca="false">SUM(#REF!)</f>
        <v>#REF!</v>
      </c>
      <c r="K54" s="16" t="e">
        <f aca="false">I54+J54</f>
        <v>#REF!</v>
      </c>
      <c r="L54" s="30" t="e">
        <f aca="false">SUM(#REF!)</f>
        <v>#REF!</v>
      </c>
      <c r="M54" s="31" t="e">
        <f aca="false">L54/K54%</f>
        <v>#REF!</v>
      </c>
    </row>
    <row r="55" customFormat="false" ht="33" hidden="false" customHeight="true" outlineLevel="0" collapsed="false">
      <c r="A55" s="18" t="s">
        <v>104</v>
      </c>
      <c r="B55" s="23" t="s">
        <v>105</v>
      </c>
      <c r="C55" s="16" t="n">
        <f aca="false">C56+C58+C70+C73</f>
        <v>3374859.74</v>
      </c>
      <c r="D55" s="16" t="n">
        <f aca="false">D56+D58+D70+D73</f>
        <v>0</v>
      </c>
      <c r="E55" s="16" t="n">
        <f aca="false">C55+D55</f>
        <v>3374859.74</v>
      </c>
      <c r="F55" s="16" t="n">
        <f aca="false">F56+F58+F70+F73</f>
        <v>0</v>
      </c>
      <c r="G55" s="16" t="n">
        <f aca="false">E55+F55</f>
        <v>3374859.74</v>
      </c>
      <c r="H55" s="16" t="n">
        <f aca="false">H56+H58+H70+H73</f>
        <v>0</v>
      </c>
      <c r="I55" s="16" t="n">
        <f aca="false">G55+H55</f>
        <v>3374859.74</v>
      </c>
      <c r="J55" s="16" t="n">
        <f aca="false">J56+J58+J70+J73</f>
        <v>1043586.52</v>
      </c>
      <c r="K55" s="16" t="n">
        <f aca="false">I55+J55</f>
        <v>4418446.26</v>
      </c>
      <c r="L55" s="16" t="n">
        <f aca="false">L56+L58+L70+L73</f>
        <v>4777516.07</v>
      </c>
      <c r="M55" s="17" t="n">
        <f aca="false">L55/K55%</f>
        <v>108.126608062446</v>
      </c>
    </row>
    <row r="56" customFormat="false" ht="60" hidden="true" customHeight="false" outlineLevel="0" collapsed="false">
      <c r="A56" s="19" t="s">
        <v>106</v>
      </c>
      <c r="B56" s="20" t="s">
        <v>107</v>
      </c>
      <c r="C56" s="21" t="n">
        <f aca="false">C57</f>
        <v>0</v>
      </c>
      <c r="D56" s="21" t="n">
        <f aca="false">D57</f>
        <v>0</v>
      </c>
      <c r="E56" s="16" t="n">
        <f aca="false">C56+D56</f>
        <v>0</v>
      </c>
      <c r="F56" s="21" t="n">
        <f aca="false">F57</f>
        <v>0</v>
      </c>
      <c r="G56" s="16" t="n">
        <f aca="false">E56+F56</f>
        <v>0</v>
      </c>
      <c r="H56" s="21" t="n">
        <f aca="false">H57</f>
        <v>0</v>
      </c>
      <c r="I56" s="16" t="n">
        <f aca="false">G56+H56</f>
        <v>0</v>
      </c>
      <c r="J56" s="16" t="n">
        <f aca="false">J57</f>
        <v>0</v>
      </c>
      <c r="K56" s="16" t="n">
        <f aca="false">I56+J56</f>
        <v>0</v>
      </c>
      <c r="L56" s="21" t="n">
        <f aca="false">L57</f>
        <v>0</v>
      </c>
      <c r="M56" s="22" t="e">
        <f aca="false">L56/K56%</f>
        <v>#DIV/0!</v>
      </c>
    </row>
    <row r="57" customFormat="false" ht="45" hidden="true" customHeight="false" outlineLevel="0" collapsed="false">
      <c r="A57" s="24" t="s">
        <v>108</v>
      </c>
      <c r="B57" s="25" t="s">
        <v>109</v>
      </c>
      <c r="C57" s="26" t="n">
        <v>0</v>
      </c>
      <c r="D57" s="26" t="n">
        <v>0</v>
      </c>
      <c r="E57" s="16" t="n">
        <f aca="false">C57+D57</f>
        <v>0</v>
      </c>
      <c r="F57" s="26" t="n">
        <v>0</v>
      </c>
      <c r="G57" s="16" t="n">
        <f aca="false">E57+F57</f>
        <v>0</v>
      </c>
      <c r="H57" s="26" t="n">
        <v>0</v>
      </c>
      <c r="I57" s="16" t="n">
        <f aca="false">G57+H57</f>
        <v>0</v>
      </c>
      <c r="J57" s="16" t="n">
        <v>0</v>
      </c>
      <c r="K57" s="16" t="n">
        <f aca="false">I57+J57</f>
        <v>0</v>
      </c>
      <c r="L57" s="26" t="n">
        <v>0</v>
      </c>
      <c r="M57" s="27" t="e">
        <f aca="false">L57/K57%</f>
        <v>#DIV/0!</v>
      </c>
    </row>
    <row r="58" customFormat="false" ht="60" hidden="false" customHeight="false" outlineLevel="0" collapsed="false">
      <c r="A58" s="19" t="s">
        <v>110</v>
      </c>
      <c r="B58" s="20" t="s">
        <v>111</v>
      </c>
      <c r="C58" s="21" t="n">
        <f aca="false">C59+C61+C63+C65</f>
        <v>2746476.74</v>
      </c>
      <c r="D58" s="21" t="n">
        <f aca="false">D59+D61+D63+D65</f>
        <v>0</v>
      </c>
      <c r="E58" s="16" t="n">
        <f aca="false">C58+D58</f>
        <v>2746476.74</v>
      </c>
      <c r="F58" s="21" t="n">
        <f aca="false">F59+F61+F63+F65</f>
        <v>0</v>
      </c>
      <c r="G58" s="16" t="n">
        <f aca="false">E58+F58</f>
        <v>2746476.74</v>
      </c>
      <c r="H58" s="21" t="n">
        <f aca="false">H59+H61+H63+H65</f>
        <v>0</v>
      </c>
      <c r="I58" s="16" t="n">
        <f aca="false">G58+H58</f>
        <v>2746476.74</v>
      </c>
      <c r="J58" s="16" t="n">
        <f aca="false">J59+J61+J63+J65</f>
        <v>739692.52</v>
      </c>
      <c r="K58" s="21" t="n">
        <f aca="false">I58+J58</f>
        <v>3486169.26</v>
      </c>
      <c r="L58" s="21" t="n">
        <f aca="false">L59+L61+L63+L65</f>
        <v>3787634.97</v>
      </c>
      <c r="M58" s="22" t="n">
        <f aca="false">L58/K58%</f>
        <v>108.647477718853</v>
      </c>
    </row>
    <row r="59" customFormat="false" ht="45" hidden="false" customHeight="false" outlineLevel="0" collapsed="false">
      <c r="A59" s="19" t="s">
        <v>112</v>
      </c>
      <c r="B59" s="20" t="s">
        <v>113</v>
      </c>
      <c r="C59" s="21" t="n">
        <f aca="false">C60</f>
        <v>916179.74</v>
      </c>
      <c r="D59" s="21" t="n">
        <f aca="false">D60</f>
        <v>0</v>
      </c>
      <c r="E59" s="16" t="n">
        <f aca="false">C59+D59</f>
        <v>916179.74</v>
      </c>
      <c r="F59" s="21" t="n">
        <f aca="false">F60</f>
        <v>0</v>
      </c>
      <c r="G59" s="16" t="n">
        <f aca="false">E59+F59</f>
        <v>916179.74</v>
      </c>
      <c r="H59" s="21" t="n">
        <f aca="false">H60</f>
        <v>0</v>
      </c>
      <c r="I59" s="16" t="n">
        <f aca="false">G59+H59</f>
        <v>916179.74</v>
      </c>
      <c r="J59" s="16" t="n">
        <f aca="false">J60</f>
        <v>690776.52</v>
      </c>
      <c r="K59" s="21" t="n">
        <f aca="false">I59+J59</f>
        <v>1606956.26</v>
      </c>
      <c r="L59" s="21" t="n">
        <f aca="false">L60</f>
        <v>1891284.9</v>
      </c>
      <c r="M59" s="22" t="n">
        <f aca="false">L59/K59%</f>
        <v>117.693614137326</v>
      </c>
    </row>
    <row r="60" customFormat="false" ht="60" hidden="false" customHeight="false" outlineLevel="0" collapsed="false">
      <c r="A60" s="24" t="s">
        <v>114</v>
      </c>
      <c r="B60" s="25" t="s">
        <v>115</v>
      </c>
      <c r="C60" s="26" t="n">
        <v>916179.74</v>
      </c>
      <c r="D60" s="26"/>
      <c r="E60" s="16" t="n">
        <f aca="false">C60+D60</f>
        <v>916179.74</v>
      </c>
      <c r="F60" s="26"/>
      <c r="G60" s="16" t="n">
        <f aca="false">E60+F60</f>
        <v>916179.74</v>
      </c>
      <c r="H60" s="26"/>
      <c r="I60" s="16" t="n">
        <f aca="false">G60+H60</f>
        <v>916179.74</v>
      </c>
      <c r="J60" s="16" t="n">
        <v>690776.52</v>
      </c>
      <c r="K60" s="26" t="n">
        <f aca="false">I60+J60</f>
        <v>1606956.26</v>
      </c>
      <c r="L60" s="26" t="n">
        <v>1891284.9</v>
      </c>
      <c r="M60" s="27" t="n">
        <f aca="false">L60/K60%</f>
        <v>117.693614137326</v>
      </c>
    </row>
    <row r="61" customFormat="false" ht="60" hidden="false" customHeight="false" outlineLevel="0" collapsed="false">
      <c r="A61" s="19" t="s">
        <v>116</v>
      </c>
      <c r="B61" s="20" t="s">
        <v>117</v>
      </c>
      <c r="C61" s="21" t="n">
        <f aca="false">C62</f>
        <v>120000</v>
      </c>
      <c r="D61" s="21" t="n">
        <f aca="false">D62</f>
        <v>0</v>
      </c>
      <c r="E61" s="16" t="n">
        <f aca="false">C61+D61</f>
        <v>120000</v>
      </c>
      <c r="F61" s="21" t="n">
        <f aca="false">F62</f>
        <v>0</v>
      </c>
      <c r="G61" s="16" t="n">
        <f aca="false">E61+F61</f>
        <v>120000</v>
      </c>
      <c r="H61" s="21" t="n">
        <f aca="false">H62</f>
        <v>0</v>
      </c>
      <c r="I61" s="16" t="n">
        <f aca="false">G61+H61</f>
        <v>120000</v>
      </c>
      <c r="J61" s="16" t="n">
        <f aca="false">J62</f>
        <v>40000</v>
      </c>
      <c r="K61" s="21" t="n">
        <f aca="false">I61+J61</f>
        <v>160000</v>
      </c>
      <c r="L61" s="21" t="n">
        <f aca="false">L62</f>
        <v>160000</v>
      </c>
      <c r="M61" s="22" t="n">
        <f aca="false">L61/K61%</f>
        <v>100</v>
      </c>
    </row>
    <row r="62" customFormat="false" ht="60" hidden="false" customHeight="false" outlineLevel="0" collapsed="false">
      <c r="A62" s="24" t="s">
        <v>118</v>
      </c>
      <c r="B62" s="25" t="s">
        <v>119</v>
      </c>
      <c r="C62" s="26" t="n">
        <v>120000</v>
      </c>
      <c r="D62" s="26"/>
      <c r="E62" s="16" t="n">
        <f aca="false">C62+D62</f>
        <v>120000</v>
      </c>
      <c r="F62" s="26"/>
      <c r="G62" s="16" t="n">
        <f aca="false">E62+F62</f>
        <v>120000</v>
      </c>
      <c r="H62" s="26"/>
      <c r="I62" s="16" t="n">
        <f aca="false">G62+H62</f>
        <v>120000</v>
      </c>
      <c r="J62" s="16" t="n">
        <v>40000</v>
      </c>
      <c r="K62" s="26" t="n">
        <f aca="false">I62+J62</f>
        <v>160000</v>
      </c>
      <c r="L62" s="26" t="n">
        <v>160000</v>
      </c>
      <c r="M62" s="27" t="n">
        <f aca="false">L62/K62%</f>
        <v>100</v>
      </c>
    </row>
    <row r="63" customFormat="false" ht="60" hidden="false" customHeight="false" outlineLevel="0" collapsed="false">
      <c r="A63" s="19" t="s">
        <v>120</v>
      </c>
      <c r="B63" s="20" t="s">
        <v>121</v>
      </c>
      <c r="C63" s="21" t="n">
        <f aca="false">C64</f>
        <v>0</v>
      </c>
      <c r="D63" s="21" t="n">
        <f aca="false">D64</f>
        <v>0</v>
      </c>
      <c r="E63" s="16" t="n">
        <f aca="false">C63+D63</f>
        <v>0</v>
      </c>
      <c r="F63" s="21" t="n">
        <f aca="false">F64</f>
        <v>0</v>
      </c>
      <c r="G63" s="16" t="n">
        <f aca="false">E63+F63</f>
        <v>0</v>
      </c>
      <c r="H63" s="21" t="n">
        <f aca="false">H64</f>
        <v>0</v>
      </c>
      <c r="I63" s="16" t="n">
        <f aca="false">G63+H63</f>
        <v>0</v>
      </c>
      <c r="J63" s="16" t="n">
        <f aca="false">J64</f>
        <v>8916</v>
      </c>
      <c r="K63" s="21" t="n">
        <f aca="false">I63+J63</f>
        <v>8916</v>
      </c>
      <c r="L63" s="21" t="n">
        <f aca="false">L64</f>
        <v>8915.67</v>
      </c>
      <c r="M63" s="22" t="n">
        <f aca="false">L63/K63%</f>
        <v>99.9962987886945</v>
      </c>
    </row>
    <row r="64" customFormat="false" ht="49.5" hidden="false" customHeight="true" outlineLevel="0" collapsed="false">
      <c r="A64" s="24" t="s">
        <v>122</v>
      </c>
      <c r="B64" s="25" t="s">
        <v>123</v>
      </c>
      <c r="C64" s="26" t="n">
        <v>0</v>
      </c>
      <c r="D64" s="26" t="n">
        <v>0</v>
      </c>
      <c r="E64" s="16" t="n">
        <f aca="false">C64+D64</f>
        <v>0</v>
      </c>
      <c r="F64" s="26" t="n">
        <v>0</v>
      </c>
      <c r="G64" s="16" t="n">
        <f aca="false">E64+F64</f>
        <v>0</v>
      </c>
      <c r="H64" s="26" t="n">
        <v>0</v>
      </c>
      <c r="I64" s="16" t="n">
        <f aca="false">G64+H64</f>
        <v>0</v>
      </c>
      <c r="J64" s="16" t="n">
        <v>8916</v>
      </c>
      <c r="K64" s="26" t="n">
        <f aca="false">I64+J64</f>
        <v>8916</v>
      </c>
      <c r="L64" s="26" t="n">
        <v>8915.67</v>
      </c>
      <c r="M64" s="27" t="n">
        <f aca="false">L64/K64%</f>
        <v>99.9962987886945</v>
      </c>
    </row>
    <row r="65" customFormat="false" ht="30" hidden="false" customHeight="false" outlineLevel="0" collapsed="false">
      <c r="A65" s="19" t="s">
        <v>124</v>
      </c>
      <c r="B65" s="20" t="s">
        <v>125</v>
      </c>
      <c r="C65" s="21" t="n">
        <f aca="false">C66</f>
        <v>1710297</v>
      </c>
      <c r="D65" s="21" t="n">
        <f aca="false">D66</f>
        <v>0</v>
      </c>
      <c r="E65" s="16" t="n">
        <f aca="false">C65+D65</f>
        <v>1710297</v>
      </c>
      <c r="F65" s="21" t="n">
        <f aca="false">F66</f>
        <v>0</v>
      </c>
      <c r="G65" s="16" t="n">
        <f aca="false">E65+F65</f>
        <v>1710297</v>
      </c>
      <c r="H65" s="21" t="n">
        <f aca="false">H66</f>
        <v>0</v>
      </c>
      <c r="I65" s="16" t="n">
        <f aca="false">G65+H65</f>
        <v>1710297</v>
      </c>
      <c r="J65" s="16" t="n">
        <f aca="false">J66</f>
        <v>0</v>
      </c>
      <c r="K65" s="21" t="n">
        <f aca="false">I65+J65</f>
        <v>1710297</v>
      </c>
      <c r="L65" s="21" t="n">
        <f aca="false">L66</f>
        <v>1727434.4</v>
      </c>
      <c r="M65" s="22" t="n">
        <f aca="false">L65/K65%</f>
        <v>101.002013100649</v>
      </c>
    </row>
    <row r="66" customFormat="false" ht="30" hidden="false" customHeight="false" outlineLevel="0" collapsed="false">
      <c r="A66" s="24" t="s">
        <v>126</v>
      </c>
      <c r="B66" s="25" t="s">
        <v>127</v>
      </c>
      <c r="C66" s="26" t="n">
        <v>1710297</v>
      </c>
      <c r="D66" s="26"/>
      <c r="E66" s="16" t="n">
        <f aca="false">C66+D66</f>
        <v>1710297</v>
      </c>
      <c r="F66" s="26"/>
      <c r="G66" s="16" t="n">
        <f aca="false">E66+F66</f>
        <v>1710297</v>
      </c>
      <c r="H66" s="26"/>
      <c r="I66" s="16" t="n">
        <f aca="false">G66+H66</f>
        <v>1710297</v>
      </c>
      <c r="J66" s="16"/>
      <c r="K66" s="26" t="n">
        <f aca="false">I66+J66</f>
        <v>1710297</v>
      </c>
      <c r="L66" s="26" t="n">
        <v>1727434.4</v>
      </c>
      <c r="M66" s="27" t="n">
        <f aca="false">L66/K66%</f>
        <v>101.002013100649</v>
      </c>
    </row>
    <row r="67" customFormat="false" ht="41.25" hidden="true" customHeight="true" outlineLevel="0" collapsed="false">
      <c r="A67" s="36" t="s">
        <v>128</v>
      </c>
      <c r="B67" s="20" t="s">
        <v>129</v>
      </c>
      <c r="C67" s="21" t="n">
        <f aca="false">C68</f>
        <v>0</v>
      </c>
      <c r="D67" s="21" t="n">
        <f aca="false">D68</f>
        <v>0</v>
      </c>
      <c r="E67" s="16" t="n">
        <f aca="false">C67+D67</f>
        <v>0</v>
      </c>
      <c r="F67" s="21" t="n">
        <f aca="false">F68</f>
        <v>0</v>
      </c>
      <c r="G67" s="16" t="n">
        <f aca="false">E67+F67</f>
        <v>0</v>
      </c>
      <c r="H67" s="21" t="n">
        <f aca="false">H68</f>
        <v>0</v>
      </c>
      <c r="I67" s="16" t="n">
        <f aca="false">G67+H67</f>
        <v>0</v>
      </c>
      <c r="J67" s="16" t="n">
        <f aca="false">J68</f>
        <v>0</v>
      </c>
      <c r="K67" s="21" t="n">
        <f aca="false">I67+J67</f>
        <v>0</v>
      </c>
      <c r="L67" s="21" t="n">
        <f aca="false">L68</f>
        <v>0</v>
      </c>
      <c r="M67" s="22" t="e">
        <f aca="false">L67/K67%</f>
        <v>#DIV/0!</v>
      </c>
    </row>
    <row r="68" customFormat="false" ht="36.75" hidden="true" customHeight="true" outlineLevel="0" collapsed="false">
      <c r="A68" s="36" t="s">
        <v>130</v>
      </c>
      <c r="B68" s="20" t="s">
        <v>131</v>
      </c>
      <c r="C68" s="21" t="n">
        <f aca="false">C69</f>
        <v>0</v>
      </c>
      <c r="D68" s="21" t="n">
        <f aca="false">D69</f>
        <v>0</v>
      </c>
      <c r="E68" s="16" t="n">
        <f aca="false">C68+D68</f>
        <v>0</v>
      </c>
      <c r="F68" s="21" t="n">
        <f aca="false">F69</f>
        <v>0</v>
      </c>
      <c r="G68" s="16" t="n">
        <f aca="false">E68+F68</f>
        <v>0</v>
      </c>
      <c r="H68" s="21" t="n">
        <f aca="false">H69</f>
        <v>0</v>
      </c>
      <c r="I68" s="16" t="n">
        <f aca="false">G68+H68</f>
        <v>0</v>
      </c>
      <c r="J68" s="16" t="n">
        <f aca="false">J69</f>
        <v>0</v>
      </c>
      <c r="K68" s="21" t="n">
        <f aca="false">I68+J68</f>
        <v>0</v>
      </c>
      <c r="L68" s="21" t="n">
        <f aca="false">L69</f>
        <v>0</v>
      </c>
      <c r="M68" s="22" t="e">
        <f aca="false">L68/K68%</f>
        <v>#DIV/0!</v>
      </c>
    </row>
    <row r="69" customFormat="false" ht="96.75" hidden="true" customHeight="true" outlineLevel="0" collapsed="false">
      <c r="A69" s="37" t="s">
        <v>132</v>
      </c>
      <c r="B69" s="25" t="s">
        <v>133</v>
      </c>
      <c r="C69" s="26" t="n">
        <v>0</v>
      </c>
      <c r="D69" s="26" t="n">
        <v>0</v>
      </c>
      <c r="E69" s="16" t="n">
        <f aca="false">C69+D69</f>
        <v>0</v>
      </c>
      <c r="F69" s="26" t="n">
        <v>0</v>
      </c>
      <c r="G69" s="16" t="n">
        <f aca="false">E69+F69</f>
        <v>0</v>
      </c>
      <c r="H69" s="26" t="n">
        <v>0</v>
      </c>
      <c r="I69" s="16" t="n">
        <f aca="false">G69+H69</f>
        <v>0</v>
      </c>
      <c r="J69" s="16" t="n">
        <v>0</v>
      </c>
      <c r="K69" s="21" t="n">
        <f aca="false">I69+J69</f>
        <v>0</v>
      </c>
      <c r="L69" s="26" t="n">
        <v>0</v>
      </c>
      <c r="M69" s="27" t="e">
        <f aca="false">L69/K69%</f>
        <v>#DIV/0!</v>
      </c>
    </row>
    <row r="70" customFormat="false" ht="15" hidden="true" customHeight="false" outlineLevel="0" collapsed="false">
      <c r="A70" s="19" t="s">
        <v>134</v>
      </c>
      <c r="B70" s="20" t="s">
        <v>135</v>
      </c>
      <c r="C70" s="21" t="n">
        <f aca="false">C71</f>
        <v>0</v>
      </c>
      <c r="D70" s="21" t="n">
        <f aca="false">D71</f>
        <v>0</v>
      </c>
      <c r="E70" s="16" t="n">
        <f aca="false">C70+D70</f>
        <v>0</v>
      </c>
      <c r="F70" s="21" t="n">
        <f aca="false">F71</f>
        <v>0</v>
      </c>
      <c r="G70" s="16" t="n">
        <f aca="false">E70+F70</f>
        <v>0</v>
      </c>
      <c r="H70" s="21" t="n">
        <f aca="false">H71</f>
        <v>0</v>
      </c>
      <c r="I70" s="16" t="n">
        <f aca="false">G70+H70</f>
        <v>0</v>
      </c>
      <c r="J70" s="16" t="n">
        <f aca="false">J71</f>
        <v>0</v>
      </c>
      <c r="K70" s="21" t="n">
        <f aca="false">I70+J70</f>
        <v>0</v>
      </c>
      <c r="L70" s="21" t="n">
        <f aca="false">L71</f>
        <v>0</v>
      </c>
      <c r="M70" s="22" t="e">
        <f aca="false">L70/K70%</f>
        <v>#DIV/0!</v>
      </c>
    </row>
    <row r="71" customFormat="false" ht="30" hidden="true" customHeight="false" outlineLevel="0" collapsed="false">
      <c r="A71" s="19" t="s">
        <v>136</v>
      </c>
      <c r="B71" s="20" t="s">
        <v>137</v>
      </c>
      <c r="C71" s="21" t="n">
        <f aca="false">C72</f>
        <v>0</v>
      </c>
      <c r="D71" s="21" t="n">
        <f aca="false">D72</f>
        <v>0</v>
      </c>
      <c r="E71" s="16" t="n">
        <f aca="false">C71+D71</f>
        <v>0</v>
      </c>
      <c r="F71" s="21" t="n">
        <f aca="false">F72</f>
        <v>0</v>
      </c>
      <c r="G71" s="16" t="n">
        <f aca="false">E71+F71</f>
        <v>0</v>
      </c>
      <c r="H71" s="21" t="n">
        <f aca="false">H72</f>
        <v>0</v>
      </c>
      <c r="I71" s="16" t="n">
        <f aca="false">G71+H71</f>
        <v>0</v>
      </c>
      <c r="J71" s="16" t="n">
        <f aca="false">J72</f>
        <v>0</v>
      </c>
      <c r="K71" s="21" t="n">
        <f aca="false">I71+J71</f>
        <v>0</v>
      </c>
      <c r="L71" s="21" t="n">
        <f aca="false">L72</f>
        <v>0</v>
      </c>
      <c r="M71" s="22" t="e">
        <f aca="false">L71/K71%</f>
        <v>#DIV/0!</v>
      </c>
    </row>
    <row r="72" customFormat="false" ht="45" hidden="true" customHeight="false" outlineLevel="0" collapsed="false">
      <c r="A72" s="24" t="s">
        <v>138</v>
      </c>
      <c r="B72" s="25" t="s">
        <v>139</v>
      </c>
      <c r="C72" s="26" t="n">
        <v>0</v>
      </c>
      <c r="D72" s="26" t="n">
        <v>0</v>
      </c>
      <c r="E72" s="16" t="n">
        <f aca="false">C72+D72</f>
        <v>0</v>
      </c>
      <c r="F72" s="26" t="n">
        <v>0</v>
      </c>
      <c r="G72" s="16" t="n">
        <f aca="false">E72+F72</f>
        <v>0</v>
      </c>
      <c r="H72" s="26" t="n">
        <v>0</v>
      </c>
      <c r="I72" s="16" t="n">
        <f aca="false">G72+H72</f>
        <v>0</v>
      </c>
      <c r="J72" s="16" t="n">
        <v>0</v>
      </c>
      <c r="K72" s="26" t="n">
        <f aca="false">I72+J72</f>
        <v>0</v>
      </c>
      <c r="L72" s="26" t="n">
        <v>0</v>
      </c>
      <c r="M72" s="27" t="e">
        <f aca="false">L72/K72%</f>
        <v>#DIV/0!</v>
      </c>
    </row>
    <row r="73" customFormat="false" ht="60" hidden="false" customHeight="false" outlineLevel="0" collapsed="false">
      <c r="A73" s="19" t="s">
        <v>140</v>
      </c>
      <c r="B73" s="20" t="s">
        <v>141</v>
      </c>
      <c r="C73" s="21" t="n">
        <f aca="false">C74+C76</f>
        <v>628383</v>
      </c>
      <c r="D73" s="21" t="n">
        <f aca="false">D74+D76</f>
        <v>0</v>
      </c>
      <c r="E73" s="16" t="n">
        <f aca="false">C73+D73</f>
        <v>628383</v>
      </c>
      <c r="F73" s="21" t="n">
        <f aca="false">F74+F76</f>
        <v>0</v>
      </c>
      <c r="G73" s="16" t="n">
        <f aca="false">E73+F73</f>
        <v>628383</v>
      </c>
      <c r="H73" s="21" t="n">
        <f aca="false">H74+H76</f>
        <v>0</v>
      </c>
      <c r="I73" s="16" t="n">
        <f aca="false">G73+H73</f>
        <v>628383</v>
      </c>
      <c r="J73" s="16" t="n">
        <f aca="false">J74+J76</f>
        <v>303894</v>
      </c>
      <c r="K73" s="21" t="n">
        <f aca="false">I73+J73</f>
        <v>932277</v>
      </c>
      <c r="L73" s="21" t="n">
        <f aca="false">L74+L76</f>
        <v>989881.1</v>
      </c>
      <c r="M73" s="22" t="n">
        <f aca="false">L73/K73%</f>
        <v>106.178861003757</v>
      </c>
    </row>
    <row r="74" customFormat="false" ht="60" hidden="false" customHeight="false" outlineLevel="0" collapsed="false">
      <c r="A74" s="19" t="s">
        <v>142</v>
      </c>
      <c r="B74" s="20" t="s">
        <v>143</v>
      </c>
      <c r="C74" s="21" t="n">
        <f aca="false">C75</f>
        <v>300000</v>
      </c>
      <c r="D74" s="21" t="n">
        <f aca="false">D75</f>
        <v>0</v>
      </c>
      <c r="E74" s="16" t="n">
        <f aca="false">C74+D74</f>
        <v>300000</v>
      </c>
      <c r="F74" s="21" t="n">
        <f aca="false">F75</f>
        <v>0</v>
      </c>
      <c r="G74" s="16" t="n">
        <f aca="false">E74+F74</f>
        <v>300000</v>
      </c>
      <c r="H74" s="21" t="n">
        <f aca="false">H75</f>
        <v>0</v>
      </c>
      <c r="I74" s="16" t="n">
        <f aca="false">G74+H74</f>
        <v>300000</v>
      </c>
      <c r="J74" s="16" t="n">
        <f aca="false">J75</f>
        <v>303894</v>
      </c>
      <c r="K74" s="21" t="n">
        <f aca="false">I74+J74</f>
        <v>603894</v>
      </c>
      <c r="L74" s="21" t="n">
        <f aca="false">L75</f>
        <v>610917.85</v>
      </c>
      <c r="M74" s="22" t="n">
        <f aca="false">L74/K74%</f>
        <v>101.163093191852</v>
      </c>
    </row>
    <row r="75" customFormat="false" ht="60" hidden="false" customHeight="false" outlineLevel="0" collapsed="false">
      <c r="A75" s="19" t="s">
        <v>144</v>
      </c>
      <c r="B75" s="25" t="s">
        <v>145</v>
      </c>
      <c r="C75" s="26" t="n">
        <v>300000</v>
      </c>
      <c r="D75" s="26"/>
      <c r="E75" s="16" t="n">
        <f aca="false">C75+D75</f>
        <v>300000</v>
      </c>
      <c r="F75" s="26"/>
      <c r="G75" s="16" t="n">
        <f aca="false">E75+F75</f>
        <v>300000</v>
      </c>
      <c r="H75" s="26"/>
      <c r="I75" s="16" t="n">
        <f aca="false">G75+H75</f>
        <v>300000</v>
      </c>
      <c r="J75" s="16" t="n">
        <v>303894</v>
      </c>
      <c r="K75" s="26" t="n">
        <f aca="false">I75+J75</f>
        <v>603894</v>
      </c>
      <c r="L75" s="26" t="n">
        <v>610917.85</v>
      </c>
      <c r="M75" s="27" t="n">
        <f aca="false">L75/K75%</f>
        <v>101.163093191852</v>
      </c>
    </row>
    <row r="76" customFormat="false" ht="75" hidden="false" customHeight="false" outlineLevel="0" collapsed="false">
      <c r="A76" s="19" t="s">
        <v>146</v>
      </c>
      <c r="B76" s="20" t="s">
        <v>147</v>
      </c>
      <c r="C76" s="21" t="n">
        <f aca="false">C77</f>
        <v>328383</v>
      </c>
      <c r="D76" s="21" t="n">
        <f aca="false">D77</f>
        <v>0</v>
      </c>
      <c r="E76" s="16" t="n">
        <f aca="false">C76+D76</f>
        <v>328383</v>
      </c>
      <c r="F76" s="21" t="n">
        <f aca="false">F77</f>
        <v>0</v>
      </c>
      <c r="G76" s="16" t="n">
        <f aca="false">E76+F76</f>
        <v>328383</v>
      </c>
      <c r="H76" s="21" t="n">
        <f aca="false">H77</f>
        <v>0</v>
      </c>
      <c r="I76" s="16" t="n">
        <f aca="false">G76+H76</f>
        <v>328383</v>
      </c>
      <c r="J76" s="16" t="n">
        <f aca="false">J77</f>
        <v>0</v>
      </c>
      <c r="K76" s="21" t="n">
        <f aca="false">I76+J76</f>
        <v>328383</v>
      </c>
      <c r="L76" s="21" t="n">
        <f aca="false">L77</f>
        <v>378963.25</v>
      </c>
      <c r="M76" s="22" t="n">
        <f aca="false">L76/K76%</f>
        <v>115.402822314188</v>
      </c>
    </row>
    <row r="77" customFormat="false" ht="75" hidden="false" customHeight="false" outlineLevel="0" collapsed="false">
      <c r="A77" s="19" t="s">
        <v>148</v>
      </c>
      <c r="B77" s="25" t="s">
        <v>149</v>
      </c>
      <c r="C77" s="26" t="n">
        <v>328383</v>
      </c>
      <c r="D77" s="26"/>
      <c r="E77" s="16" t="n">
        <f aca="false">C77+D77</f>
        <v>328383</v>
      </c>
      <c r="F77" s="26"/>
      <c r="G77" s="16" t="n">
        <f aca="false">E77+F77</f>
        <v>328383</v>
      </c>
      <c r="H77" s="26"/>
      <c r="I77" s="16" t="n">
        <f aca="false">G77+H77</f>
        <v>328383</v>
      </c>
      <c r="J77" s="16"/>
      <c r="K77" s="26" t="n">
        <f aca="false">I77+J77</f>
        <v>328383</v>
      </c>
      <c r="L77" s="26" t="n">
        <v>378963.25</v>
      </c>
      <c r="M77" s="27" t="n">
        <f aca="false">L77/K77%</f>
        <v>115.402822314188</v>
      </c>
    </row>
    <row r="78" customFormat="false" ht="14.25" hidden="false" customHeight="false" outlineLevel="0" collapsed="false">
      <c r="A78" s="18" t="s">
        <v>150</v>
      </c>
      <c r="B78" s="23" t="s">
        <v>151</v>
      </c>
      <c r="C78" s="16" t="n">
        <f aca="false">C79</f>
        <v>51560</v>
      </c>
      <c r="D78" s="16" t="n">
        <f aca="false">D79</f>
        <v>0</v>
      </c>
      <c r="E78" s="16" t="n">
        <f aca="false">C78+D78</f>
        <v>51560</v>
      </c>
      <c r="F78" s="16" t="n">
        <f aca="false">F79</f>
        <v>0</v>
      </c>
      <c r="G78" s="16" t="n">
        <f aca="false">E78+F78</f>
        <v>51560</v>
      </c>
      <c r="H78" s="16" t="n">
        <f aca="false">H79</f>
        <v>0</v>
      </c>
      <c r="I78" s="16" t="n">
        <f aca="false">G78+H78</f>
        <v>51560</v>
      </c>
      <c r="J78" s="16" t="n">
        <f aca="false">J79</f>
        <v>-1867</v>
      </c>
      <c r="K78" s="16" t="n">
        <f aca="false">I78+J78</f>
        <v>49693</v>
      </c>
      <c r="L78" s="16" t="n">
        <f aca="false">L79</f>
        <v>49692.62</v>
      </c>
      <c r="M78" s="17" t="n">
        <f aca="false">L78/K78%</f>
        <v>99.9992353047713</v>
      </c>
    </row>
    <row r="79" customFormat="false" ht="15" hidden="false" customHeight="false" outlineLevel="0" collapsed="false">
      <c r="A79" s="19" t="s">
        <v>152</v>
      </c>
      <c r="B79" s="20" t="s">
        <v>153</v>
      </c>
      <c r="C79" s="21" t="n">
        <f aca="false">C80+C81+C82</f>
        <v>51560</v>
      </c>
      <c r="D79" s="21" t="n">
        <f aca="false">D80+D81+D82</f>
        <v>0</v>
      </c>
      <c r="E79" s="16" t="n">
        <f aca="false">C79+D79</f>
        <v>51560</v>
      </c>
      <c r="F79" s="21" t="n">
        <f aca="false">F80+F81+F82</f>
        <v>0</v>
      </c>
      <c r="G79" s="16" t="n">
        <f aca="false">E79+F79</f>
        <v>51560</v>
      </c>
      <c r="H79" s="21" t="n">
        <f aca="false">H80+H81+H82</f>
        <v>0</v>
      </c>
      <c r="I79" s="16" t="n">
        <f aca="false">G79+H79</f>
        <v>51560</v>
      </c>
      <c r="J79" s="16" t="n">
        <f aca="false">J80+J81+J82</f>
        <v>-1867</v>
      </c>
      <c r="K79" s="21" t="n">
        <f aca="false">I79+J79</f>
        <v>49693</v>
      </c>
      <c r="L79" s="21" t="n">
        <f aca="false">L80+L81+L82</f>
        <v>49692.62</v>
      </c>
      <c r="M79" s="22" t="n">
        <f aca="false">L79/K79%</f>
        <v>99.9992353047713</v>
      </c>
    </row>
    <row r="80" customFormat="false" ht="30" hidden="false" customHeight="false" outlineLevel="0" collapsed="false">
      <c r="A80" s="19" t="s">
        <v>154</v>
      </c>
      <c r="B80" s="20" t="s">
        <v>155</v>
      </c>
      <c r="C80" s="21" t="n">
        <v>22700</v>
      </c>
      <c r="D80" s="21"/>
      <c r="E80" s="16" t="n">
        <f aca="false">C80+D80</f>
        <v>22700</v>
      </c>
      <c r="F80" s="21"/>
      <c r="G80" s="16" t="n">
        <f aca="false">E80+F80</f>
        <v>22700</v>
      </c>
      <c r="H80" s="21"/>
      <c r="I80" s="16" t="n">
        <f aca="false">G80+H80</f>
        <v>22700</v>
      </c>
      <c r="J80" s="16" t="n">
        <v>-13625.9</v>
      </c>
      <c r="K80" s="21" t="n">
        <f aca="false">I80+J80</f>
        <v>9074.1</v>
      </c>
      <c r="L80" s="21" t="n">
        <v>9074.09</v>
      </c>
      <c r="M80" s="22" t="n">
        <f aca="false">L80/K80%</f>
        <v>99.9998897962332</v>
      </c>
    </row>
    <row r="81" customFormat="false" ht="15" hidden="false" customHeight="false" outlineLevel="0" collapsed="false">
      <c r="A81" s="19" t="s">
        <v>156</v>
      </c>
      <c r="B81" s="20" t="s">
        <v>157</v>
      </c>
      <c r="C81" s="21" t="n">
        <v>10320</v>
      </c>
      <c r="D81" s="21"/>
      <c r="E81" s="16" t="n">
        <f aca="false">C81+D81</f>
        <v>10320</v>
      </c>
      <c r="F81" s="21"/>
      <c r="G81" s="16" t="n">
        <f aca="false">E81+F81</f>
        <v>10320</v>
      </c>
      <c r="H81" s="21"/>
      <c r="I81" s="16" t="n">
        <f aca="false">G81+H81</f>
        <v>10320</v>
      </c>
      <c r="J81" s="16" t="n">
        <v>8925.9</v>
      </c>
      <c r="K81" s="21" t="n">
        <f aca="false">I81+J81</f>
        <v>19245.9</v>
      </c>
      <c r="L81" s="21" t="n">
        <v>19245.9</v>
      </c>
      <c r="M81" s="22" t="n">
        <f aca="false">L81/K81%</f>
        <v>100</v>
      </c>
    </row>
    <row r="82" customFormat="false" ht="15" hidden="false" customHeight="false" outlineLevel="0" collapsed="false">
      <c r="A82" s="19" t="s">
        <v>158</v>
      </c>
      <c r="B82" s="20" t="s">
        <v>159</v>
      </c>
      <c r="C82" s="21" t="n">
        <f aca="false">C83</f>
        <v>18540</v>
      </c>
      <c r="D82" s="21" t="n">
        <f aca="false">D83</f>
        <v>0</v>
      </c>
      <c r="E82" s="16" t="n">
        <f aca="false">C82+D82</f>
        <v>18540</v>
      </c>
      <c r="F82" s="21" t="n">
        <f aca="false">F83</f>
        <v>0</v>
      </c>
      <c r="G82" s="16" t="n">
        <f aca="false">E82+F82</f>
        <v>18540</v>
      </c>
      <c r="H82" s="21" t="n">
        <f aca="false">H83</f>
        <v>0</v>
      </c>
      <c r="I82" s="16" t="n">
        <f aca="false">G82+H82</f>
        <v>18540</v>
      </c>
      <c r="J82" s="16" t="n">
        <f aca="false">J83</f>
        <v>2833</v>
      </c>
      <c r="K82" s="21" t="n">
        <f aca="false">I82+J82</f>
        <v>21373</v>
      </c>
      <c r="L82" s="21" t="n">
        <f aca="false">L83</f>
        <v>21372.63</v>
      </c>
      <c r="M82" s="22" t="n">
        <f aca="false">L82/K82%</f>
        <v>99.9982688438684</v>
      </c>
    </row>
    <row r="83" customFormat="false" ht="15" hidden="false" customHeight="false" outlineLevel="0" collapsed="false">
      <c r="A83" s="24" t="s">
        <v>160</v>
      </c>
      <c r="B83" s="25" t="s">
        <v>161</v>
      </c>
      <c r="C83" s="26" t="n">
        <v>18540</v>
      </c>
      <c r="D83" s="26"/>
      <c r="E83" s="16" t="n">
        <f aca="false">C83+D83</f>
        <v>18540</v>
      </c>
      <c r="F83" s="26"/>
      <c r="G83" s="16" t="n">
        <f aca="false">E83+F83</f>
        <v>18540</v>
      </c>
      <c r="H83" s="26"/>
      <c r="I83" s="16" t="n">
        <f aca="false">G83+H83</f>
        <v>18540</v>
      </c>
      <c r="J83" s="16" t="n">
        <v>2833</v>
      </c>
      <c r="K83" s="26" t="n">
        <f aca="false">I83+J83</f>
        <v>21373</v>
      </c>
      <c r="L83" s="26" t="n">
        <v>21372.63</v>
      </c>
      <c r="M83" s="27" t="n">
        <f aca="false">L83/K83%</f>
        <v>99.9982688438684</v>
      </c>
    </row>
    <row r="84" customFormat="false" ht="28.5" hidden="false" customHeight="false" outlineLevel="0" collapsed="false">
      <c r="A84" s="18" t="s">
        <v>162</v>
      </c>
      <c r="B84" s="23" t="s">
        <v>163</v>
      </c>
      <c r="C84" s="16" t="n">
        <f aca="false">C85</f>
        <v>29179</v>
      </c>
      <c r="D84" s="16" t="n">
        <f aca="false">D85</f>
        <v>0</v>
      </c>
      <c r="E84" s="16" t="n">
        <f aca="false">C84+D84</f>
        <v>29179</v>
      </c>
      <c r="F84" s="16" t="n">
        <f aca="false">F85</f>
        <v>0</v>
      </c>
      <c r="G84" s="16" t="n">
        <f aca="false">E84+F84</f>
        <v>29179</v>
      </c>
      <c r="H84" s="16" t="n">
        <f aca="false">H85</f>
        <v>0</v>
      </c>
      <c r="I84" s="16" t="n">
        <f aca="false">G84+H84</f>
        <v>29179</v>
      </c>
      <c r="J84" s="16" t="n">
        <f aca="false">J85</f>
        <v>701481</v>
      </c>
      <c r="K84" s="16" t="n">
        <f aca="false">I84+J84</f>
        <v>730660</v>
      </c>
      <c r="L84" s="16" t="n">
        <f aca="false">L85</f>
        <v>743851.66</v>
      </c>
      <c r="M84" s="17" t="n">
        <f aca="false">L84/K84%</f>
        <v>101.805444392741</v>
      </c>
    </row>
    <row r="85" customFormat="false" ht="15" hidden="false" customHeight="false" outlineLevel="0" collapsed="false">
      <c r="A85" s="19" t="s">
        <v>164</v>
      </c>
      <c r="B85" s="20" t="s">
        <v>165</v>
      </c>
      <c r="C85" s="21" t="n">
        <f aca="false">C86+C88</f>
        <v>29179</v>
      </c>
      <c r="D85" s="21" t="n">
        <f aca="false">D86+D88</f>
        <v>0</v>
      </c>
      <c r="E85" s="16" t="n">
        <f aca="false">C85+D85</f>
        <v>29179</v>
      </c>
      <c r="F85" s="21" t="n">
        <f aca="false">F86+F88</f>
        <v>0</v>
      </c>
      <c r="G85" s="16" t="n">
        <f aca="false">E85+F85</f>
        <v>29179</v>
      </c>
      <c r="H85" s="21" t="n">
        <f aca="false">H86+H88</f>
        <v>0</v>
      </c>
      <c r="I85" s="16" t="n">
        <f aca="false">G85+H85</f>
        <v>29179</v>
      </c>
      <c r="J85" s="16" t="n">
        <f aca="false">J86+J88</f>
        <v>701481</v>
      </c>
      <c r="K85" s="21" t="n">
        <f aca="false">I85+J85</f>
        <v>730660</v>
      </c>
      <c r="L85" s="21" t="n">
        <f aca="false">L86+L88</f>
        <v>743851.66</v>
      </c>
      <c r="M85" s="22" t="n">
        <f aca="false">L85/K85%</f>
        <v>101.805444392741</v>
      </c>
    </row>
    <row r="86" customFormat="false" ht="32.25" hidden="false" customHeight="true" outlineLevel="0" collapsed="false">
      <c r="A86" s="36" t="s">
        <v>166</v>
      </c>
      <c r="B86" s="20" t="s">
        <v>167</v>
      </c>
      <c r="C86" s="21" t="n">
        <f aca="false">C87</f>
        <v>27415</v>
      </c>
      <c r="D86" s="21" t="n">
        <f aca="false">D87</f>
        <v>0</v>
      </c>
      <c r="E86" s="16" t="n">
        <f aca="false">C86+D86</f>
        <v>27415</v>
      </c>
      <c r="F86" s="21" t="n">
        <f aca="false">F87</f>
        <v>0</v>
      </c>
      <c r="G86" s="16" t="n">
        <f aca="false">E86+F86</f>
        <v>27415</v>
      </c>
      <c r="H86" s="21" t="n">
        <f aca="false">H87</f>
        <v>0</v>
      </c>
      <c r="I86" s="16" t="n">
        <f aca="false">G86+H86</f>
        <v>27415</v>
      </c>
      <c r="J86" s="16" t="n">
        <f aca="false">J87</f>
        <v>-13164</v>
      </c>
      <c r="K86" s="21" t="n">
        <f aca="false">I86+J86</f>
        <v>14251</v>
      </c>
      <c r="L86" s="21" t="n">
        <f aca="false">L87</f>
        <v>27443.16</v>
      </c>
      <c r="M86" s="22" t="n">
        <f aca="false">L86/K86%</f>
        <v>192.570065258578</v>
      </c>
    </row>
    <row r="87" customFormat="false" ht="33.75" hidden="false" customHeight="true" outlineLevel="0" collapsed="false">
      <c r="A87" s="37" t="s">
        <v>168</v>
      </c>
      <c r="B87" s="25" t="s">
        <v>169</v>
      </c>
      <c r="C87" s="26" t="n">
        <v>27415</v>
      </c>
      <c r="D87" s="26"/>
      <c r="E87" s="16" t="n">
        <f aca="false">C87+D87</f>
        <v>27415</v>
      </c>
      <c r="F87" s="26"/>
      <c r="G87" s="16" t="n">
        <f aca="false">E87+F87</f>
        <v>27415</v>
      </c>
      <c r="H87" s="26"/>
      <c r="I87" s="16" t="n">
        <f aca="false">G87+H87</f>
        <v>27415</v>
      </c>
      <c r="J87" s="16" t="n">
        <v>-13164</v>
      </c>
      <c r="K87" s="26" t="n">
        <f aca="false">I87+J87</f>
        <v>14251</v>
      </c>
      <c r="L87" s="26" t="n">
        <v>27443.16</v>
      </c>
      <c r="M87" s="27" t="n">
        <f aca="false">L87/K87%</f>
        <v>192.570065258578</v>
      </c>
    </row>
    <row r="88" customFormat="false" ht="15" hidden="false" customHeight="false" outlineLevel="0" collapsed="false">
      <c r="A88" s="19" t="s">
        <v>170</v>
      </c>
      <c r="B88" s="20" t="s">
        <v>171</v>
      </c>
      <c r="C88" s="21" t="n">
        <f aca="false">C89</f>
        <v>1764</v>
      </c>
      <c r="D88" s="21" t="n">
        <f aca="false">D89</f>
        <v>0</v>
      </c>
      <c r="E88" s="16" t="n">
        <f aca="false">C88+D88</f>
        <v>1764</v>
      </c>
      <c r="F88" s="21" t="n">
        <f aca="false">F89</f>
        <v>0</v>
      </c>
      <c r="G88" s="16" t="n">
        <f aca="false">E88+F88</f>
        <v>1764</v>
      </c>
      <c r="H88" s="21" t="n">
        <f aca="false">H89</f>
        <v>0</v>
      </c>
      <c r="I88" s="16" t="n">
        <f aca="false">G88+H88</f>
        <v>1764</v>
      </c>
      <c r="J88" s="16" t="n">
        <f aca="false">J89</f>
        <v>714645</v>
      </c>
      <c r="K88" s="21" t="n">
        <f aca="false">I88+J88</f>
        <v>716409</v>
      </c>
      <c r="L88" s="21" t="n">
        <f aca="false">L89</f>
        <v>716408.5</v>
      </c>
      <c r="M88" s="22" t="n">
        <f aca="false">L88/K88%</f>
        <v>99.9999302074653</v>
      </c>
    </row>
    <row r="89" customFormat="false" ht="15" hidden="false" customHeight="false" outlineLevel="0" collapsed="false">
      <c r="A89" s="24" t="s">
        <v>172</v>
      </c>
      <c r="B89" s="25" t="s">
        <v>173</v>
      </c>
      <c r="C89" s="26" t="n">
        <v>1764</v>
      </c>
      <c r="D89" s="26"/>
      <c r="E89" s="16" t="n">
        <f aca="false">C89+D89</f>
        <v>1764</v>
      </c>
      <c r="F89" s="26"/>
      <c r="G89" s="16" t="n">
        <f aca="false">E89+F89</f>
        <v>1764</v>
      </c>
      <c r="H89" s="26"/>
      <c r="I89" s="16" t="n">
        <f aca="false">G89+H89</f>
        <v>1764</v>
      </c>
      <c r="J89" s="16" t="n">
        <v>714645</v>
      </c>
      <c r="K89" s="26" t="n">
        <f aca="false">I89+J89</f>
        <v>716409</v>
      </c>
      <c r="L89" s="26" t="n">
        <v>716408.5</v>
      </c>
      <c r="M89" s="27" t="n">
        <f aca="false">L89/K89%</f>
        <v>99.9999302074653</v>
      </c>
    </row>
    <row r="90" customFormat="false" ht="28.5" hidden="false" customHeight="false" outlineLevel="0" collapsed="false">
      <c r="A90" s="18" t="s">
        <v>174</v>
      </c>
      <c r="B90" s="23" t="s">
        <v>175</v>
      </c>
      <c r="C90" s="16" t="n">
        <f aca="false">C91+C95+C98</f>
        <v>30000</v>
      </c>
      <c r="D90" s="16" t="n">
        <f aca="false">D91+D95+D98</f>
        <v>0</v>
      </c>
      <c r="E90" s="16" t="n">
        <f aca="false">C90+D90</f>
        <v>30000</v>
      </c>
      <c r="F90" s="16" t="n">
        <f aca="false">F91+F95+F98</f>
        <v>0</v>
      </c>
      <c r="G90" s="16" t="n">
        <f aca="false">E90+F90</f>
        <v>30000</v>
      </c>
      <c r="H90" s="16" t="n">
        <f aca="false">H91+H95+H98</f>
        <v>0</v>
      </c>
      <c r="I90" s="16" t="n">
        <f aca="false">G90+H90</f>
        <v>30000</v>
      </c>
      <c r="J90" s="16" t="n">
        <f aca="false">J91+J95+J98</f>
        <v>949781.48</v>
      </c>
      <c r="K90" s="16" t="n">
        <f aca="false">I90+J90</f>
        <v>979781.48</v>
      </c>
      <c r="L90" s="16" t="n">
        <f aca="false">L91+L95+L98</f>
        <v>994111.27</v>
      </c>
      <c r="M90" s="17" t="n">
        <f aca="false">L90/K90%</f>
        <v>101.462549588098</v>
      </c>
    </row>
    <row r="91" customFormat="false" ht="60" hidden="true" customHeight="false" outlineLevel="0" collapsed="false">
      <c r="A91" s="19" t="s">
        <v>176</v>
      </c>
      <c r="B91" s="20" t="s">
        <v>177</v>
      </c>
      <c r="C91" s="21" t="n">
        <f aca="false">C92</f>
        <v>0</v>
      </c>
      <c r="D91" s="21" t="n">
        <f aca="false">D92</f>
        <v>0</v>
      </c>
      <c r="E91" s="16" t="n">
        <f aca="false">C91+D91</f>
        <v>0</v>
      </c>
      <c r="F91" s="21" t="n">
        <f aca="false">F92</f>
        <v>0</v>
      </c>
      <c r="G91" s="16" t="n">
        <f aca="false">E91+F91</f>
        <v>0</v>
      </c>
      <c r="H91" s="21" t="n">
        <f aca="false">H92</f>
        <v>0</v>
      </c>
      <c r="I91" s="16" t="n">
        <f aca="false">G91+H91</f>
        <v>0</v>
      </c>
      <c r="J91" s="16" t="n">
        <f aca="false">J92</f>
        <v>0</v>
      </c>
      <c r="K91" s="21" t="n">
        <f aca="false">I91+J91</f>
        <v>0</v>
      </c>
      <c r="L91" s="21" t="n">
        <f aca="false">L92</f>
        <v>0</v>
      </c>
      <c r="M91" s="22" t="e">
        <f aca="false">L91/K91%</f>
        <v>#DIV/0!</v>
      </c>
    </row>
    <row r="92" customFormat="false" ht="60" hidden="true" customHeight="false" outlineLevel="0" collapsed="false">
      <c r="A92" s="19" t="s">
        <v>178</v>
      </c>
      <c r="B92" s="20" t="s">
        <v>179</v>
      </c>
      <c r="C92" s="21" t="n">
        <f aca="false">C94+C93</f>
        <v>0</v>
      </c>
      <c r="D92" s="21" t="n">
        <f aca="false">D94+D93</f>
        <v>0</v>
      </c>
      <c r="E92" s="16" t="n">
        <f aca="false">C92+D92</f>
        <v>0</v>
      </c>
      <c r="F92" s="21" t="n">
        <f aca="false">F94+F93</f>
        <v>0</v>
      </c>
      <c r="G92" s="16" t="n">
        <f aca="false">E92+F92</f>
        <v>0</v>
      </c>
      <c r="H92" s="21" t="n">
        <f aca="false">H94+H93</f>
        <v>0</v>
      </c>
      <c r="I92" s="16" t="n">
        <f aca="false">G92+H92</f>
        <v>0</v>
      </c>
      <c r="J92" s="16" t="n">
        <f aca="false">J94+J93</f>
        <v>0</v>
      </c>
      <c r="K92" s="21" t="n">
        <f aca="false">I92+J92</f>
        <v>0</v>
      </c>
      <c r="L92" s="21" t="n">
        <f aca="false">L94+L93</f>
        <v>0</v>
      </c>
      <c r="M92" s="22" t="e">
        <f aca="false">L92/K92%</f>
        <v>#DIV/0!</v>
      </c>
    </row>
    <row r="93" customFormat="false" ht="60" hidden="true" customHeight="false" outlineLevel="0" collapsed="false">
      <c r="A93" s="24" t="s">
        <v>180</v>
      </c>
      <c r="B93" s="25" t="s">
        <v>181</v>
      </c>
      <c r="C93" s="21" t="n">
        <v>0</v>
      </c>
      <c r="D93" s="21" t="n">
        <v>0</v>
      </c>
      <c r="E93" s="16" t="n">
        <f aca="false">C93+D93</f>
        <v>0</v>
      </c>
      <c r="F93" s="21" t="n">
        <v>0</v>
      </c>
      <c r="G93" s="16" t="n">
        <f aca="false">E93+F93</f>
        <v>0</v>
      </c>
      <c r="H93" s="21" t="n">
        <v>0</v>
      </c>
      <c r="I93" s="16" t="n">
        <f aca="false">G93+H93</f>
        <v>0</v>
      </c>
      <c r="J93" s="16" t="n">
        <v>0</v>
      </c>
      <c r="K93" s="21" t="n">
        <f aca="false">I93+J93</f>
        <v>0</v>
      </c>
      <c r="L93" s="21" t="n">
        <v>0</v>
      </c>
      <c r="M93" s="22" t="e">
        <f aca="false">L93/K93%</f>
        <v>#DIV/0!</v>
      </c>
    </row>
    <row r="94" customFormat="false" ht="75" hidden="true" customHeight="false" outlineLevel="0" collapsed="false">
      <c r="A94" s="24" t="s">
        <v>182</v>
      </c>
      <c r="B94" s="25" t="s">
        <v>183</v>
      </c>
      <c r="C94" s="26" t="n">
        <v>0</v>
      </c>
      <c r="D94" s="26" t="n">
        <v>0</v>
      </c>
      <c r="E94" s="16" t="n">
        <f aca="false">C94+D94</f>
        <v>0</v>
      </c>
      <c r="F94" s="26" t="n">
        <v>0</v>
      </c>
      <c r="G94" s="16" t="n">
        <f aca="false">E94+F94</f>
        <v>0</v>
      </c>
      <c r="H94" s="26" t="n">
        <v>0</v>
      </c>
      <c r="I94" s="16" t="n">
        <f aca="false">G94+H94</f>
        <v>0</v>
      </c>
      <c r="J94" s="16" t="n">
        <v>0</v>
      </c>
      <c r="K94" s="21" t="n">
        <f aca="false">I94+J94</f>
        <v>0</v>
      </c>
      <c r="L94" s="26" t="n">
        <v>0</v>
      </c>
      <c r="M94" s="27" t="e">
        <f aca="false">L94/K94%</f>
        <v>#DIV/0!</v>
      </c>
    </row>
    <row r="95" customFormat="false" ht="30" hidden="false" customHeight="false" outlineLevel="0" collapsed="false">
      <c r="A95" s="19" t="s">
        <v>184</v>
      </c>
      <c r="B95" s="20" t="s">
        <v>185</v>
      </c>
      <c r="C95" s="21" t="n">
        <f aca="false">C96</f>
        <v>30000</v>
      </c>
      <c r="D95" s="21" t="n">
        <f aca="false">D96</f>
        <v>0</v>
      </c>
      <c r="E95" s="16" t="n">
        <f aca="false">C95+D95</f>
        <v>30000</v>
      </c>
      <c r="F95" s="21" t="n">
        <f aca="false">F96</f>
        <v>0</v>
      </c>
      <c r="G95" s="16" t="n">
        <f aca="false">E95+F95</f>
        <v>30000</v>
      </c>
      <c r="H95" s="21" t="n">
        <f aca="false">H96</f>
        <v>0</v>
      </c>
      <c r="I95" s="16" t="n">
        <f aca="false">G95+H95</f>
        <v>30000</v>
      </c>
      <c r="J95" s="16" t="n">
        <f aca="false">J96</f>
        <v>870840.94</v>
      </c>
      <c r="K95" s="21" t="n">
        <f aca="false">I95+J95</f>
        <v>900840.94</v>
      </c>
      <c r="L95" s="21" t="n">
        <f aca="false">L96</f>
        <v>903755.59</v>
      </c>
      <c r="M95" s="22" t="n">
        <f aca="false">L95/K95%</f>
        <v>100.323547684234</v>
      </c>
    </row>
    <row r="96" customFormat="false" ht="30" hidden="false" customHeight="false" outlineLevel="0" collapsed="false">
      <c r="A96" s="19" t="s">
        <v>186</v>
      </c>
      <c r="B96" s="20" t="s">
        <v>187</v>
      </c>
      <c r="C96" s="21" t="n">
        <f aca="false">C97</f>
        <v>30000</v>
      </c>
      <c r="D96" s="21" t="n">
        <f aca="false">D97</f>
        <v>0</v>
      </c>
      <c r="E96" s="16" t="n">
        <f aca="false">C96+D96</f>
        <v>30000</v>
      </c>
      <c r="F96" s="21" t="n">
        <f aca="false">F97</f>
        <v>0</v>
      </c>
      <c r="G96" s="16" t="n">
        <f aca="false">E96+F96</f>
        <v>30000</v>
      </c>
      <c r="H96" s="21" t="n">
        <f aca="false">H97</f>
        <v>0</v>
      </c>
      <c r="I96" s="16" t="n">
        <f aca="false">G96+H96</f>
        <v>30000</v>
      </c>
      <c r="J96" s="16" t="n">
        <f aca="false">J97</f>
        <v>870840.94</v>
      </c>
      <c r="K96" s="21" t="n">
        <f aca="false">I96+J96</f>
        <v>900840.94</v>
      </c>
      <c r="L96" s="21" t="n">
        <f aca="false">L97</f>
        <v>903755.59</v>
      </c>
      <c r="M96" s="22" t="n">
        <f aca="false">L96/K96%</f>
        <v>100.323547684234</v>
      </c>
    </row>
    <row r="97" customFormat="false" ht="36.75" hidden="false" customHeight="true" outlineLevel="0" collapsed="false">
      <c r="A97" s="24" t="s">
        <v>188</v>
      </c>
      <c r="B97" s="25" t="s">
        <v>189</v>
      </c>
      <c r="C97" s="26" t="n">
        <v>30000</v>
      </c>
      <c r="D97" s="26"/>
      <c r="E97" s="16" t="n">
        <f aca="false">C97+D97</f>
        <v>30000</v>
      </c>
      <c r="F97" s="26"/>
      <c r="G97" s="16" t="n">
        <f aca="false">E97+F97</f>
        <v>30000</v>
      </c>
      <c r="H97" s="26"/>
      <c r="I97" s="38" t="n">
        <f aca="false">G97+H97</f>
        <v>30000</v>
      </c>
      <c r="J97" s="38" t="n">
        <v>870840.94</v>
      </c>
      <c r="K97" s="26" t="n">
        <f aca="false">I97+J97</f>
        <v>900840.94</v>
      </c>
      <c r="L97" s="26" t="n">
        <v>903755.59</v>
      </c>
      <c r="M97" s="27" t="n">
        <f aca="false">L97/K97%</f>
        <v>100.323547684234</v>
      </c>
    </row>
    <row r="98" customFormat="false" ht="60" hidden="false" customHeight="false" outlineLevel="0" collapsed="false">
      <c r="A98" s="19" t="s">
        <v>190</v>
      </c>
      <c r="B98" s="20" t="s">
        <v>191</v>
      </c>
      <c r="C98" s="26" t="n">
        <f aca="false">C99</f>
        <v>0</v>
      </c>
      <c r="D98" s="26" t="n">
        <f aca="false">D99</f>
        <v>0</v>
      </c>
      <c r="E98" s="16" t="n">
        <f aca="false">C98+D98</f>
        <v>0</v>
      </c>
      <c r="F98" s="26" t="n">
        <f aca="false">F99</f>
        <v>0</v>
      </c>
      <c r="G98" s="16" t="n">
        <f aca="false">E98+F98</f>
        <v>0</v>
      </c>
      <c r="H98" s="26" t="n">
        <f aca="false">H99</f>
        <v>0</v>
      </c>
      <c r="I98" s="16" t="n">
        <f aca="false">G98+H98</f>
        <v>0</v>
      </c>
      <c r="J98" s="16" t="n">
        <f aca="false">J99</f>
        <v>78940.54</v>
      </c>
      <c r="K98" s="21" t="n">
        <f aca="false">I98+J98</f>
        <v>78940.54</v>
      </c>
      <c r="L98" s="21" t="n">
        <f aca="false">L99</f>
        <v>90355.68</v>
      </c>
      <c r="M98" s="22" t="n">
        <f aca="false">L98/K98%</f>
        <v>114.460428063958</v>
      </c>
    </row>
    <row r="99" customFormat="false" ht="47.25" hidden="false" customHeight="true" outlineLevel="0" collapsed="false">
      <c r="A99" s="19" t="s">
        <v>192</v>
      </c>
      <c r="B99" s="20" t="s">
        <v>193</v>
      </c>
      <c r="C99" s="26" t="n">
        <f aca="false">C100</f>
        <v>0</v>
      </c>
      <c r="D99" s="26" t="n">
        <f aca="false">D100</f>
        <v>0</v>
      </c>
      <c r="E99" s="16" t="n">
        <f aca="false">C99+D99</f>
        <v>0</v>
      </c>
      <c r="F99" s="26" t="n">
        <f aca="false">F100</f>
        <v>0</v>
      </c>
      <c r="G99" s="16" t="n">
        <f aca="false">E99+F99</f>
        <v>0</v>
      </c>
      <c r="H99" s="26" t="n">
        <f aca="false">H100</f>
        <v>0</v>
      </c>
      <c r="I99" s="16" t="n">
        <f aca="false">G99+H99</f>
        <v>0</v>
      </c>
      <c r="J99" s="16" t="n">
        <f aca="false">J100</f>
        <v>78940.54</v>
      </c>
      <c r="K99" s="21" t="n">
        <f aca="false">I99+J99</f>
        <v>78940.54</v>
      </c>
      <c r="L99" s="21" t="n">
        <f aca="false">L100</f>
        <v>90355.68</v>
      </c>
      <c r="M99" s="22" t="n">
        <f aca="false">L99/K99%</f>
        <v>114.460428063958</v>
      </c>
    </row>
    <row r="100" customFormat="false" ht="60" hidden="false" customHeight="false" outlineLevel="0" collapsed="false">
      <c r="A100" s="24" t="s">
        <v>194</v>
      </c>
      <c r="B100" s="25" t="s">
        <v>195</v>
      </c>
      <c r="C100" s="26" t="n">
        <v>0</v>
      </c>
      <c r="D100" s="26" t="n">
        <v>0</v>
      </c>
      <c r="E100" s="16" t="n">
        <f aca="false">C100+D100</f>
        <v>0</v>
      </c>
      <c r="F100" s="26" t="n">
        <v>0</v>
      </c>
      <c r="G100" s="16" t="n">
        <f aca="false">E100+F100</f>
        <v>0</v>
      </c>
      <c r="H100" s="26" t="n">
        <v>0</v>
      </c>
      <c r="I100" s="38" t="n">
        <f aca="false">G100+H100</f>
        <v>0</v>
      </c>
      <c r="J100" s="38" t="n">
        <v>78940.54</v>
      </c>
      <c r="K100" s="26" t="n">
        <f aca="false">I100+J100</f>
        <v>78940.54</v>
      </c>
      <c r="L100" s="26" t="n">
        <v>90355.68</v>
      </c>
      <c r="M100" s="27" t="n">
        <f aca="false">L100/K100%</f>
        <v>114.460428063958</v>
      </c>
    </row>
    <row r="101" customFormat="false" ht="24" hidden="false" customHeight="true" outlineLevel="0" collapsed="false">
      <c r="A101" s="18" t="s">
        <v>196</v>
      </c>
      <c r="B101" s="23" t="s">
        <v>197</v>
      </c>
      <c r="C101" s="16" t="n">
        <f aca="false">C102+C125+C127+C130</f>
        <v>547116</v>
      </c>
      <c r="D101" s="16" t="n">
        <f aca="false">D102+D125+D127+D130</f>
        <v>0</v>
      </c>
      <c r="E101" s="16" t="n">
        <f aca="false">C101+D101</f>
        <v>547116</v>
      </c>
      <c r="F101" s="16" t="n">
        <f aca="false">F102+F125+F127+F130</f>
        <v>0</v>
      </c>
      <c r="G101" s="16" t="n">
        <f aca="false">E101+F101</f>
        <v>547116</v>
      </c>
      <c r="H101" s="16" t="n">
        <f aca="false">H102+H125+H127+H130</f>
        <v>0</v>
      </c>
      <c r="I101" s="16" t="n">
        <f aca="false">G101+H101</f>
        <v>547116</v>
      </c>
      <c r="J101" s="16" t="n">
        <f aca="false">J102+J125+J127+J130</f>
        <v>202884</v>
      </c>
      <c r="K101" s="16" t="n">
        <f aca="false">I101+J101</f>
        <v>750000</v>
      </c>
      <c r="L101" s="16" t="n">
        <f aca="false">L102+L125+L127+L130</f>
        <v>742336.72</v>
      </c>
      <c r="M101" s="17" t="n">
        <f aca="false">L101/K101%</f>
        <v>98.9782293333333</v>
      </c>
    </row>
    <row r="102" customFormat="false" ht="30" hidden="false" customHeight="false" outlineLevel="0" collapsed="false">
      <c r="A102" s="19" t="s">
        <v>198</v>
      </c>
      <c r="B102" s="20" t="s">
        <v>199</v>
      </c>
      <c r="C102" s="21" t="n">
        <f aca="false">C103+C105+C107+C109+C111+C113+C115+C117+C119+C121+C123</f>
        <v>501604</v>
      </c>
      <c r="D102" s="21" t="n">
        <f aca="false">D103+D105+D107+D109+D111+D113+D115+D117+D119+D121+D123</f>
        <v>0</v>
      </c>
      <c r="E102" s="16" t="n">
        <f aca="false">C102+D102</f>
        <v>501604</v>
      </c>
      <c r="F102" s="21" t="n">
        <f aca="false">F103+F105+F107+F109+F111+F113+F115+F117+F119+F121+F123</f>
        <v>0</v>
      </c>
      <c r="G102" s="16" t="n">
        <f aca="false">E102+F102</f>
        <v>501604</v>
      </c>
      <c r="H102" s="21" t="n">
        <f aca="false">H103+H105+H107+H109+H111+H113+H115+H117+H119+H121+H123</f>
        <v>0</v>
      </c>
      <c r="I102" s="16" t="n">
        <f aca="false">G102+H102</f>
        <v>501604</v>
      </c>
      <c r="J102" s="16" t="n">
        <f aca="false">J103+J105+J107+J109+J111+J113+J115+J117+J119+J121+J123</f>
        <v>-70323</v>
      </c>
      <c r="K102" s="21" t="n">
        <f aca="false">I102+J102</f>
        <v>431281</v>
      </c>
      <c r="L102" s="21" t="n">
        <f aca="false">L103+L105+L107+L109+L111+L113+L115+L117+L119+L121+L123</f>
        <v>423617.81</v>
      </c>
      <c r="M102" s="22" t="n">
        <f aca="false">L102/K102%</f>
        <v>98.2231561325447</v>
      </c>
    </row>
    <row r="103" customFormat="false" ht="45" hidden="false" customHeight="false" outlineLevel="0" collapsed="false">
      <c r="A103" s="19" t="s">
        <v>200</v>
      </c>
      <c r="B103" s="20" t="s">
        <v>201</v>
      </c>
      <c r="C103" s="21" t="n">
        <f aca="false">C104</f>
        <v>5333</v>
      </c>
      <c r="D103" s="21" t="n">
        <f aca="false">D104</f>
        <v>0</v>
      </c>
      <c r="E103" s="16" t="n">
        <f aca="false">C103+D103</f>
        <v>5333</v>
      </c>
      <c r="F103" s="21" t="n">
        <f aca="false">F104</f>
        <v>0</v>
      </c>
      <c r="G103" s="16" t="n">
        <f aca="false">E103+F103</f>
        <v>5333</v>
      </c>
      <c r="H103" s="21" t="n">
        <f aca="false">H104</f>
        <v>0</v>
      </c>
      <c r="I103" s="16" t="n">
        <f aca="false">G103+H103</f>
        <v>5333</v>
      </c>
      <c r="J103" s="16" t="n">
        <f aca="false">J104</f>
        <v>-5233</v>
      </c>
      <c r="K103" s="21" t="n">
        <f aca="false">I103+J103</f>
        <v>100</v>
      </c>
      <c r="L103" s="21" t="n">
        <f aca="false">L104</f>
        <v>100</v>
      </c>
      <c r="M103" s="22" t="n">
        <f aca="false">L103/K103%</f>
        <v>100</v>
      </c>
    </row>
    <row r="104" customFormat="false" ht="60" hidden="false" customHeight="false" outlineLevel="0" collapsed="false">
      <c r="A104" s="24" t="s">
        <v>202</v>
      </c>
      <c r="B104" s="25" t="s">
        <v>203</v>
      </c>
      <c r="C104" s="26" t="n">
        <v>5333</v>
      </c>
      <c r="D104" s="26"/>
      <c r="E104" s="16" t="n">
        <f aca="false">C104+D104</f>
        <v>5333</v>
      </c>
      <c r="F104" s="26"/>
      <c r="G104" s="16" t="n">
        <f aca="false">E104+F104</f>
        <v>5333</v>
      </c>
      <c r="H104" s="26"/>
      <c r="I104" s="16" t="n">
        <f aca="false">G104+H104</f>
        <v>5333</v>
      </c>
      <c r="J104" s="16" t="n">
        <f aca="false">-5333+100</f>
        <v>-5233</v>
      </c>
      <c r="K104" s="26" t="n">
        <f aca="false">I104+J104</f>
        <v>100</v>
      </c>
      <c r="L104" s="26" t="n">
        <v>100</v>
      </c>
      <c r="M104" s="27" t="n">
        <f aca="false">L104/K104%</f>
        <v>100</v>
      </c>
    </row>
    <row r="105" customFormat="false" ht="60" hidden="false" customHeight="false" outlineLevel="0" collapsed="false">
      <c r="A105" s="19" t="s">
        <v>204</v>
      </c>
      <c r="B105" s="20" t="s">
        <v>205</v>
      </c>
      <c r="C105" s="21" t="n">
        <f aca="false">C106</f>
        <v>15388</v>
      </c>
      <c r="D105" s="21" t="n">
        <f aca="false">D106</f>
        <v>0</v>
      </c>
      <c r="E105" s="16" t="n">
        <f aca="false">C105+D105</f>
        <v>15388</v>
      </c>
      <c r="F105" s="21" t="n">
        <f aca="false">F106</f>
        <v>0</v>
      </c>
      <c r="G105" s="16" t="n">
        <f aca="false">E105+F105</f>
        <v>15388</v>
      </c>
      <c r="H105" s="21" t="n">
        <f aca="false">H106</f>
        <v>0</v>
      </c>
      <c r="I105" s="16" t="n">
        <f aca="false">G105+H105</f>
        <v>15388</v>
      </c>
      <c r="J105" s="16" t="n">
        <f aca="false">J106</f>
        <v>13862</v>
      </c>
      <c r="K105" s="21" t="n">
        <f aca="false">I105+J105</f>
        <v>29250</v>
      </c>
      <c r="L105" s="21" t="n">
        <f aca="false">L106</f>
        <v>29250</v>
      </c>
      <c r="M105" s="22" t="n">
        <f aca="false">L105/K105%</f>
        <v>100</v>
      </c>
    </row>
    <row r="106" customFormat="false" ht="80.25" hidden="false" customHeight="true" outlineLevel="0" collapsed="false">
      <c r="A106" s="37" t="s">
        <v>206</v>
      </c>
      <c r="B106" s="25" t="s">
        <v>207</v>
      </c>
      <c r="C106" s="26" t="n">
        <v>15388</v>
      </c>
      <c r="D106" s="26"/>
      <c r="E106" s="16" t="n">
        <f aca="false">C106+D106</f>
        <v>15388</v>
      </c>
      <c r="F106" s="26"/>
      <c r="G106" s="16" t="n">
        <f aca="false">E106+F106</f>
        <v>15388</v>
      </c>
      <c r="H106" s="26"/>
      <c r="I106" s="16" t="n">
        <f aca="false">G106+H106</f>
        <v>15388</v>
      </c>
      <c r="J106" s="16" t="n">
        <f aca="false">12112+1750</f>
        <v>13862</v>
      </c>
      <c r="K106" s="26" t="n">
        <f aca="false">I106+J106</f>
        <v>29250</v>
      </c>
      <c r="L106" s="26" t="n">
        <v>29250</v>
      </c>
      <c r="M106" s="27" t="n">
        <f aca="false">L106/K106%</f>
        <v>100</v>
      </c>
    </row>
    <row r="107" customFormat="false" ht="45" hidden="false" customHeight="false" outlineLevel="0" collapsed="false">
      <c r="A107" s="19" t="s">
        <v>208</v>
      </c>
      <c r="B107" s="20" t="s">
        <v>209</v>
      </c>
      <c r="C107" s="21" t="n">
        <f aca="false">C108</f>
        <v>11371</v>
      </c>
      <c r="D107" s="21" t="n">
        <f aca="false">D108</f>
        <v>0</v>
      </c>
      <c r="E107" s="16" t="n">
        <f aca="false">C107+D107</f>
        <v>11371</v>
      </c>
      <c r="F107" s="21" t="n">
        <f aca="false">F108</f>
        <v>0</v>
      </c>
      <c r="G107" s="16" t="n">
        <f aca="false">E107+F107</f>
        <v>11371</v>
      </c>
      <c r="H107" s="21" t="n">
        <f aca="false">H108</f>
        <v>0</v>
      </c>
      <c r="I107" s="16" t="n">
        <f aca="false">G107+H107</f>
        <v>11371</v>
      </c>
      <c r="J107" s="16" t="n">
        <f aca="false">J108</f>
        <v>-7371</v>
      </c>
      <c r="K107" s="21" t="n">
        <f aca="false">I107+J107</f>
        <v>4000</v>
      </c>
      <c r="L107" s="21" t="n">
        <f aca="false">L108</f>
        <v>4400</v>
      </c>
      <c r="M107" s="22" t="n">
        <f aca="false">L107/K107%</f>
        <v>110</v>
      </c>
    </row>
    <row r="108" customFormat="false" ht="63" hidden="false" customHeight="true" outlineLevel="0" collapsed="false">
      <c r="A108" s="24" t="s">
        <v>210</v>
      </c>
      <c r="B108" s="25" t="s">
        <v>211</v>
      </c>
      <c r="C108" s="26" t="n">
        <v>11371</v>
      </c>
      <c r="D108" s="26"/>
      <c r="E108" s="16" t="n">
        <f aca="false">C108+D108</f>
        <v>11371</v>
      </c>
      <c r="F108" s="26"/>
      <c r="G108" s="16" t="n">
        <f aca="false">E108+F108</f>
        <v>11371</v>
      </c>
      <c r="H108" s="26"/>
      <c r="I108" s="16" t="n">
        <f aca="false">G108+H108</f>
        <v>11371</v>
      </c>
      <c r="J108" s="16" t="n">
        <v>-7371</v>
      </c>
      <c r="K108" s="26" t="n">
        <f aca="false">I108+J108</f>
        <v>4000</v>
      </c>
      <c r="L108" s="26" t="n">
        <v>4400</v>
      </c>
      <c r="M108" s="27" t="n">
        <f aca="false">L108/K108%</f>
        <v>110</v>
      </c>
    </row>
    <row r="109" customFormat="false" ht="45" hidden="false" customHeight="false" outlineLevel="0" collapsed="false">
      <c r="A109" s="19" t="s">
        <v>212</v>
      </c>
      <c r="B109" s="20" t="s">
        <v>213</v>
      </c>
      <c r="C109" s="21" t="n">
        <f aca="false">C110</f>
        <v>31333</v>
      </c>
      <c r="D109" s="21" t="n">
        <f aca="false">D110</f>
        <v>0</v>
      </c>
      <c r="E109" s="16" t="n">
        <f aca="false">C109+D109</f>
        <v>31333</v>
      </c>
      <c r="F109" s="21" t="n">
        <f aca="false">F110</f>
        <v>0</v>
      </c>
      <c r="G109" s="16" t="n">
        <f aca="false">E109+F109</f>
        <v>31333</v>
      </c>
      <c r="H109" s="21" t="n">
        <f aca="false">H110</f>
        <v>0</v>
      </c>
      <c r="I109" s="16" t="n">
        <f aca="false">G109+H109</f>
        <v>31333</v>
      </c>
      <c r="J109" s="16" t="n">
        <f aca="false">J110</f>
        <v>-27333</v>
      </c>
      <c r="K109" s="21" t="n">
        <f aca="false">I109+J109</f>
        <v>4000</v>
      </c>
      <c r="L109" s="21" t="n">
        <f aca="false">L110</f>
        <v>4000</v>
      </c>
      <c r="M109" s="22" t="n">
        <f aca="false">L109/K109%</f>
        <v>100</v>
      </c>
    </row>
    <row r="110" customFormat="false" ht="80.25" hidden="false" customHeight="true" outlineLevel="0" collapsed="false">
      <c r="A110" s="24" t="s">
        <v>214</v>
      </c>
      <c r="B110" s="25" t="s">
        <v>215</v>
      </c>
      <c r="C110" s="26" t="n">
        <v>31333</v>
      </c>
      <c r="D110" s="26"/>
      <c r="E110" s="16" t="n">
        <f aca="false">C110+D110</f>
        <v>31333</v>
      </c>
      <c r="F110" s="26"/>
      <c r="G110" s="16" t="n">
        <f aca="false">E110+F110</f>
        <v>31333</v>
      </c>
      <c r="H110" s="26"/>
      <c r="I110" s="16" t="n">
        <f aca="false">G110+H110</f>
        <v>31333</v>
      </c>
      <c r="J110" s="16" t="n">
        <v>-27333</v>
      </c>
      <c r="K110" s="26" t="n">
        <f aca="false">I110+J110</f>
        <v>4000</v>
      </c>
      <c r="L110" s="26" t="n">
        <v>4000</v>
      </c>
      <c r="M110" s="27" t="n">
        <f aca="false">L110/K110%</f>
        <v>100</v>
      </c>
    </row>
    <row r="111" customFormat="false" ht="58.5" hidden="true" customHeight="true" outlineLevel="0" collapsed="false">
      <c r="A111" s="19" t="s">
        <v>216</v>
      </c>
      <c r="B111" s="20" t="s">
        <v>217</v>
      </c>
      <c r="C111" s="21" t="n">
        <f aca="false">C112</f>
        <v>4000</v>
      </c>
      <c r="D111" s="21" t="n">
        <f aca="false">D112</f>
        <v>0</v>
      </c>
      <c r="E111" s="16" t="n">
        <f aca="false">C111+D111</f>
        <v>4000</v>
      </c>
      <c r="F111" s="21" t="n">
        <f aca="false">F112</f>
        <v>0</v>
      </c>
      <c r="G111" s="16" t="n">
        <f aca="false">E111+F111</f>
        <v>4000</v>
      </c>
      <c r="H111" s="21" t="n">
        <f aca="false">H112</f>
        <v>0</v>
      </c>
      <c r="I111" s="16" t="n">
        <f aca="false">G111+H111</f>
        <v>4000</v>
      </c>
      <c r="J111" s="16" t="n">
        <f aca="false">J112</f>
        <v>-4000</v>
      </c>
      <c r="K111" s="21" t="n">
        <f aca="false">I111+J111</f>
        <v>0</v>
      </c>
      <c r="L111" s="21" t="n">
        <f aca="false">L112</f>
        <v>0</v>
      </c>
      <c r="M111" s="22" t="e">
        <f aca="false">L111/K111%</f>
        <v>#DIV/0!</v>
      </c>
    </row>
    <row r="112" customFormat="false" ht="64.5" hidden="true" customHeight="true" outlineLevel="0" collapsed="false">
      <c r="A112" s="24" t="s">
        <v>218</v>
      </c>
      <c r="B112" s="25" t="s">
        <v>219</v>
      </c>
      <c r="C112" s="26" t="n">
        <v>4000</v>
      </c>
      <c r="D112" s="26"/>
      <c r="E112" s="16" t="n">
        <f aca="false">C112+D112</f>
        <v>4000</v>
      </c>
      <c r="F112" s="26"/>
      <c r="G112" s="16" t="n">
        <f aca="false">E112+F112</f>
        <v>4000</v>
      </c>
      <c r="H112" s="26"/>
      <c r="I112" s="16" t="n">
        <f aca="false">G112+H112</f>
        <v>4000</v>
      </c>
      <c r="J112" s="16" t="n">
        <v>-4000</v>
      </c>
      <c r="K112" s="26" t="n">
        <f aca="false">I112+J112</f>
        <v>0</v>
      </c>
      <c r="L112" s="26" t="n">
        <v>0</v>
      </c>
      <c r="M112" s="27" t="e">
        <f aca="false">L112/K112%</f>
        <v>#DIV/0!</v>
      </c>
    </row>
    <row r="113" customFormat="false" ht="48" hidden="false" customHeight="true" outlineLevel="0" collapsed="false">
      <c r="A113" s="19" t="s">
        <v>220</v>
      </c>
      <c r="B113" s="20" t="s">
        <v>221</v>
      </c>
      <c r="C113" s="21" t="n">
        <f aca="false">C114</f>
        <v>2667</v>
      </c>
      <c r="D113" s="21" t="n">
        <f aca="false">D114</f>
        <v>0</v>
      </c>
      <c r="E113" s="16" t="n">
        <f aca="false">C113+D113</f>
        <v>2667</v>
      </c>
      <c r="F113" s="21" t="n">
        <f aca="false">F114</f>
        <v>0</v>
      </c>
      <c r="G113" s="16" t="n">
        <f aca="false">E113+F113</f>
        <v>2667</v>
      </c>
      <c r="H113" s="21" t="n">
        <f aca="false">H114</f>
        <v>0</v>
      </c>
      <c r="I113" s="16" t="n">
        <f aca="false">G113+H113</f>
        <v>2667</v>
      </c>
      <c r="J113" s="16" t="n">
        <f aca="false">J114</f>
        <v>333</v>
      </c>
      <c r="K113" s="21" t="n">
        <f aca="false">I113+J113</f>
        <v>3000</v>
      </c>
      <c r="L113" s="21" t="n">
        <f aca="false">L114</f>
        <v>3000</v>
      </c>
      <c r="M113" s="22" t="n">
        <f aca="false">L113/K113%</f>
        <v>100</v>
      </c>
    </row>
    <row r="114" customFormat="false" ht="68.25" hidden="false" customHeight="true" outlineLevel="0" collapsed="false">
      <c r="A114" s="24" t="s">
        <v>222</v>
      </c>
      <c r="B114" s="25" t="s">
        <v>223</v>
      </c>
      <c r="C114" s="26" t="n">
        <v>2667</v>
      </c>
      <c r="D114" s="26"/>
      <c r="E114" s="16" t="n">
        <f aca="false">C114+D114</f>
        <v>2667</v>
      </c>
      <c r="F114" s="26"/>
      <c r="G114" s="16" t="n">
        <f aca="false">E114+F114</f>
        <v>2667</v>
      </c>
      <c r="H114" s="26"/>
      <c r="I114" s="16" t="n">
        <f aca="false">G114+H114</f>
        <v>2667</v>
      </c>
      <c r="J114" s="16" t="n">
        <v>333</v>
      </c>
      <c r="K114" s="26" t="n">
        <f aca="false">I114+J114</f>
        <v>3000</v>
      </c>
      <c r="L114" s="26" t="n">
        <v>3000</v>
      </c>
      <c r="M114" s="27" t="n">
        <f aca="false">L114/K114%</f>
        <v>100</v>
      </c>
    </row>
    <row r="115" customFormat="false" ht="60" hidden="false" customHeight="false" outlineLevel="0" collapsed="false">
      <c r="A115" s="19" t="s">
        <v>224</v>
      </c>
      <c r="B115" s="20" t="s">
        <v>225</v>
      </c>
      <c r="C115" s="21" t="n">
        <f aca="false">C116</f>
        <v>5834</v>
      </c>
      <c r="D115" s="21" t="n">
        <f aca="false">D116</f>
        <v>0</v>
      </c>
      <c r="E115" s="16" t="n">
        <f aca="false">C115+D115</f>
        <v>5834</v>
      </c>
      <c r="F115" s="21" t="n">
        <f aca="false">F116</f>
        <v>0</v>
      </c>
      <c r="G115" s="16" t="n">
        <f aca="false">E115+F115</f>
        <v>5834</v>
      </c>
      <c r="H115" s="21" t="n">
        <f aca="false">H116</f>
        <v>0</v>
      </c>
      <c r="I115" s="16" t="n">
        <f aca="false">G115+H115</f>
        <v>5834</v>
      </c>
      <c r="J115" s="16" t="n">
        <f aca="false">J116</f>
        <v>134166</v>
      </c>
      <c r="K115" s="21" t="n">
        <f aca="false">I115+J115</f>
        <v>140000</v>
      </c>
      <c r="L115" s="21" t="n">
        <f aca="false">L116</f>
        <v>140000</v>
      </c>
      <c r="M115" s="22" t="n">
        <f aca="false">L115/K115%</f>
        <v>100</v>
      </c>
    </row>
    <row r="116" customFormat="false" ht="75" hidden="false" customHeight="false" outlineLevel="0" collapsed="false">
      <c r="A116" s="24" t="s">
        <v>226</v>
      </c>
      <c r="B116" s="25" t="s">
        <v>227</v>
      </c>
      <c r="C116" s="26" t="n">
        <v>5834</v>
      </c>
      <c r="D116" s="26"/>
      <c r="E116" s="16" t="n">
        <f aca="false">C116+D116</f>
        <v>5834</v>
      </c>
      <c r="F116" s="26"/>
      <c r="G116" s="16" t="n">
        <f aca="false">E116+F116</f>
        <v>5834</v>
      </c>
      <c r="H116" s="26"/>
      <c r="I116" s="16" t="n">
        <f aca="false">G116+H116</f>
        <v>5834</v>
      </c>
      <c r="J116" s="16" t="n">
        <v>134166</v>
      </c>
      <c r="K116" s="26" t="n">
        <f aca="false">I116+J116</f>
        <v>140000</v>
      </c>
      <c r="L116" s="26" t="n">
        <v>140000</v>
      </c>
      <c r="M116" s="27" t="n">
        <f aca="false">L116/K116%</f>
        <v>100</v>
      </c>
    </row>
    <row r="117" customFormat="false" ht="75" hidden="false" customHeight="false" outlineLevel="0" collapsed="false">
      <c r="A117" s="19" t="s">
        <v>228</v>
      </c>
      <c r="B117" s="20" t="s">
        <v>229</v>
      </c>
      <c r="C117" s="21" t="n">
        <f aca="false">C118</f>
        <v>7124</v>
      </c>
      <c r="D117" s="21" t="n">
        <f aca="false">D118</f>
        <v>0</v>
      </c>
      <c r="E117" s="16" t="n">
        <f aca="false">C117+D117</f>
        <v>7124</v>
      </c>
      <c r="F117" s="21" t="n">
        <f aca="false">F118</f>
        <v>0</v>
      </c>
      <c r="G117" s="16" t="n">
        <f aca="false">E117+F117</f>
        <v>7124</v>
      </c>
      <c r="H117" s="21" t="n">
        <f aca="false">H118</f>
        <v>0</v>
      </c>
      <c r="I117" s="16" t="n">
        <f aca="false">G117+H117</f>
        <v>7124</v>
      </c>
      <c r="J117" s="16" t="n">
        <f aca="false">J118</f>
        <v>-2124</v>
      </c>
      <c r="K117" s="21" t="n">
        <f aca="false">I117+J117</f>
        <v>5000</v>
      </c>
      <c r="L117" s="21" t="n">
        <f aca="false">L118</f>
        <v>5100</v>
      </c>
      <c r="M117" s="22" t="n">
        <f aca="false">L117/K117%</f>
        <v>102</v>
      </c>
    </row>
    <row r="118" customFormat="false" ht="99" hidden="false" customHeight="true" outlineLevel="0" collapsed="false">
      <c r="A118" s="24" t="s">
        <v>230</v>
      </c>
      <c r="B118" s="25" t="s">
        <v>231</v>
      </c>
      <c r="C118" s="26" t="n">
        <v>7124</v>
      </c>
      <c r="D118" s="26"/>
      <c r="E118" s="16" t="n">
        <f aca="false">C118+D118</f>
        <v>7124</v>
      </c>
      <c r="F118" s="26"/>
      <c r="G118" s="16" t="n">
        <f aca="false">E118+F118</f>
        <v>7124</v>
      </c>
      <c r="H118" s="26"/>
      <c r="I118" s="16" t="n">
        <f aca="false">G118+H118</f>
        <v>7124</v>
      </c>
      <c r="J118" s="16" t="n">
        <v>-2124</v>
      </c>
      <c r="K118" s="26" t="n">
        <f aca="false">I118+J118</f>
        <v>5000</v>
      </c>
      <c r="L118" s="26" t="n">
        <v>5100</v>
      </c>
      <c r="M118" s="27" t="n">
        <f aca="false">L118/K118%</f>
        <v>102</v>
      </c>
    </row>
    <row r="119" customFormat="false" ht="45" hidden="false" customHeight="false" outlineLevel="0" collapsed="false">
      <c r="A119" s="19" t="s">
        <v>232</v>
      </c>
      <c r="B119" s="20" t="s">
        <v>233</v>
      </c>
      <c r="C119" s="21" t="n">
        <f aca="false">C120</f>
        <v>1589</v>
      </c>
      <c r="D119" s="21" t="n">
        <f aca="false">D120</f>
        <v>0</v>
      </c>
      <c r="E119" s="16" t="n">
        <f aca="false">C119+D119</f>
        <v>1589</v>
      </c>
      <c r="F119" s="21" t="n">
        <f aca="false">F120</f>
        <v>0</v>
      </c>
      <c r="G119" s="16" t="n">
        <f aca="false">E119+F119</f>
        <v>1589</v>
      </c>
      <c r="H119" s="21" t="n">
        <f aca="false">H120</f>
        <v>0</v>
      </c>
      <c r="I119" s="16" t="n">
        <f aca="false">G119+H119</f>
        <v>1589</v>
      </c>
      <c r="J119" s="16" t="n">
        <f aca="false">J120</f>
        <v>1411</v>
      </c>
      <c r="K119" s="21" t="n">
        <f aca="false">I119+J119</f>
        <v>3000</v>
      </c>
      <c r="L119" s="21" t="n">
        <f aca="false">L120</f>
        <v>5000</v>
      </c>
      <c r="M119" s="22" t="n">
        <f aca="false">L119/K119%</f>
        <v>166.666666666667</v>
      </c>
    </row>
    <row r="120" customFormat="false" ht="66" hidden="false" customHeight="true" outlineLevel="0" collapsed="false">
      <c r="A120" s="24" t="s">
        <v>234</v>
      </c>
      <c r="B120" s="25" t="s">
        <v>235</v>
      </c>
      <c r="C120" s="26" t="n">
        <v>1589</v>
      </c>
      <c r="D120" s="26"/>
      <c r="E120" s="16" t="n">
        <f aca="false">C120+D120</f>
        <v>1589</v>
      </c>
      <c r="F120" s="26"/>
      <c r="G120" s="16" t="n">
        <f aca="false">E120+F120</f>
        <v>1589</v>
      </c>
      <c r="H120" s="26"/>
      <c r="I120" s="16" t="n">
        <f aca="false">G120+H120</f>
        <v>1589</v>
      </c>
      <c r="J120" s="16" t="n">
        <v>1411</v>
      </c>
      <c r="K120" s="26" t="n">
        <f aca="false">I120+J120</f>
        <v>3000</v>
      </c>
      <c r="L120" s="26" t="n">
        <v>5000</v>
      </c>
      <c r="M120" s="27" t="n">
        <f aca="false">L120/K120%</f>
        <v>166.666666666667</v>
      </c>
    </row>
    <row r="121" customFormat="false" ht="45" hidden="false" customHeight="false" outlineLevel="0" collapsed="false">
      <c r="A121" s="19" t="s">
        <v>236</v>
      </c>
      <c r="B121" s="20" t="s">
        <v>237</v>
      </c>
      <c r="C121" s="21" t="n">
        <f aca="false">C122</f>
        <v>51344</v>
      </c>
      <c r="D121" s="21" t="n">
        <f aca="false">D122</f>
        <v>0</v>
      </c>
      <c r="E121" s="16" t="n">
        <f aca="false">C121+D121</f>
        <v>51344</v>
      </c>
      <c r="F121" s="21" t="n">
        <f aca="false">F122</f>
        <v>0</v>
      </c>
      <c r="G121" s="16" t="n">
        <f aca="false">E121+F121</f>
        <v>51344</v>
      </c>
      <c r="H121" s="21" t="n">
        <f aca="false">H122</f>
        <v>0</v>
      </c>
      <c r="I121" s="16" t="n">
        <f aca="false">G121+H121</f>
        <v>51344</v>
      </c>
      <c r="J121" s="16" t="n">
        <f aca="false">J122</f>
        <v>-19344</v>
      </c>
      <c r="K121" s="21" t="n">
        <f aca="false">I121+J121</f>
        <v>32000</v>
      </c>
      <c r="L121" s="21" t="n">
        <f aca="false">L122</f>
        <v>31000</v>
      </c>
      <c r="M121" s="22" t="n">
        <f aca="false">L121/K121%</f>
        <v>96.875</v>
      </c>
    </row>
    <row r="122" customFormat="false" ht="60" hidden="false" customHeight="false" outlineLevel="0" collapsed="false">
      <c r="A122" s="24" t="s">
        <v>236</v>
      </c>
      <c r="B122" s="25" t="s">
        <v>238</v>
      </c>
      <c r="C122" s="26" t="n">
        <v>51344</v>
      </c>
      <c r="D122" s="26"/>
      <c r="E122" s="16" t="n">
        <f aca="false">C122+D122</f>
        <v>51344</v>
      </c>
      <c r="F122" s="26"/>
      <c r="G122" s="16" t="n">
        <f aca="false">E122+F122</f>
        <v>51344</v>
      </c>
      <c r="H122" s="26"/>
      <c r="I122" s="16" t="n">
        <f aca="false">G122+H122</f>
        <v>51344</v>
      </c>
      <c r="J122" s="16" t="n">
        <v>-19344</v>
      </c>
      <c r="K122" s="26" t="n">
        <f aca="false">I122+J122</f>
        <v>32000</v>
      </c>
      <c r="L122" s="26" t="n">
        <v>31000</v>
      </c>
      <c r="M122" s="27" t="n">
        <f aca="false">L122/K122%</f>
        <v>96.875</v>
      </c>
    </row>
    <row r="123" customFormat="false" ht="49.5" hidden="false" customHeight="true" outlineLevel="0" collapsed="false">
      <c r="A123" s="19" t="s">
        <v>239</v>
      </c>
      <c r="B123" s="20" t="s">
        <v>240</v>
      </c>
      <c r="C123" s="21" t="n">
        <f aca="false">C124</f>
        <v>365621</v>
      </c>
      <c r="D123" s="21" t="n">
        <f aca="false">D124</f>
        <v>0</v>
      </c>
      <c r="E123" s="16" t="n">
        <f aca="false">C123+D123</f>
        <v>365621</v>
      </c>
      <c r="F123" s="21" t="n">
        <f aca="false">F124</f>
        <v>0</v>
      </c>
      <c r="G123" s="16" t="n">
        <f aca="false">E123+F123</f>
        <v>365621</v>
      </c>
      <c r="H123" s="21" t="n">
        <f aca="false">H124</f>
        <v>0</v>
      </c>
      <c r="I123" s="16" t="n">
        <f aca="false">G123+H123</f>
        <v>365621</v>
      </c>
      <c r="J123" s="16" t="n">
        <f aca="false">J124</f>
        <v>-154690</v>
      </c>
      <c r="K123" s="21" t="n">
        <f aca="false">I123+J123</f>
        <v>210931</v>
      </c>
      <c r="L123" s="21" t="n">
        <f aca="false">L124</f>
        <v>201767.81</v>
      </c>
      <c r="M123" s="22" t="n">
        <f aca="false">L123/K123%</f>
        <v>95.6558353205551</v>
      </c>
    </row>
    <row r="124" customFormat="false" ht="75" hidden="false" customHeight="false" outlineLevel="0" collapsed="false">
      <c r="A124" s="24" t="s">
        <v>241</v>
      </c>
      <c r="B124" s="25" t="s">
        <v>242</v>
      </c>
      <c r="C124" s="26" t="n">
        <v>365621</v>
      </c>
      <c r="D124" s="26"/>
      <c r="E124" s="16" t="n">
        <f aca="false">C124+D124</f>
        <v>365621</v>
      </c>
      <c r="F124" s="26"/>
      <c r="G124" s="16" t="n">
        <f aca="false">E124+F124</f>
        <v>365621</v>
      </c>
      <c r="H124" s="26"/>
      <c r="I124" s="16" t="n">
        <f aca="false">G124+H124</f>
        <v>365621</v>
      </c>
      <c r="J124" s="16" t="n">
        <f aca="false">-161340+6650</f>
        <v>-154690</v>
      </c>
      <c r="K124" s="26" t="n">
        <f aca="false">I124+J124</f>
        <v>210931</v>
      </c>
      <c r="L124" s="26" t="n">
        <v>201767.81</v>
      </c>
      <c r="M124" s="27" t="n">
        <f aca="false">L124/K124%</f>
        <v>95.6558353205551</v>
      </c>
    </row>
    <row r="125" customFormat="false" ht="81.75" hidden="false" customHeight="true" outlineLevel="0" collapsed="false">
      <c r="A125" s="19" t="s">
        <v>243</v>
      </c>
      <c r="B125" s="20" t="s">
        <v>244</v>
      </c>
      <c r="C125" s="21" t="n">
        <f aca="false">C126</f>
        <v>15512</v>
      </c>
      <c r="D125" s="21" t="n">
        <f aca="false">D126</f>
        <v>0</v>
      </c>
      <c r="E125" s="16" t="n">
        <f aca="false">C125+D125</f>
        <v>15512</v>
      </c>
      <c r="F125" s="21" t="n">
        <f aca="false">F126</f>
        <v>0</v>
      </c>
      <c r="G125" s="16" t="n">
        <f aca="false">E125+F125</f>
        <v>15512</v>
      </c>
      <c r="H125" s="21" t="n">
        <f aca="false">H126</f>
        <v>0</v>
      </c>
      <c r="I125" s="16" t="n">
        <f aca="false">G125+H125</f>
        <v>15512</v>
      </c>
      <c r="J125" s="16" t="n">
        <f aca="false">J126</f>
        <v>54165</v>
      </c>
      <c r="K125" s="21" t="n">
        <f aca="false">I125+J125</f>
        <v>69677</v>
      </c>
      <c r="L125" s="21" t="n">
        <f aca="false">L126</f>
        <v>69676.83</v>
      </c>
      <c r="M125" s="22" t="n">
        <f aca="false">L125/K125%</f>
        <v>99.9997560170501</v>
      </c>
    </row>
    <row r="126" customFormat="false" ht="109.5" hidden="false" customHeight="true" outlineLevel="0" collapsed="false">
      <c r="A126" s="24" t="s">
        <v>245</v>
      </c>
      <c r="B126" s="25" t="s">
        <v>246</v>
      </c>
      <c r="C126" s="26" t="n">
        <v>15512</v>
      </c>
      <c r="D126" s="26"/>
      <c r="E126" s="16" t="n">
        <f aca="false">C126+D126</f>
        <v>15512</v>
      </c>
      <c r="F126" s="26"/>
      <c r="G126" s="16" t="n">
        <f aca="false">E126+F126</f>
        <v>15512</v>
      </c>
      <c r="H126" s="26"/>
      <c r="I126" s="16" t="n">
        <f aca="false">G126+H126</f>
        <v>15512</v>
      </c>
      <c r="J126" s="16" t="n">
        <v>54165</v>
      </c>
      <c r="K126" s="26" t="n">
        <f aca="false">I126+J126</f>
        <v>69677</v>
      </c>
      <c r="L126" s="26" t="n">
        <v>69676.83</v>
      </c>
      <c r="M126" s="27" t="n">
        <f aca="false">L126/K126%</f>
        <v>99.9997560170501</v>
      </c>
    </row>
    <row r="127" customFormat="false" ht="30" hidden="false" customHeight="false" outlineLevel="0" collapsed="false">
      <c r="A127" s="24" t="s">
        <v>247</v>
      </c>
      <c r="B127" s="20" t="s">
        <v>248</v>
      </c>
      <c r="C127" s="21" t="n">
        <f aca="false">C128+C129</f>
        <v>30000</v>
      </c>
      <c r="D127" s="21" t="n">
        <f aca="false">D128+D129</f>
        <v>0</v>
      </c>
      <c r="E127" s="16" t="n">
        <f aca="false">C127+D127</f>
        <v>30000</v>
      </c>
      <c r="F127" s="21" t="n">
        <f aca="false">F128+F129</f>
        <v>0</v>
      </c>
      <c r="G127" s="16" t="n">
        <f aca="false">E127+F127</f>
        <v>30000</v>
      </c>
      <c r="H127" s="21" t="n">
        <f aca="false">H128+H129</f>
        <v>0</v>
      </c>
      <c r="I127" s="16" t="n">
        <f aca="false">G127+H127</f>
        <v>30000</v>
      </c>
      <c r="J127" s="16" t="n">
        <f aca="false">J128+J129</f>
        <v>74000</v>
      </c>
      <c r="K127" s="21" t="n">
        <f aca="false">I127+J127</f>
        <v>104000</v>
      </c>
      <c r="L127" s="21" t="n">
        <f aca="false">L128+L129</f>
        <v>104000</v>
      </c>
      <c r="M127" s="22" t="n">
        <f aca="false">L127/K127%</f>
        <v>100</v>
      </c>
    </row>
    <row r="128" customFormat="false" ht="45" hidden="false" customHeight="false" outlineLevel="0" collapsed="false">
      <c r="A128" s="24" t="s">
        <v>249</v>
      </c>
      <c r="B128" s="25" t="s">
        <v>250</v>
      </c>
      <c r="C128" s="26" t="n">
        <v>30000</v>
      </c>
      <c r="D128" s="26"/>
      <c r="E128" s="16" t="n">
        <f aca="false">C128+D128</f>
        <v>30000</v>
      </c>
      <c r="F128" s="26"/>
      <c r="G128" s="16" t="n">
        <f aca="false">E128+F128</f>
        <v>30000</v>
      </c>
      <c r="H128" s="26"/>
      <c r="I128" s="16" t="n">
        <f aca="false">G128+H128</f>
        <v>30000</v>
      </c>
      <c r="J128" s="16" t="n">
        <v>74000</v>
      </c>
      <c r="K128" s="26" t="n">
        <f aca="false">I128+J128</f>
        <v>104000</v>
      </c>
      <c r="L128" s="26" t="n">
        <v>104000</v>
      </c>
      <c r="M128" s="27" t="n">
        <f aca="false">L128/K128%</f>
        <v>100</v>
      </c>
    </row>
    <row r="129" customFormat="false" ht="45" hidden="true" customHeight="false" outlineLevel="0" collapsed="false">
      <c r="A129" s="24" t="s">
        <v>251</v>
      </c>
      <c r="B129" s="25" t="s">
        <v>252</v>
      </c>
      <c r="C129" s="39" t="n">
        <v>0</v>
      </c>
      <c r="D129" s="39" t="n">
        <v>0</v>
      </c>
      <c r="E129" s="16" t="n">
        <f aca="false">C129+D129</f>
        <v>0</v>
      </c>
      <c r="F129" s="39" t="n">
        <v>0</v>
      </c>
      <c r="G129" s="16" t="n">
        <f aca="false">E129+F129</f>
        <v>0</v>
      </c>
      <c r="H129" s="39" t="n">
        <v>0</v>
      </c>
      <c r="I129" s="16" t="n">
        <f aca="false">G129+H129</f>
        <v>0</v>
      </c>
      <c r="J129" s="16" t="n">
        <v>0</v>
      </c>
      <c r="K129" s="21" t="n">
        <f aca="false">I129+J129</f>
        <v>0</v>
      </c>
      <c r="L129" s="39" t="n">
        <v>0</v>
      </c>
      <c r="M129" s="40" t="e">
        <f aca="false">L129/K129%</f>
        <v>#DIV/0!</v>
      </c>
    </row>
    <row r="130" customFormat="false" ht="21" hidden="false" customHeight="true" outlineLevel="0" collapsed="false">
      <c r="A130" s="19" t="s">
        <v>253</v>
      </c>
      <c r="B130" s="20" t="s">
        <v>254</v>
      </c>
      <c r="C130" s="21" t="n">
        <f aca="false">C133</f>
        <v>0</v>
      </c>
      <c r="D130" s="21" t="n">
        <f aca="false">D133</f>
        <v>0</v>
      </c>
      <c r="E130" s="16" t="n">
        <f aca="false">C130+D130</f>
        <v>0</v>
      </c>
      <c r="F130" s="21" t="n">
        <f aca="false">F133</f>
        <v>0</v>
      </c>
      <c r="G130" s="16" t="n">
        <f aca="false">E130+F130</f>
        <v>0</v>
      </c>
      <c r="H130" s="21" t="n">
        <f aca="false">H133</f>
        <v>0</v>
      </c>
      <c r="I130" s="16" t="n">
        <f aca="false">G130+H130</f>
        <v>0</v>
      </c>
      <c r="J130" s="16" t="n">
        <f aca="false">J131+J133</f>
        <v>145042</v>
      </c>
      <c r="K130" s="21" t="n">
        <f aca="false">I130+J130</f>
        <v>145042</v>
      </c>
      <c r="L130" s="21" t="n">
        <f aca="false">L131+L133</f>
        <v>145042.08</v>
      </c>
      <c r="M130" s="22" t="n">
        <f aca="false">L130/K130%</f>
        <v>100.000055156437</v>
      </c>
    </row>
    <row r="131" customFormat="false" ht="63.75" hidden="false" customHeight="true" outlineLevel="0" collapsed="false">
      <c r="A131" s="19" t="s">
        <v>255</v>
      </c>
      <c r="B131" s="20" t="s">
        <v>256</v>
      </c>
      <c r="C131" s="21"/>
      <c r="D131" s="21"/>
      <c r="E131" s="16"/>
      <c r="F131" s="21"/>
      <c r="G131" s="16"/>
      <c r="H131" s="21"/>
      <c r="I131" s="16" t="n">
        <v>0</v>
      </c>
      <c r="J131" s="16" t="n">
        <f aca="false">J132</f>
        <v>141202</v>
      </c>
      <c r="K131" s="21" t="n">
        <f aca="false">I131+J131</f>
        <v>141202</v>
      </c>
      <c r="L131" s="21" t="n">
        <f aca="false">L132</f>
        <v>141202.08</v>
      </c>
      <c r="M131" s="22" t="n">
        <f aca="false">L131/K131%</f>
        <v>100.000056656421</v>
      </c>
    </row>
    <row r="132" customFormat="false" ht="52.5" hidden="false" customHeight="true" outlineLevel="0" collapsed="false">
      <c r="A132" s="24" t="s">
        <v>257</v>
      </c>
      <c r="B132" s="25" t="s">
        <v>258</v>
      </c>
      <c r="C132" s="26"/>
      <c r="D132" s="26"/>
      <c r="E132" s="38"/>
      <c r="F132" s="26"/>
      <c r="G132" s="38"/>
      <c r="H132" s="26"/>
      <c r="I132" s="38" t="n">
        <v>0</v>
      </c>
      <c r="J132" s="38" t="n">
        <v>141202</v>
      </c>
      <c r="K132" s="26" t="n">
        <f aca="false">I132+J132</f>
        <v>141202</v>
      </c>
      <c r="L132" s="26" t="n">
        <v>141202.08</v>
      </c>
      <c r="M132" s="27" t="n">
        <f aca="false">L132/K132%</f>
        <v>100.000056656421</v>
      </c>
    </row>
    <row r="133" customFormat="false" ht="60" hidden="false" customHeight="false" outlineLevel="0" collapsed="false">
      <c r="A133" s="19" t="s">
        <v>259</v>
      </c>
      <c r="B133" s="20" t="s">
        <v>260</v>
      </c>
      <c r="C133" s="21" t="n">
        <f aca="false">C134+C135</f>
        <v>0</v>
      </c>
      <c r="D133" s="21" t="n">
        <f aca="false">D134+D135</f>
        <v>0</v>
      </c>
      <c r="E133" s="16" t="n">
        <f aca="false">C133+D133</f>
        <v>0</v>
      </c>
      <c r="F133" s="21" t="n">
        <f aca="false">F134+F135</f>
        <v>0</v>
      </c>
      <c r="G133" s="16" t="n">
        <f aca="false">E133+F133</f>
        <v>0</v>
      </c>
      <c r="H133" s="21" t="n">
        <f aca="false">H134+H135</f>
        <v>0</v>
      </c>
      <c r="I133" s="16" t="n">
        <f aca="false">G133+H133</f>
        <v>0</v>
      </c>
      <c r="J133" s="16" t="n">
        <f aca="false">J134+J135</f>
        <v>3840</v>
      </c>
      <c r="K133" s="21" t="n">
        <f aca="false">I133+J133</f>
        <v>3840</v>
      </c>
      <c r="L133" s="21" t="n">
        <f aca="false">L134+L135</f>
        <v>3840</v>
      </c>
      <c r="M133" s="22" t="n">
        <f aca="false">L133/K133%</f>
        <v>100</v>
      </c>
    </row>
    <row r="134" customFormat="false" ht="47.25" hidden="false" customHeight="true" outlineLevel="0" collapsed="false">
      <c r="A134" s="24" t="s">
        <v>261</v>
      </c>
      <c r="B134" s="25" t="s">
        <v>262</v>
      </c>
      <c r="C134" s="26" t="n">
        <v>0</v>
      </c>
      <c r="D134" s="26" t="n">
        <v>0</v>
      </c>
      <c r="E134" s="16" t="n">
        <f aca="false">C134+D134</f>
        <v>0</v>
      </c>
      <c r="F134" s="26" t="n">
        <v>0</v>
      </c>
      <c r="G134" s="16" t="n">
        <f aca="false">E134+F134</f>
        <v>0</v>
      </c>
      <c r="H134" s="26" t="n">
        <v>0</v>
      </c>
      <c r="I134" s="16" t="n">
        <f aca="false">G134+H134</f>
        <v>0</v>
      </c>
      <c r="J134" s="16" t="n">
        <v>3840</v>
      </c>
      <c r="K134" s="26" t="n">
        <f aca="false">I134+J134</f>
        <v>3840</v>
      </c>
      <c r="L134" s="26" t="n">
        <v>3840</v>
      </c>
      <c r="M134" s="27" t="n">
        <f aca="false">L134/K134%</f>
        <v>100</v>
      </c>
    </row>
    <row r="135" customFormat="false" ht="60" hidden="true" customHeight="false" outlineLevel="0" collapsed="false">
      <c r="A135" s="24" t="s">
        <v>263</v>
      </c>
      <c r="B135" s="25" t="s">
        <v>264</v>
      </c>
      <c r="C135" s="39" t="n">
        <v>0</v>
      </c>
      <c r="D135" s="39" t="n">
        <v>0</v>
      </c>
      <c r="E135" s="16" t="n">
        <f aca="false">C135+D135</f>
        <v>0</v>
      </c>
      <c r="F135" s="39" t="n">
        <v>0</v>
      </c>
      <c r="G135" s="16" t="n">
        <f aca="false">E135+F135</f>
        <v>0</v>
      </c>
      <c r="H135" s="39" t="n">
        <v>0</v>
      </c>
      <c r="I135" s="16" t="n">
        <f aca="false">G135+H135</f>
        <v>0</v>
      </c>
      <c r="J135" s="16" t="n">
        <v>0</v>
      </c>
      <c r="K135" s="16" t="n">
        <f aca="false">I135+J135</f>
        <v>0</v>
      </c>
      <c r="L135" s="39" t="n">
        <v>0</v>
      </c>
      <c r="M135" s="40" t="e">
        <f aca="false">L135/K135%</f>
        <v>#DIV/0!</v>
      </c>
    </row>
    <row r="136" customFormat="false" ht="14.25" hidden="true" customHeight="false" outlineLevel="0" collapsed="false">
      <c r="A136" s="18" t="s">
        <v>265</v>
      </c>
      <c r="B136" s="23" t="s">
        <v>266</v>
      </c>
      <c r="C136" s="16" t="n">
        <f aca="false">C137</f>
        <v>0</v>
      </c>
      <c r="D136" s="16" t="n">
        <f aca="false">D137</f>
        <v>0</v>
      </c>
      <c r="E136" s="16" t="n">
        <f aca="false">C136+D136</f>
        <v>0</v>
      </c>
      <c r="F136" s="16" t="n">
        <f aca="false">F137</f>
        <v>0</v>
      </c>
      <c r="G136" s="16" t="n">
        <f aca="false">E136+F136</f>
        <v>0</v>
      </c>
      <c r="H136" s="16" t="n">
        <f aca="false">H137</f>
        <v>0</v>
      </c>
      <c r="I136" s="16" t="n">
        <f aca="false">G136+H136</f>
        <v>0</v>
      </c>
      <c r="J136" s="16" t="n">
        <f aca="false">J137</f>
        <v>0</v>
      </c>
      <c r="K136" s="16" t="n">
        <f aca="false">I136+J136</f>
        <v>0</v>
      </c>
      <c r="L136" s="16" t="n">
        <f aca="false">L137</f>
        <v>0</v>
      </c>
      <c r="M136" s="17" t="e">
        <f aca="false">L136/K136%</f>
        <v>#DIV/0!</v>
      </c>
    </row>
    <row r="137" customFormat="false" ht="15" hidden="true" customHeight="false" outlineLevel="0" collapsed="false">
      <c r="A137" s="19" t="s">
        <v>267</v>
      </c>
      <c r="B137" s="20" t="s">
        <v>268</v>
      </c>
      <c r="C137" s="21" t="n">
        <f aca="false">C138</f>
        <v>0</v>
      </c>
      <c r="D137" s="21" t="n">
        <f aca="false">D138</f>
        <v>0</v>
      </c>
      <c r="E137" s="16" t="n">
        <f aca="false">C137+D137</f>
        <v>0</v>
      </c>
      <c r="F137" s="21" t="n">
        <f aca="false">F138</f>
        <v>0</v>
      </c>
      <c r="G137" s="16" t="n">
        <f aca="false">E137+F137</f>
        <v>0</v>
      </c>
      <c r="H137" s="21" t="n">
        <f aca="false">H138</f>
        <v>0</v>
      </c>
      <c r="I137" s="16" t="n">
        <f aca="false">G137+H137</f>
        <v>0</v>
      </c>
      <c r="J137" s="16" t="n">
        <f aca="false">J138</f>
        <v>0</v>
      </c>
      <c r="K137" s="16" t="n">
        <f aca="false">I137+J137</f>
        <v>0</v>
      </c>
      <c r="L137" s="21" t="n">
        <f aca="false">L138</f>
        <v>0</v>
      </c>
      <c r="M137" s="22" t="e">
        <f aca="false">L137/K137%</f>
        <v>#DIV/0!</v>
      </c>
    </row>
    <row r="138" customFormat="false" ht="15" hidden="true" customHeight="false" outlineLevel="0" collapsed="false">
      <c r="A138" s="24" t="s">
        <v>269</v>
      </c>
      <c r="B138" s="25" t="s">
        <v>270</v>
      </c>
      <c r="C138" s="26" t="n">
        <v>0</v>
      </c>
      <c r="D138" s="26" t="n">
        <v>0</v>
      </c>
      <c r="E138" s="16" t="n">
        <f aca="false">C138+D138</f>
        <v>0</v>
      </c>
      <c r="F138" s="26" t="n">
        <v>0</v>
      </c>
      <c r="G138" s="16" t="n">
        <f aca="false">E138+F138</f>
        <v>0</v>
      </c>
      <c r="H138" s="26" t="n">
        <v>0</v>
      </c>
      <c r="I138" s="16" t="n">
        <f aca="false">G138+H138</f>
        <v>0</v>
      </c>
      <c r="J138" s="16" t="n">
        <v>0</v>
      </c>
      <c r="K138" s="16" t="n">
        <f aca="false">I138+J138</f>
        <v>0</v>
      </c>
      <c r="L138" s="26" t="n">
        <v>0</v>
      </c>
      <c r="M138" s="27" t="e">
        <f aca="false">L138/K138%</f>
        <v>#DIV/0!</v>
      </c>
    </row>
    <row r="139" customFormat="false" ht="15" hidden="true" customHeight="false" outlineLevel="0" collapsed="false">
      <c r="A139" s="19" t="s">
        <v>271</v>
      </c>
      <c r="B139" s="20" t="s">
        <v>272</v>
      </c>
      <c r="C139" s="21" t="n">
        <f aca="false">C140</f>
        <v>0</v>
      </c>
      <c r="D139" s="21" t="n">
        <f aca="false">D140</f>
        <v>0</v>
      </c>
      <c r="E139" s="16" t="n">
        <f aca="false">C139+D139</f>
        <v>0</v>
      </c>
      <c r="F139" s="21" t="n">
        <f aca="false">F140</f>
        <v>0</v>
      </c>
      <c r="G139" s="16" t="n">
        <f aca="false">E139+F139</f>
        <v>0</v>
      </c>
      <c r="H139" s="21" t="n">
        <f aca="false">H140</f>
        <v>0</v>
      </c>
      <c r="I139" s="16" t="n">
        <f aca="false">G139+H139</f>
        <v>0</v>
      </c>
      <c r="J139" s="16" t="n">
        <f aca="false">J140</f>
        <v>0</v>
      </c>
      <c r="K139" s="16" t="n">
        <f aca="false">I139+J139</f>
        <v>0</v>
      </c>
      <c r="L139" s="21" t="n">
        <f aca="false">L140</f>
        <v>0</v>
      </c>
      <c r="M139" s="22" t="e">
        <f aca="false">L139/K139%</f>
        <v>#DIV/0!</v>
      </c>
    </row>
    <row r="140" customFormat="false" ht="15" hidden="true" customHeight="false" outlineLevel="0" collapsed="false">
      <c r="A140" s="24" t="s">
        <v>273</v>
      </c>
      <c r="B140" s="25" t="s">
        <v>274</v>
      </c>
      <c r="C140" s="26" t="n">
        <v>0</v>
      </c>
      <c r="D140" s="26" t="n">
        <v>0</v>
      </c>
      <c r="E140" s="16" t="n">
        <f aca="false">C140+D140</f>
        <v>0</v>
      </c>
      <c r="F140" s="26" t="n">
        <v>0</v>
      </c>
      <c r="G140" s="16" t="n">
        <f aca="false">E140+F140</f>
        <v>0</v>
      </c>
      <c r="H140" s="26" t="n">
        <v>0</v>
      </c>
      <c r="I140" s="16" t="n">
        <f aca="false">G140+H140</f>
        <v>0</v>
      </c>
      <c r="J140" s="16" t="n">
        <v>0</v>
      </c>
      <c r="K140" s="16" t="n">
        <f aca="false">I140+J140</f>
        <v>0</v>
      </c>
      <c r="L140" s="26" t="n">
        <v>0</v>
      </c>
      <c r="M140" s="27" t="e">
        <f aca="false">L140/K140%</f>
        <v>#DIV/0!</v>
      </c>
    </row>
    <row r="141" customFormat="false" ht="18.75" hidden="false" customHeight="true" outlineLevel="0" collapsed="false">
      <c r="A141" s="41" t="s">
        <v>275</v>
      </c>
      <c r="B141" s="42" t="s">
        <v>276</v>
      </c>
      <c r="C141" s="43" t="n">
        <f aca="false">C142+C232</f>
        <v>328487758.04</v>
      </c>
      <c r="D141" s="43" t="n">
        <f aca="false">D142+D232</f>
        <v>9706295.98</v>
      </c>
      <c r="E141" s="16" t="n">
        <f aca="false">C141+D141</f>
        <v>338194054.02</v>
      </c>
      <c r="F141" s="43" t="n">
        <f aca="false">F142+F232+F229</f>
        <v>71115302.73</v>
      </c>
      <c r="G141" s="16" t="n">
        <f aca="false">E141+F141</f>
        <v>409309356.75</v>
      </c>
      <c r="H141" s="43" t="n">
        <f aca="false">H142+H232+H229</f>
        <v>109578323.94</v>
      </c>
      <c r="I141" s="16" t="n">
        <f aca="false">G141+H141</f>
        <v>518887680.69</v>
      </c>
      <c r="J141" s="16" t="n">
        <f aca="false">J142+J232+J229</f>
        <v>18172889.01</v>
      </c>
      <c r="K141" s="16" t="n">
        <f aca="false">I141+J141</f>
        <v>537060569.7</v>
      </c>
      <c r="L141" s="44" t="n">
        <f aca="false">L142+L232+L229</f>
        <v>375345551.02</v>
      </c>
      <c r="M141" s="45" t="n">
        <f aca="false">L141/K141%</f>
        <v>69.8888676987898</v>
      </c>
    </row>
    <row r="142" customFormat="false" ht="28.5" hidden="false" customHeight="false" outlineLevel="0" collapsed="false">
      <c r="A142" s="41" t="s">
        <v>277</v>
      </c>
      <c r="B142" s="42" t="s">
        <v>278</v>
      </c>
      <c r="C142" s="43" t="n">
        <f aca="false">C143+C150+C197+C218</f>
        <v>328487758.04</v>
      </c>
      <c r="D142" s="43" t="n">
        <f aca="false">D143+D150+D197+D218</f>
        <v>9706295.98</v>
      </c>
      <c r="E142" s="16" t="n">
        <f aca="false">C142+D142</f>
        <v>338194054.02</v>
      </c>
      <c r="F142" s="43" t="n">
        <f aca="false">F143+F150+F197+F218</f>
        <v>71078480.25</v>
      </c>
      <c r="G142" s="16" t="n">
        <f aca="false">E142+F142</f>
        <v>409272534.27</v>
      </c>
      <c r="H142" s="43" t="n">
        <f aca="false">H143+H150+H197+H218</f>
        <v>109575623.09</v>
      </c>
      <c r="I142" s="16" t="n">
        <f aca="false">G142+H142</f>
        <v>518848157.36</v>
      </c>
      <c r="J142" s="16" t="n">
        <f aca="false">J143+J150+J197+J218</f>
        <v>18172889.01</v>
      </c>
      <c r="K142" s="16" t="n">
        <f aca="false">I142+J142</f>
        <v>537021046.37</v>
      </c>
      <c r="L142" s="44" t="n">
        <f aca="false">L143+L150+L197+L218</f>
        <v>375306027.69</v>
      </c>
      <c r="M142" s="45" t="n">
        <f aca="false">L142/K142%</f>
        <v>69.8866515990175</v>
      </c>
    </row>
    <row r="143" customFormat="false" ht="14.25" hidden="false" customHeight="false" outlineLevel="0" collapsed="false">
      <c r="A143" s="41" t="s">
        <v>279</v>
      </c>
      <c r="B143" s="42" t="s">
        <v>280</v>
      </c>
      <c r="C143" s="43" t="n">
        <f aca="false">C144+C146</f>
        <v>23274000</v>
      </c>
      <c r="D143" s="43" t="n">
        <f aca="false">D144+D146</f>
        <v>0</v>
      </c>
      <c r="E143" s="16" t="n">
        <f aca="false">C143+D143</f>
        <v>23274000</v>
      </c>
      <c r="F143" s="43" t="n">
        <f aca="false">F144+F146</f>
        <v>0</v>
      </c>
      <c r="G143" s="16" t="n">
        <f aca="false">E143+F143</f>
        <v>23274000</v>
      </c>
      <c r="H143" s="43" t="n">
        <f aca="false">H144+H146</f>
        <v>1451000</v>
      </c>
      <c r="I143" s="16" t="n">
        <f aca="false">G143+H143</f>
        <v>24725000</v>
      </c>
      <c r="J143" s="16" t="n">
        <f aca="false">J144+J146+J148</f>
        <v>989000</v>
      </c>
      <c r="K143" s="16" t="n">
        <f aca="false">I143+J143</f>
        <v>25714000</v>
      </c>
      <c r="L143" s="43" t="n">
        <f aca="false">L144+L146+L148</f>
        <v>25714000</v>
      </c>
      <c r="M143" s="45" t="n">
        <f aca="false">L143/K143%</f>
        <v>100</v>
      </c>
    </row>
    <row r="144" customFormat="false" ht="14.25" hidden="false" customHeight="false" outlineLevel="0" collapsed="false">
      <c r="A144" s="41" t="s">
        <v>281</v>
      </c>
      <c r="B144" s="42" t="s">
        <v>282</v>
      </c>
      <c r="C144" s="43" t="n">
        <f aca="false">C145</f>
        <v>15207000</v>
      </c>
      <c r="D144" s="43" t="n">
        <f aca="false">D145</f>
        <v>0</v>
      </c>
      <c r="E144" s="16" t="n">
        <f aca="false">C144+D144</f>
        <v>15207000</v>
      </c>
      <c r="F144" s="43" t="n">
        <f aca="false">F145</f>
        <v>0</v>
      </c>
      <c r="G144" s="16" t="n">
        <f aca="false">E144+F144</f>
        <v>15207000</v>
      </c>
      <c r="H144" s="43" t="n">
        <f aca="false">H145</f>
        <v>0</v>
      </c>
      <c r="I144" s="16" t="n">
        <f aca="false">G144+H144</f>
        <v>15207000</v>
      </c>
      <c r="J144" s="16" t="n">
        <f aca="false">J145</f>
        <v>0</v>
      </c>
      <c r="K144" s="16" t="n">
        <f aca="false">I144+J144</f>
        <v>15207000</v>
      </c>
      <c r="L144" s="43" t="n">
        <f aca="false">L145</f>
        <v>15207000</v>
      </c>
      <c r="M144" s="45" t="n">
        <f aca="false">L144/K144%</f>
        <v>100</v>
      </c>
    </row>
    <row r="145" customFormat="false" ht="30" hidden="false" customHeight="false" outlineLevel="0" collapsed="false">
      <c r="A145" s="46" t="s">
        <v>283</v>
      </c>
      <c r="B145" s="47" t="s">
        <v>284</v>
      </c>
      <c r="C145" s="48" t="n">
        <v>15207000</v>
      </c>
      <c r="D145" s="48"/>
      <c r="E145" s="16" t="n">
        <f aca="false">C145+D145</f>
        <v>15207000</v>
      </c>
      <c r="F145" s="48"/>
      <c r="G145" s="16" t="n">
        <f aca="false">E145+F145</f>
        <v>15207000</v>
      </c>
      <c r="H145" s="48"/>
      <c r="I145" s="16" t="n">
        <f aca="false">G145+H145</f>
        <v>15207000</v>
      </c>
      <c r="J145" s="16"/>
      <c r="K145" s="21" t="n">
        <f aca="false">I145+J145</f>
        <v>15207000</v>
      </c>
      <c r="L145" s="48" t="n">
        <v>15207000</v>
      </c>
      <c r="M145" s="49" t="n">
        <f aca="false">L145/K145%</f>
        <v>100</v>
      </c>
    </row>
    <row r="146" customFormat="false" ht="28.5" hidden="false" customHeight="false" outlineLevel="0" collapsed="false">
      <c r="A146" s="41" t="s">
        <v>285</v>
      </c>
      <c r="B146" s="42" t="s">
        <v>286</v>
      </c>
      <c r="C146" s="43" t="n">
        <f aca="false">C147</f>
        <v>8067000</v>
      </c>
      <c r="D146" s="43" t="n">
        <f aca="false">D147</f>
        <v>0</v>
      </c>
      <c r="E146" s="16" t="n">
        <f aca="false">C146+D146</f>
        <v>8067000</v>
      </c>
      <c r="F146" s="43" t="n">
        <f aca="false">F147</f>
        <v>0</v>
      </c>
      <c r="G146" s="16" t="n">
        <f aca="false">E146+F146</f>
        <v>8067000</v>
      </c>
      <c r="H146" s="43" t="n">
        <f aca="false">H147</f>
        <v>1451000</v>
      </c>
      <c r="I146" s="16" t="n">
        <f aca="false">G146+H146</f>
        <v>9518000</v>
      </c>
      <c r="J146" s="16" t="n">
        <f aca="false">J147</f>
        <v>0</v>
      </c>
      <c r="K146" s="16" t="n">
        <f aca="false">I146+J146</f>
        <v>9518000</v>
      </c>
      <c r="L146" s="43" t="n">
        <f aca="false">L147</f>
        <v>9518000</v>
      </c>
      <c r="M146" s="45" t="n">
        <f aca="false">L146/K146%</f>
        <v>100</v>
      </c>
    </row>
    <row r="147" customFormat="false" ht="30" hidden="false" customHeight="false" outlineLevel="0" collapsed="false">
      <c r="A147" s="50" t="s">
        <v>287</v>
      </c>
      <c r="B147" s="51" t="s">
        <v>288</v>
      </c>
      <c r="C147" s="48" t="n">
        <v>8067000</v>
      </c>
      <c r="D147" s="48"/>
      <c r="E147" s="16" t="n">
        <f aca="false">C147+D147</f>
        <v>8067000</v>
      </c>
      <c r="F147" s="48"/>
      <c r="G147" s="16" t="n">
        <f aca="false">E147+F147</f>
        <v>8067000</v>
      </c>
      <c r="H147" s="48" t="n">
        <v>1451000</v>
      </c>
      <c r="I147" s="16" t="n">
        <f aca="false">G147+H147</f>
        <v>9518000</v>
      </c>
      <c r="J147" s="16"/>
      <c r="K147" s="21" t="n">
        <f aca="false">I147+J147</f>
        <v>9518000</v>
      </c>
      <c r="L147" s="48" t="n">
        <v>9518000</v>
      </c>
      <c r="M147" s="49" t="n">
        <f aca="false">L147/K147%</f>
        <v>100</v>
      </c>
    </row>
    <row r="148" customFormat="false" ht="19.5" hidden="false" customHeight="true" outlineLevel="0" collapsed="false">
      <c r="A148" s="41" t="s">
        <v>289</v>
      </c>
      <c r="B148" s="42" t="s">
        <v>290</v>
      </c>
      <c r="C148" s="43" t="n">
        <f aca="false">C149</f>
        <v>0</v>
      </c>
      <c r="D148" s="43" t="n">
        <f aca="false">D149</f>
        <v>0</v>
      </c>
      <c r="E148" s="16" t="n">
        <f aca="false">C148+D148</f>
        <v>0</v>
      </c>
      <c r="F148" s="43" t="n">
        <f aca="false">F149</f>
        <v>0</v>
      </c>
      <c r="G148" s="16" t="n">
        <f aca="false">E148+F148</f>
        <v>0</v>
      </c>
      <c r="H148" s="43" t="n">
        <f aca="false">H149</f>
        <v>0</v>
      </c>
      <c r="I148" s="16" t="n">
        <f aca="false">G148+H148</f>
        <v>0</v>
      </c>
      <c r="J148" s="16" t="n">
        <f aca="false">J149</f>
        <v>989000</v>
      </c>
      <c r="K148" s="16" t="n">
        <f aca="false">I148+J148</f>
        <v>989000</v>
      </c>
      <c r="L148" s="43" t="n">
        <f aca="false">L149</f>
        <v>989000</v>
      </c>
      <c r="M148" s="45" t="n">
        <f aca="false">L148/K148%</f>
        <v>100</v>
      </c>
    </row>
    <row r="149" customFormat="false" ht="25.5" hidden="false" customHeight="true" outlineLevel="0" collapsed="false">
      <c r="A149" s="50" t="s">
        <v>291</v>
      </c>
      <c r="B149" s="51" t="s">
        <v>292</v>
      </c>
      <c r="C149" s="48" t="n">
        <v>0</v>
      </c>
      <c r="D149" s="48" t="n">
        <v>0</v>
      </c>
      <c r="E149" s="16" t="n">
        <f aca="false">C149+D149</f>
        <v>0</v>
      </c>
      <c r="F149" s="48" t="n">
        <v>0</v>
      </c>
      <c r="G149" s="16" t="n">
        <f aca="false">E149+F149</f>
        <v>0</v>
      </c>
      <c r="H149" s="48" t="n">
        <v>0</v>
      </c>
      <c r="I149" s="16" t="n">
        <f aca="false">G149+H149</f>
        <v>0</v>
      </c>
      <c r="J149" s="16" t="n">
        <v>989000</v>
      </c>
      <c r="K149" s="21" t="n">
        <f aca="false">I149+J149</f>
        <v>989000</v>
      </c>
      <c r="L149" s="48" t="n">
        <v>989000</v>
      </c>
      <c r="M149" s="49" t="n">
        <f aca="false">L149/K149%</f>
        <v>100</v>
      </c>
    </row>
    <row r="150" customFormat="false" ht="28.5" hidden="false" customHeight="false" outlineLevel="0" collapsed="false">
      <c r="A150" s="41" t="s">
        <v>293</v>
      </c>
      <c r="B150" s="42" t="s">
        <v>294</v>
      </c>
      <c r="C150" s="43" t="n">
        <f aca="false">C151+C153+C159+C163+C167+C171+C175+C177+C181+C169+C165+C173+C179+C155+C157</f>
        <v>104106986.37</v>
      </c>
      <c r="D150" s="43" t="n">
        <f aca="false">D151+D153+D159+D163+D167+D171+D175+D177+D181+D169+D165+D173+D179+D155+D157</f>
        <v>4911461.98</v>
      </c>
      <c r="E150" s="16" t="n">
        <f aca="false">C150+D150</f>
        <v>109018448.35</v>
      </c>
      <c r="F150" s="43" t="n">
        <f aca="false">F151+F153+F159+F163+F167+F171+F175+F177+F181+F169+F165+F173+F179+F155+F157</f>
        <v>71078480.25</v>
      </c>
      <c r="G150" s="16" t="n">
        <f aca="false">E150+F150</f>
        <v>180096928.6</v>
      </c>
      <c r="H150" s="43" t="n">
        <f aca="false">H151+H153+H159+H163+H167+H171+H175+H177+H181+H169+H165+H173+H179+H155+H157+H161</f>
        <v>100582048.5</v>
      </c>
      <c r="I150" s="16" t="n">
        <f aca="false">G150+H150</f>
        <v>280678977.1</v>
      </c>
      <c r="J150" s="16" t="n">
        <f aca="false">J151+J153+J159+J163+J167+J171+J175+J177+J181+J169+J165+J173+J179+J155+J157+J161</f>
        <v>-1642863.4</v>
      </c>
      <c r="K150" s="16" t="n">
        <f aca="false">I150+J150</f>
        <v>279036113.7</v>
      </c>
      <c r="L150" s="43" t="n">
        <f aca="false">L151+L153+L159+L163+L167+L171+L175+L177+L181+L169+L165+L173+L179+L155+L157</f>
        <v>123060203.8</v>
      </c>
      <c r="M150" s="45" t="n">
        <f aca="false">L150/K150%</f>
        <v>44.1018913889783</v>
      </c>
    </row>
    <row r="151" customFormat="false" ht="42.75" hidden="true" customHeight="true" outlineLevel="0" collapsed="false">
      <c r="A151" s="50" t="s">
        <v>295</v>
      </c>
      <c r="B151" s="51" t="s">
        <v>296</v>
      </c>
      <c r="C151" s="48" t="n">
        <f aca="false">C152</f>
        <v>0</v>
      </c>
      <c r="D151" s="48" t="n">
        <f aca="false">D152</f>
        <v>0</v>
      </c>
      <c r="E151" s="16" t="n">
        <f aca="false">C151+D151</f>
        <v>0</v>
      </c>
      <c r="F151" s="48" t="n">
        <f aca="false">F152</f>
        <v>0</v>
      </c>
      <c r="G151" s="16" t="n">
        <f aca="false">E151+F151</f>
        <v>0</v>
      </c>
      <c r="H151" s="48" t="n">
        <f aca="false">H152</f>
        <v>0</v>
      </c>
      <c r="I151" s="16" t="n">
        <f aca="false">G151+H151</f>
        <v>0</v>
      </c>
      <c r="J151" s="16" t="n">
        <f aca="false">J152</f>
        <v>0</v>
      </c>
      <c r="K151" s="16" t="n">
        <f aca="false">I151+J151</f>
        <v>0</v>
      </c>
      <c r="L151" s="48" t="n">
        <f aca="false">L152</f>
        <v>0</v>
      </c>
      <c r="M151" s="49" t="e">
        <f aca="false">L151/K151%</f>
        <v>#DIV/0!</v>
      </c>
    </row>
    <row r="152" customFormat="false" ht="45" hidden="true" customHeight="false" outlineLevel="0" collapsed="false">
      <c r="A152" s="52" t="s">
        <v>297</v>
      </c>
      <c r="B152" s="53" t="s">
        <v>298</v>
      </c>
      <c r="C152" s="54" t="n">
        <v>0</v>
      </c>
      <c r="D152" s="54" t="n">
        <v>0</v>
      </c>
      <c r="E152" s="16" t="n">
        <f aca="false">C152+D152</f>
        <v>0</v>
      </c>
      <c r="F152" s="54" t="n">
        <v>0</v>
      </c>
      <c r="G152" s="16" t="n">
        <f aca="false">E152+F152</f>
        <v>0</v>
      </c>
      <c r="H152" s="54" t="n">
        <v>0</v>
      </c>
      <c r="I152" s="16" t="n">
        <f aca="false">G152+H152</f>
        <v>0</v>
      </c>
      <c r="J152" s="16" t="n">
        <v>0</v>
      </c>
      <c r="K152" s="16" t="n">
        <f aca="false">I152+J152</f>
        <v>0</v>
      </c>
      <c r="L152" s="54"/>
      <c r="M152" s="55" t="e">
        <f aca="false">L152/K152%</f>
        <v>#DIV/0!</v>
      </c>
    </row>
    <row r="153" customFormat="false" ht="64.5" hidden="false" customHeight="true" outlineLevel="0" collapsed="false">
      <c r="A153" s="50" t="s">
        <v>299</v>
      </c>
      <c r="B153" s="51" t="s">
        <v>300</v>
      </c>
      <c r="C153" s="48" t="n">
        <f aca="false">C154</f>
        <v>5166409</v>
      </c>
      <c r="D153" s="48" t="n">
        <f aca="false">D154</f>
        <v>4911461.98</v>
      </c>
      <c r="E153" s="16" t="n">
        <f aca="false">C153+D153</f>
        <v>10077870.98</v>
      </c>
      <c r="F153" s="48" t="n">
        <f aca="false">F154</f>
        <v>0</v>
      </c>
      <c r="G153" s="16" t="n">
        <f aca="false">E153+F153</f>
        <v>10077870.98</v>
      </c>
      <c r="H153" s="48" t="n">
        <f aca="false">H154</f>
        <v>0</v>
      </c>
      <c r="I153" s="16" t="n">
        <f aca="false">G153+H153</f>
        <v>10077870.98</v>
      </c>
      <c r="J153" s="16" t="n">
        <f aca="false">J154</f>
        <v>0</v>
      </c>
      <c r="K153" s="21" t="n">
        <f aca="false">I153+J153</f>
        <v>10077870.98</v>
      </c>
      <c r="L153" s="48" t="n">
        <f aca="false">L154</f>
        <v>10077870.98</v>
      </c>
      <c r="M153" s="49" t="n">
        <f aca="false">L153/K153%</f>
        <v>100</v>
      </c>
    </row>
    <row r="154" customFormat="false" ht="64.5" hidden="false" customHeight="true" outlineLevel="0" collapsed="false">
      <c r="A154" s="52" t="s">
        <v>301</v>
      </c>
      <c r="B154" s="53" t="s">
        <v>302</v>
      </c>
      <c r="C154" s="54" t="n">
        <v>5166409</v>
      </c>
      <c r="D154" s="54" t="n">
        <v>4911461.98</v>
      </c>
      <c r="E154" s="16" t="n">
        <f aca="false">C154+D154</f>
        <v>10077870.98</v>
      </c>
      <c r="F154" s="54"/>
      <c r="G154" s="16" t="n">
        <f aca="false">E154+F154</f>
        <v>10077870.98</v>
      </c>
      <c r="H154" s="54"/>
      <c r="I154" s="16" t="n">
        <f aca="false">G154+H154</f>
        <v>10077870.98</v>
      </c>
      <c r="J154" s="16"/>
      <c r="K154" s="26" t="n">
        <f aca="false">I154+J154</f>
        <v>10077870.98</v>
      </c>
      <c r="L154" s="54" t="n">
        <v>10077870.98</v>
      </c>
      <c r="M154" s="55" t="n">
        <f aca="false">L154/K154%</f>
        <v>100</v>
      </c>
    </row>
    <row r="155" customFormat="false" ht="62.25" hidden="true" customHeight="true" outlineLevel="0" collapsed="false">
      <c r="A155" s="56" t="s">
        <v>303</v>
      </c>
      <c r="B155" s="57" t="s">
        <v>304</v>
      </c>
      <c r="C155" s="54"/>
      <c r="D155" s="54"/>
      <c r="E155" s="16" t="n">
        <f aca="false">C155+D155</f>
        <v>0</v>
      </c>
      <c r="F155" s="54"/>
      <c r="G155" s="16" t="n">
        <f aca="false">E155+F155</f>
        <v>0</v>
      </c>
      <c r="H155" s="54"/>
      <c r="I155" s="16" t="n">
        <f aca="false">G155+H155</f>
        <v>0</v>
      </c>
      <c r="J155" s="16"/>
      <c r="K155" s="16" t="n">
        <f aca="false">I155+J155</f>
        <v>0</v>
      </c>
      <c r="L155" s="54" t="n">
        <f aca="false">L156</f>
        <v>0</v>
      </c>
      <c r="M155" s="55" t="e">
        <f aca="false">L155/K155%</f>
        <v>#DIV/0!</v>
      </c>
    </row>
    <row r="156" customFormat="false" ht="75" hidden="true" customHeight="true" outlineLevel="0" collapsed="false">
      <c r="A156" s="58" t="s">
        <v>305</v>
      </c>
      <c r="B156" s="59" t="s">
        <v>306</v>
      </c>
      <c r="C156" s="54"/>
      <c r="D156" s="54"/>
      <c r="E156" s="16" t="n">
        <f aca="false">C156+D156</f>
        <v>0</v>
      </c>
      <c r="F156" s="54"/>
      <c r="G156" s="16" t="n">
        <f aca="false">E156+F156</f>
        <v>0</v>
      </c>
      <c r="H156" s="54"/>
      <c r="I156" s="16" t="n">
        <f aca="false">G156+H156</f>
        <v>0</v>
      </c>
      <c r="J156" s="16"/>
      <c r="K156" s="16" t="n">
        <f aca="false">I156+J156</f>
        <v>0</v>
      </c>
      <c r="L156" s="54" t="n">
        <v>0</v>
      </c>
      <c r="M156" s="55" t="e">
        <f aca="false">L156/K156%</f>
        <v>#DIV/0!</v>
      </c>
    </row>
    <row r="157" customFormat="false" ht="36.75" hidden="false" customHeight="true" outlineLevel="0" collapsed="false">
      <c r="A157" s="60" t="s">
        <v>307</v>
      </c>
      <c r="B157" s="61" t="s">
        <v>308</v>
      </c>
      <c r="C157" s="54" t="n">
        <f aca="false">C158</f>
        <v>61922603.37</v>
      </c>
      <c r="D157" s="54" t="n">
        <f aca="false">D158</f>
        <v>0</v>
      </c>
      <c r="E157" s="16" t="n">
        <f aca="false">C157+D157</f>
        <v>61922603.37</v>
      </c>
      <c r="F157" s="54" t="n">
        <f aca="false">F158</f>
        <v>0</v>
      </c>
      <c r="G157" s="16" t="n">
        <f aca="false">E157+F157</f>
        <v>61922603.37</v>
      </c>
      <c r="H157" s="54" t="n">
        <f aca="false">H158</f>
        <v>0</v>
      </c>
      <c r="I157" s="16" t="n">
        <f aca="false">G157+H157</f>
        <v>61922603.37</v>
      </c>
      <c r="J157" s="16" t="n">
        <v>-5000000</v>
      </c>
      <c r="K157" s="21" t="n">
        <f aca="false">I157+J157</f>
        <v>56922603.37</v>
      </c>
      <c r="L157" s="48" t="n">
        <f aca="false">L158</f>
        <v>3161179.86</v>
      </c>
      <c r="M157" s="49" t="n">
        <f aca="false">L157/K157%</f>
        <v>5.55347027867324</v>
      </c>
    </row>
    <row r="158" customFormat="false" ht="40.5" hidden="false" customHeight="true" outlineLevel="0" collapsed="false">
      <c r="A158" s="62" t="s">
        <v>309</v>
      </c>
      <c r="B158" s="63" t="s">
        <v>310</v>
      </c>
      <c r="C158" s="54" t="n">
        <v>61922603.37</v>
      </c>
      <c r="D158" s="54"/>
      <c r="E158" s="16" t="n">
        <f aca="false">C158+D158</f>
        <v>61922603.37</v>
      </c>
      <c r="F158" s="54"/>
      <c r="G158" s="16" t="n">
        <f aca="false">E158+F158</f>
        <v>61922603.37</v>
      </c>
      <c r="H158" s="54"/>
      <c r="I158" s="16" t="n">
        <f aca="false">G158+H158</f>
        <v>61922603.37</v>
      </c>
      <c r="J158" s="16"/>
      <c r="K158" s="26" t="n">
        <v>56922603.37</v>
      </c>
      <c r="L158" s="54" t="n">
        <v>3161179.86</v>
      </c>
      <c r="M158" s="55" t="n">
        <f aca="false">L158/K158%</f>
        <v>5.55347027867324</v>
      </c>
    </row>
    <row r="159" customFormat="false" ht="39.75" hidden="true" customHeight="true" outlineLevel="0" collapsed="false">
      <c r="A159" s="60" t="s">
        <v>311</v>
      </c>
      <c r="B159" s="61" t="s">
        <v>312</v>
      </c>
      <c r="C159" s="48" t="n">
        <f aca="false">C160</f>
        <v>0</v>
      </c>
      <c r="D159" s="48" t="n">
        <f aca="false">D160</f>
        <v>0</v>
      </c>
      <c r="E159" s="16" t="n">
        <f aca="false">C159+D159</f>
        <v>0</v>
      </c>
      <c r="F159" s="48" t="n">
        <f aca="false">F160</f>
        <v>0</v>
      </c>
      <c r="G159" s="16" t="n">
        <f aca="false">E159+F159</f>
        <v>0</v>
      </c>
      <c r="H159" s="48" t="n">
        <f aca="false">H160</f>
        <v>0</v>
      </c>
      <c r="I159" s="16" t="n">
        <f aca="false">G159+H159</f>
        <v>0</v>
      </c>
      <c r="J159" s="16" t="n">
        <f aca="false">J160</f>
        <v>0</v>
      </c>
      <c r="K159" s="16" t="n">
        <f aca="false">I159+J159</f>
        <v>0</v>
      </c>
      <c r="L159" s="48" t="n">
        <f aca="false">L160</f>
        <v>0</v>
      </c>
      <c r="M159" s="49" t="e">
        <f aca="false">L159/K159%</f>
        <v>#DIV/0!</v>
      </c>
    </row>
    <row r="160" customFormat="false" ht="55.5" hidden="true" customHeight="true" outlineLevel="0" collapsed="false">
      <c r="A160" s="62" t="s">
        <v>313</v>
      </c>
      <c r="B160" s="63" t="s">
        <v>314</v>
      </c>
      <c r="C160" s="54" t="n">
        <v>0</v>
      </c>
      <c r="D160" s="54" t="n">
        <v>0</v>
      </c>
      <c r="E160" s="16" t="n">
        <f aca="false">C160+D160</f>
        <v>0</v>
      </c>
      <c r="F160" s="54" t="n">
        <v>0</v>
      </c>
      <c r="G160" s="16" t="n">
        <f aca="false">E160+F160</f>
        <v>0</v>
      </c>
      <c r="H160" s="54" t="n">
        <v>0</v>
      </c>
      <c r="I160" s="16" t="n">
        <f aca="false">G160+H160</f>
        <v>0</v>
      </c>
      <c r="J160" s="16" t="n">
        <v>0</v>
      </c>
      <c r="K160" s="16" t="n">
        <f aca="false">I160+J160</f>
        <v>0</v>
      </c>
      <c r="L160" s="54"/>
      <c r="M160" s="55" t="e">
        <f aca="false">L160/K160%</f>
        <v>#DIV/0!</v>
      </c>
    </row>
    <row r="161" customFormat="false" ht="41.25" hidden="false" customHeight="true" outlineLevel="0" collapsed="false">
      <c r="A161" s="50" t="s">
        <v>311</v>
      </c>
      <c r="B161" s="51" t="s">
        <v>315</v>
      </c>
      <c r="C161" s="54"/>
      <c r="D161" s="54"/>
      <c r="E161" s="16"/>
      <c r="F161" s="54"/>
      <c r="G161" s="16"/>
      <c r="H161" s="54" t="n">
        <f aca="false">H162</f>
        <v>100460361.6</v>
      </c>
      <c r="I161" s="16" t="n">
        <f aca="false">G161+H161</f>
        <v>100460361.6</v>
      </c>
      <c r="J161" s="16" t="n">
        <f aca="false">J162</f>
        <v>0</v>
      </c>
      <c r="K161" s="21" t="n">
        <f aca="false">I161+J161</f>
        <v>100460361.6</v>
      </c>
      <c r="L161" s="48" t="n">
        <f aca="false">L162</f>
        <v>0</v>
      </c>
      <c r="M161" s="49" t="n">
        <f aca="false">L161/K161%</f>
        <v>0</v>
      </c>
    </row>
    <row r="162" customFormat="false" ht="55.5" hidden="false" customHeight="true" outlineLevel="0" collapsed="false">
      <c r="A162" s="52" t="s">
        <v>313</v>
      </c>
      <c r="B162" s="53" t="s">
        <v>316</v>
      </c>
      <c r="C162" s="54"/>
      <c r="D162" s="54"/>
      <c r="E162" s="16"/>
      <c r="F162" s="54"/>
      <c r="G162" s="16"/>
      <c r="H162" s="54" t="n">
        <v>100460361.6</v>
      </c>
      <c r="I162" s="16" t="n">
        <f aca="false">G162+H162</f>
        <v>100460361.6</v>
      </c>
      <c r="J162" s="16"/>
      <c r="K162" s="26" t="n">
        <f aca="false">I162+J162</f>
        <v>100460361.6</v>
      </c>
      <c r="L162" s="54" t="n">
        <v>0</v>
      </c>
      <c r="M162" s="55" t="n">
        <f aca="false">L162/K162%</f>
        <v>0</v>
      </c>
    </row>
    <row r="163" customFormat="false" ht="33" hidden="false" customHeight="true" outlineLevel="0" collapsed="false">
      <c r="A163" s="50" t="s">
        <v>317</v>
      </c>
      <c r="B163" s="51" t="s">
        <v>318</v>
      </c>
      <c r="C163" s="48" t="n">
        <f aca="false">C164</f>
        <v>21879875.92</v>
      </c>
      <c r="D163" s="48" t="n">
        <f aca="false">D164</f>
        <v>0</v>
      </c>
      <c r="E163" s="16" t="n">
        <f aca="false">C163+D163</f>
        <v>21879875.92</v>
      </c>
      <c r="F163" s="48" t="n">
        <f aca="false">F164</f>
        <v>0</v>
      </c>
      <c r="G163" s="16" t="n">
        <f aca="false">E163+F163</f>
        <v>21879875.92</v>
      </c>
      <c r="H163" s="48" t="n">
        <f aca="false">H164</f>
        <v>0</v>
      </c>
      <c r="I163" s="16" t="n">
        <f aca="false">G163+H163</f>
        <v>21879875.92</v>
      </c>
      <c r="J163" s="16" t="n">
        <f aca="false">J164</f>
        <v>1783628.9</v>
      </c>
      <c r="K163" s="21" t="n">
        <f aca="false">I163+J163</f>
        <v>23663504.82</v>
      </c>
      <c r="L163" s="48" t="n">
        <f aca="false">L164</f>
        <v>23306946.24</v>
      </c>
      <c r="M163" s="49" t="n">
        <f aca="false">L163/K163%</f>
        <v>98.4932131452538</v>
      </c>
    </row>
    <row r="164" customFormat="false" ht="33" hidden="false" customHeight="true" outlineLevel="0" collapsed="false">
      <c r="A164" s="52" t="s">
        <v>319</v>
      </c>
      <c r="B164" s="53" t="s">
        <v>320</v>
      </c>
      <c r="C164" s="54" t="n">
        <v>21879875.92</v>
      </c>
      <c r="D164" s="54"/>
      <c r="E164" s="16" t="n">
        <f aca="false">C164+D164</f>
        <v>21879875.92</v>
      </c>
      <c r="F164" s="54"/>
      <c r="G164" s="16" t="n">
        <f aca="false">E164+F164</f>
        <v>21879875.92</v>
      </c>
      <c r="H164" s="54"/>
      <c r="I164" s="16" t="n">
        <f aca="false">G164+H164</f>
        <v>21879875.92</v>
      </c>
      <c r="J164" s="16" t="n">
        <v>1783628.9</v>
      </c>
      <c r="K164" s="26" t="n">
        <f aca="false">I164+J164</f>
        <v>23663504.82</v>
      </c>
      <c r="L164" s="54" t="n">
        <v>23306946.24</v>
      </c>
      <c r="M164" s="55" t="n">
        <f aca="false">L164/K164%</f>
        <v>98.4932131452538</v>
      </c>
    </row>
    <row r="165" customFormat="false" ht="45" hidden="false" customHeight="false" outlineLevel="0" collapsed="false">
      <c r="A165" s="50" t="s">
        <v>321</v>
      </c>
      <c r="B165" s="51" t="s">
        <v>322</v>
      </c>
      <c r="C165" s="54" t="n">
        <f aca="false">C166</f>
        <v>9407918.85</v>
      </c>
      <c r="D165" s="54" t="n">
        <f aca="false">D166</f>
        <v>0</v>
      </c>
      <c r="E165" s="16" t="n">
        <f aca="false">C165+D165</f>
        <v>9407918.85</v>
      </c>
      <c r="F165" s="54" t="n">
        <f aca="false">F166</f>
        <v>0</v>
      </c>
      <c r="G165" s="16" t="n">
        <f aca="false">E165+F165</f>
        <v>9407918.85</v>
      </c>
      <c r="H165" s="54" t="n">
        <f aca="false">H166</f>
        <v>0</v>
      </c>
      <c r="I165" s="16" t="n">
        <f aca="false">G165+H165</f>
        <v>9407918.85</v>
      </c>
      <c r="J165" s="16" t="n">
        <f aca="false">J166</f>
        <v>0</v>
      </c>
      <c r="K165" s="21" t="n">
        <f aca="false">I165+J165</f>
        <v>9407918.85</v>
      </c>
      <c r="L165" s="48" t="n">
        <f aca="false">L166</f>
        <v>9114869.47</v>
      </c>
      <c r="M165" s="49" t="n">
        <f aca="false">L165/K165%</f>
        <v>96.8850775110587</v>
      </c>
    </row>
    <row r="166" customFormat="false" ht="45" hidden="false" customHeight="false" outlineLevel="0" collapsed="false">
      <c r="A166" s="52" t="s">
        <v>323</v>
      </c>
      <c r="B166" s="53" t="s">
        <v>324</v>
      </c>
      <c r="C166" s="54" t="n">
        <v>9407918.85</v>
      </c>
      <c r="D166" s="54"/>
      <c r="E166" s="16" t="n">
        <f aca="false">C166+D166</f>
        <v>9407918.85</v>
      </c>
      <c r="F166" s="54"/>
      <c r="G166" s="16" t="n">
        <f aca="false">E166+F166</f>
        <v>9407918.85</v>
      </c>
      <c r="H166" s="54"/>
      <c r="I166" s="16" t="n">
        <f aca="false">G166+H166</f>
        <v>9407918.85</v>
      </c>
      <c r="J166" s="16"/>
      <c r="K166" s="26" t="n">
        <f aca="false">I166+J166</f>
        <v>9407918.85</v>
      </c>
      <c r="L166" s="54" t="n">
        <v>9114869.47</v>
      </c>
      <c r="M166" s="55" t="n">
        <f aca="false">L166/K166%</f>
        <v>96.8850775110587</v>
      </c>
    </row>
    <row r="167" customFormat="false" ht="60" hidden="true" customHeight="false" outlineLevel="0" collapsed="false">
      <c r="A167" s="50" t="s">
        <v>325</v>
      </c>
      <c r="B167" s="51" t="s">
        <v>326</v>
      </c>
      <c r="C167" s="48" t="n">
        <f aca="false">C168</f>
        <v>0</v>
      </c>
      <c r="D167" s="48" t="n">
        <f aca="false">D168</f>
        <v>0</v>
      </c>
      <c r="E167" s="16" t="n">
        <f aca="false">C167+D167</f>
        <v>0</v>
      </c>
      <c r="F167" s="48" t="n">
        <f aca="false">F168</f>
        <v>0</v>
      </c>
      <c r="G167" s="16" t="n">
        <f aca="false">E167+F167</f>
        <v>0</v>
      </c>
      <c r="H167" s="48" t="n">
        <f aca="false">H168</f>
        <v>0</v>
      </c>
      <c r="I167" s="16" t="n">
        <f aca="false">G167+H167</f>
        <v>0</v>
      </c>
      <c r="J167" s="16" t="n">
        <f aca="false">J168</f>
        <v>0</v>
      </c>
      <c r="K167" s="16" t="n">
        <f aca="false">I167+J167</f>
        <v>0</v>
      </c>
      <c r="L167" s="48" t="n">
        <f aca="false">L168</f>
        <v>0</v>
      </c>
      <c r="M167" s="49" t="e">
        <f aca="false">L167/K167%</f>
        <v>#DIV/0!</v>
      </c>
    </row>
    <row r="168" customFormat="false" ht="60" hidden="true" customHeight="false" outlineLevel="0" collapsed="false">
      <c r="A168" s="52" t="s">
        <v>327</v>
      </c>
      <c r="B168" s="53" t="s">
        <v>328</v>
      </c>
      <c r="C168" s="54" t="n">
        <v>0</v>
      </c>
      <c r="D168" s="54" t="n">
        <v>0</v>
      </c>
      <c r="E168" s="16" t="n">
        <f aca="false">C168+D168</f>
        <v>0</v>
      </c>
      <c r="F168" s="54" t="n">
        <v>0</v>
      </c>
      <c r="G168" s="16" t="n">
        <f aca="false">E168+F168</f>
        <v>0</v>
      </c>
      <c r="H168" s="54" t="n">
        <v>0</v>
      </c>
      <c r="I168" s="16" t="n">
        <f aca="false">G168+H168</f>
        <v>0</v>
      </c>
      <c r="J168" s="16" t="n">
        <v>0</v>
      </c>
      <c r="K168" s="16" t="n">
        <f aca="false">I168+J168</f>
        <v>0</v>
      </c>
      <c r="L168" s="54" t="n">
        <v>0</v>
      </c>
      <c r="M168" s="55" t="e">
        <f aca="false">L168/K168%</f>
        <v>#DIV/0!</v>
      </c>
    </row>
    <row r="169" customFormat="false" ht="45" hidden="true" customHeight="false" outlineLevel="0" collapsed="false">
      <c r="A169" s="50" t="s">
        <v>329</v>
      </c>
      <c r="B169" s="51" t="s">
        <v>330</v>
      </c>
      <c r="C169" s="48" t="n">
        <f aca="false">C170</f>
        <v>0</v>
      </c>
      <c r="D169" s="48" t="n">
        <f aca="false">D170</f>
        <v>0</v>
      </c>
      <c r="E169" s="16" t="n">
        <f aca="false">C169+D169</f>
        <v>0</v>
      </c>
      <c r="F169" s="48" t="n">
        <f aca="false">F170</f>
        <v>0</v>
      </c>
      <c r="G169" s="16" t="n">
        <f aca="false">E169+F169</f>
        <v>0</v>
      </c>
      <c r="H169" s="48" t="n">
        <f aca="false">H170</f>
        <v>0</v>
      </c>
      <c r="I169" s="16" t="n">
        <f aca="false">G169+H169</f>
        <v>0</v>
      </c>
      <c r="J169" s="16" t="n">
        <f aca="false">J170</f>
        <v>0</v>
      </c>
      <c r="K169" s="16" t="n">
        <f aca="false">I169+J169</f>
        <v>0</v>
      </c>
      <c r="L169" s="48" t="n">
        <f aca="false">L170</f>
        <v>0</v>
      </c>
      <c r="M169" s="49" t="e">
        <f aca="false">L169/K169%</f>
        <v>#DIV/0!</v>
      </c>
    </row>
    <row r="170" customFormat="false" ht="60" hidden="true" customHeight="false" outlineLevel="0" collapsed="false">
      <c r="A170" s="52" t="s">
        <v>331</v>
      </c>
      <c r="B170" s="53" t="s">
        <v>332</v>
      </c>
      <c r="C170" s="54" t="n">
        <v>0</v>
      </c>
      <c r="D170" s="54" t="n">
        <v>0</v>
      </c>
      <c r="E170" s="16" t="n">
        <f aca="false">C170+D170</f>
        <v>0</v>
      </c>
      <c r="F170" s="54" t="n">
        <v>0</v>
      </c>
      <c r="G170" s="16" t="n">
        <f aca="false">E170+F170</f>
        <v>0</v>
      </c>
      <c r="H170" s="54" t="n">
        <v>0</v>
      </c>
      <c r="I170" s="16" t="n">
        <f aca="false">G170+H170</f>
        <v>0</v>
      </c>
      <c r="J170" s="16" t="n">
        <v>0</v>
      </c>
      <c r="K170" s="16" t="n">
        <f aca="false">I170+J170</f>
        <v>0</v>
      </c>
      <c r="L170" s="54" t="n">
        <v>0</v>
      </c>
      <c r="M170" s="55" t="e">
        <f aca="false">L170/K170%</f>
        <v>#DIV/0!</v>
      </c>
    </row>
    <row r="171" customFormat="false" ht="34.5" hidden="false" customHeight="true" outlineLevel="0" collapsed="false">
      <c r="A171" s="50" t="s">
        <v>333</v>
      </c>
      <c r="B171" s="51" t="s">
        <v>334</v>
      </c>
      <c r="C171" s="48" t="n">
        <f aca="false">C172</f>
        <v>651572.19</v>
      </c>
      <c r="D171" s="48" t="n">
        <f aca="false">D172</f>
        <v>0</v>
      </c>
      <c r="E171" s="16" t="n">
        <f aca="false">C171+D171</f>
        <v>651572.19</v>
      </c>
      <c r="F171" s="48" t="n">
        <f aca="false">F172</f>
        <v>0</v>
      </c>
      <c r="G171" s="16" t="n">
        <f aca="false">E171+F171</f>
        <v>651572.19</v>
      </c>
      <c r="H171" s="48" t="n">
        <f aca="false">H172</f>
        <v>0</v>
      </c>
      <c r="I171" s="16" t="n">
        <f aca="false">G171+H171</f>
        <v>651572.19</v>
      </c>
      <c r="J171" s="16" t="n">
        <f aca="false">J172</f>
        <v>48654.7</v>
      </c>
      <c r="K171" s="21" t="n">
        <f aca="false">I171+J171</f>
        <v>700226.89</v>
      </c>
      <c r="L171" s="48" t="n">
        <f aca="false">L172</f>
        <v>700226.89</v>
      </c>
      <c r="M171" s="49" t="n">
        <f aca="false">L171/K171%</f>
        <v>100</v>
      </c>
    </row>
    <row r="172" customFormat="false" ht="45" hidden="false" customHeight="false" outlineLevel="0" collapsed="false">
      <c r="A172" s="52" t="s">
        <v>335</v>
      </c>
      <c r="B172" s="53" t="s">
        <v>336</v>
      </c>
      <c r="C172" s="54" t="n">
        <v>651572.19</v>
      </c>
      <c r="D172" s="54"/>
      <c r="E172" s="16" t="n">
        <f aca="false">C172+D172</f>
        <v>651572.19</v>
      </c>
      <c r="F172" s="54"/>
      <c r="G172" s="16" t="n">
        <f aca="false">E172+F172</f>
        <v>651572.19</v>
      </c>
      <c r="H172" s="54"/>
      <c r="I172" s="16" t="n">
        <f aca="false">G172+H172</f>
        <v>651572.19</v>
      </c>
      <c r="J172" s="16" t="n">
        <v>48654.7</v>
      </c>
      <c r="K172" s="26" t="n">
        <f aca="false">I172+J172</f>
        <v>700226.89</v>
      </c>
      <c r="L172" s="54" t="n">
        <v>700226.89</v>
      </c>
      <c r="M172" s="55" t="n">
        <f aca="false">L172/K172%</f>
        <v>100</v>
      </c>
    </row>
    <row r="173" customFormat="false" ht="21.75" hidden="true" customHeight="true" outlineLevel="0" collapsed="false">
      <c r="A173" s="50" t="s">
        <v>337</v>
      </c>
      <c r="B173" s="51" t="s">
        <v>338</v>
      </c>
      <c r="C173" s="48" t="n">
        <f aca="false">C174</f>
        <v>0</v>
      </c>
      <c r="D173" s="48" t="n">
        <f aca="false">D174</f>
        <v>0</v>
      </c>
      <c r="E173" s="16" t="n">
        <f aca="false">C173+D173</f>
        <v>0</v>
      </c>
      <c r="F173" s="48" t="n">
        <f aca="false">F174</f>
        <v>0</v>
      </c>
      <c r="G173" s="16" t="n">
        <f aca="false">E173+F173</f>
        <v>0</v>
      </c>
      <c r="H173" s="48" t="n">
        <f aca="false">H174</f>
        <v>0</v>
      </c>
      <c r="I173" s="16" t="n">
        <f aca="false">G173+H173</f>
        <v>0</v>
      </c>
      <c r="J173" s="16" t="n">
        <f aca="false">J174</f>
        <v>0</v>
      </c>
      <c r="K173" s="21" t="n">
        <f aca="false">I173+J173</f>
        <v>0</v>
      </c>
      <c r="L173" s="48" t="n">
        <f aca="false">L174</f>
        <v>0</v>
      </c>
      <c r="M173" s="49" t="e">
        <f aca="false">L173/K173%</f>
        <v>#DIV/0!</v>
      </c>
    </row>
    <row r="174" customFormat="false" ht="33" hidden="true" customHeight="true" outlineLevel="0" collapsed="false">
      <c r="A174" s="52" t="s">
        <v>339</v>
      </c>
      <c r="B174" s="53" t="s">
        <v>340</v>
      </c>
      <c r="C174" s="54" t="n">
        <v>0</v>
      </c>
      <c r="D174" s="54" t="n">
        <v>0</v>
      </c>
      <c r="E174" s="16" t="n">
        <f aca="false">C174+D174</f>
        <v>0</v>
      </c>
      <c r="F174" s="54" t="n">
        <v>0</v>
      </c>
      <c r="G174" s="16" t="n">
        <f aca="false">E174+F174</f>
        <v>0</v>
      </c>
      <c r="H174" s="54" t="n">
        <v>0</v>
      </c>
      <c r="I174" s="16" t="n">
        <f aca="false">G174+H174</f>
        <v>0</v>
      </c>
      <c r="J174" s="16" t="n">
        <v>0</v>
      </c>
      <c r="K174" s="26" t="n">
        <f aca="false">I174+J174</f>
        <v>0</v>
      </c>
      <c r="L174" s="54" t="n">
        <v>0</v>
      </c>
      <c r="M174" s="55" t="e">
        <f aca="false">L174/K174%</f>
        <v>#DIV/0!</v>
      </c>
    </row>
    <row r="175" customFormat="false" ht="24" hidden="false" customHeight="true" outlineLevel="0" collapsed="false">
      <c r="A175" s="50" t="s">
        <v>341</v>
      </c>
      <c r="B175" s="51" t="s">
        <v>342</v>
      </c>
      <c r="C175" s="48" t="n">
        <f aca="false">C176</f>
        <v>58152</v>
      </c>
      <c r="D175" s="48" t="n">
        <f aca="false">D176</f>
        <v>0</v>
      </c>
      <c r="E175" s="16" t="n">
        <f aca="false">C175+D175</f>
        <v>58152</v>
      </c>
      <c r="F175" s="48" t="n">
        <f aca="false">F176</f>
        <v>0</v>
      </c>
      <c r="G175" s="16" t="n">
        <f aca="false">E175+F175</f>
        <v>58152</v>
      </c>
      <c r="H175" s="48" t="n">
        <f aca="false">H176</f>
        <v>0</v>
      </c>
      <c r="I175" s="16" t="n">
        <f aca="false">G175+H175</f>
        <v>58152</v>
      </c>
      <c r="J175" s="16" t="n">
        <f aca="false">J176</f>
        <v>0</v>
      </c>
      <c r="K175" s="21" t="n">
        <f aca="false">I175+J175</f>
        <v>58152</v>
      </c>
      <c r="L175" s="48" t="n">
        <f aca="false">L176</f>
        <v>58152</v>
      </c>
      <c r="M175" s="49" t="n">
        <f aca="false">L175/K175%</f>
        <v>100</v>
      </c>
    </row>
    <row r="176" customFormat="false" ht="26.25" hidden="false" customHeight="true" outlineLevel="0" collapsed="false">
      <c r="A176" s="52" t="s">
        <v>343</v>
      </c>
      <c r="B176" s="53" t="s">
        <v>344</v>
      </c>
      <c r="C176" s="54" t="n">
        <v>58152</v>
      </c>
      <c r="D176" s="54"/>
      <c r="E176" s="16" t="n">
        <f aca="false">C176+D176</f>
        <v>58152</v>
      </c>
      <c r="F176" s="54"/>
      <c r="G176" s="16" t="n">
        <f aca="false">E176+F176</f>
        <v>58152</v>
      </c>
      <c r="H176" s="54"/>
      <c r="I176" s="16" t="n">
        <f aca="false">G176+H176</f>
        <v>58152</v>
      </c>
      <c r="J176" s="16"/>
      <c r="K176" s="26" t="n">
        <f aca="false">I176+J176</f>
        <v>58152</v>
      </c>
      <c r="L176" s="54" t="n">
        <v>58152</v>
      </c>
      <c r="M176" s="55" t="n">
        <f aca="false">L176/K176%</f>
        <v>100</v>
      </c>
    </row>
    <row r="177" customFormat="false" ht="33.75" hidden="false" customHeight="true" outlineLevel="0" collapsed="false">
      <c r="A177" s="50" t="s">
        <v>345</v>
      </c>
      <c r="B177" s="51" t="s">
        <v>346</v>
      </c>
      <c r="C177" s="48" t="n">
        <f aca="false">C178</f>
        <v>4067374.04</v>
      </c>
      <c r="D177" s="48" t="n">
        <f aca="false">D178</f>
        <v>0</v>
      </c>
      <c r="E177" s="16" t="n">
        <f aca="false">C177+D177</f>
        <v>4067374.04</v>
      </c>
      <c r="F177" s="48" t="n">
        <f aca="false">F178</f>
        <v>0</v>
      </c>
      <c r="G177" s="16" t="n">
        <f aca="false">E177+F177</f>
        <v>4067374.04</v>
      </c>
      <c r="H177" s="48" t="n">
        <f aca="false">H178</f>
        <v>-485.1</v>
      </c>
      <c r="I177" s="16" t="n">
        <f aca="false">G177+H177</f>
        <v>4066888.94</v>
      </c>
      <c r="J177" s="16" t="n">
        <f aca="false">J178</f>
        <v>0</v>
      </c>
      <c r="K177" s="21" t="n">
        <f aca="false">I177+J177</f>
        <v>4066888.94</v>
      </c>
      <c r="L177" s="48" t="n">
        <f aca="false">L178</f>
        <v>4066888.94</v>
      </c>
      <c r="M177" s="49" t="n">
        <f aca="false">L177/K177%</f>
        <v>100</v>
      </c>
    </row>
    <row r="178" customFormat="false" ht="43.5" hidden="false" customHeight="true" outlineLevel="0" collapsed="false">
      <c r="A178" s="52" t="s">
        <v>347</v>
      </c>
      <c r="B178" s="53" t="s">
        <v>348</v>
      </c>
      <c r="C178" s="54" t="n">
        <v>4067374.04</v>
      </c>
      <c r="D178" s="54"/>
      <c r="E178" s="16" t="n">
        <f aca="false">C178+D178</f>
        <v>4067374.04</v>
      </c>
      <c r="F178" s="54"/>
      <c r="G178" s="16" t="n">
        <f aca="false">E178+F178</f>
        <v>4067374.04</v>
      </c>
      <c r="H178" s="54" t="n">
        <v>-485.1</v>
      </c>
      <c r="I178" s="16" t="n">
        <f aca="false">G178+H178</f>
        <v>4066888.94</v>
      </c>
      <c r="J178" s="16"/>
      <c r="K178" s="26" t="n">
        <f aca="false">I178+J178</f>
        <v>4066888.94</v>
      </c>
      <c r="L178" s="54" t="n">
        <v>4066888.94</v>
      </c>
      <c r="M178" s="55" t="n">
        <f aca="false">L178/K178%</f>
        <v>100</v>
      </c>
    </row>
    <row r="179" customFormat="false" ht="42" hidden="true" customHeight="true" outlineLevel="0" collapsed="false">
      <c r="A179" s="50" t="s">
        <v>349</v>
      </c>
      <c r="B179" s="51" t="s">
        <v>350</v>
      </c>
      <c r="C179" s="48" t="n">
        <f aca="false">C180</f>
        <v>0</v>
      </c>
      <c r="D179" s="48" t="n">
        <f aca="false">D180</f>
        <v>0</v>
      </c>
      <c r="E179" s="16" t="n">
        <f aca="false">C179+D179</f>
        <v>0</v>
      </c>
      <c r="F179" s="48" t="n">
        <f aca="false">F180</f>
        <v>0</v>
      </c>
      <c r="G179" s="16" t="n">
        <f aca="false">E179+F179</f>
        <v>0</v>
      </c>
      <c r="H179" s="48" t="n">
        <f aca="false">H180</f>
        <v>0</v>
      </c>
      <c r="I179" s="16" t="n">
        <f aca="false">G179+H179</f>
        <v>0</v>
      </c>
      <c r="J179" s="16" t="n">
        <f aca="false">J180</f>
        <v>0</v>
      </c>
      <c r="K179" s="16" t="n">
        <f aca="false">I179+J179</f>
        <v>0</v>
      </c>
      <c r="L179" s="48" t="n">
        <f aca="false">L180</f>
        <v>0</v>
      </c>
      <c r="M179" s="49" t="e">
        <f aca="false">L179/K179%</f>
        <v>#DIV/0!</v>
      </c>
    </row>
    <row r="180" customFormat="false" ht="45" hidden="true" customHeight="false" outlineLevel="0" collapsed="false">
      <c r="A180" s="52" t="s">
        <v>351</v>
      </c>
      <c r="B180" s="53" t="s">
        <v>352</v>
      </c>
      <c r="C180" s="54" t="n">
        <v>0</v>
      </c>
      <c r="D180" s="54" t="n">
        <v>0</v>
      </c>
      <c r="E180" s="16" t="n">
        <f aca="false">C180+D180</f>
        <v>0</v>
      </c>
      <c r="F180" s="54" t="n">
        <v>0</v>
      </c>
      <c r="G180" s="16" t="n">
        <f aca="false">E180+F180</f>
        <v>0</v>
      </c>
      <c r="H180" s="54" t="n">
        <v>0</v>
      </c>
      <c r="I180" s="16" t="n">
        <f aca="false">G180+H180</f>
        <v>0</v>
      </c>
      <c r="J180" s="16" t="n">
        <v>0</v>
      </c>
      <c r="K180" s="16" t="n">
        <f aca="false">I180+J180</f>
        <v>0</v>
      </c>
      <c r="L180" s="54" t="n">
        <v>0</v>
      </c>
      <c r="M180" s="55" t="e">
        <f aca="false">L180/K180%</f>
        <v>#DIV/0!</v>
      </c>
    </row>
    <row r="181" customFormat="false" ht="15" hidden="false" customHeight="false" outlineLevel="0" collapsed="false">
      <c r="A181" s="50" t="s">
        <v>353</v>
      </c>
      <c r="B181" s="51" t="s">
        <v>354</v>
      </c>
      <c r="C181" s="54" t="n">
        <f aca="false">C182</f>
        <v>953081</v>
      </c>
      <c r="D181" s="54" t="n">
        <f aca="false">D182</f>
        <v>0</v>
      </c>
      <c r="E181" s="16" t="n">
        <f aca="false">C181+D181</f>
        <v>953081</v>
      </c>
      <c r="F181" s="54" t="n">
        <f aca="false">F182</f>
        <v>71078480.25</v>
      </c>
      <c r="G181" s="16" t="n">
        <f aca="false">E181+F181</f>
        <v>72031561.25</v>
      </c>
      <c r="H181" s="54" t="n">
        <f aca="false">H182</f>
        <v>122172</v>
      </c>
      <c r="I181" s="16" t="n">
        <f aca="false">G181+H181</f>
        <v>72153733.25</v>
      </c>
      <c r="J181" s="16" t="n">
        <f aca="false">J182</f>
        <v>1524853</v>
      </c>
      <c r="K181" s="21" t="n">
        <f aca="false">I181+J181</f>
        <v>73678586.25</v>
      </c>
      <c r="L181" s="64" t="n">
        <f aca="false">L182</f>
        <v>72574069.42</v>
      </c>
      <c r="M181" s="65" t="n">
        <f aca="false">L181/K181%</f>
        <v>98.5008984479531</v>
      </c>
    </row>
    <row r="182" customFormat="false" ht="15" hidden="false" customHeight="false" outlineLevel="0" collapsed="false">
      <c r="A182" s="50" t="s">
        <v>355</v>
      </c>
      <c r="B182" s="51" t="s">
        <v>356</v>
      </c>
      <c r="C182" s="54" t="n">
        <f aca="false">C183+C184+C185+C186+C187+C189+C190+C191+C192+C194</f>
        <v>953081</v>
      </c>
      <c r="D182" s="54" t="n">
        <f aca="false">D183+D184+D185+D186+D187+D189+D190+D191+D192+D194</f>
        <v>0</v>
      </c>
      <c r="E182" s="16" t="n">
        <f aca="false">C182+D182</f>
        <v>953081</v>
      </c>
      <c r="F182" s="54" t="n">
        <f aca="false">F183+F184+F185+F186+F187+F189+F190+F191+F192+F194+F188+F193</f>
        <v>71078480.25</v>
      </c>
      <c r="G182" s="16" t="n">
        <f aca="false">E182+F182</f>
        <v>72031561.25</v>
      </c>
      <c r="H182" s="54" t="n">
        <f aca="false">H183+H184+H185+H186+H187+H189+H190+H191+H192+H194+H188+H193</f>
        <v>122172</v>
      </c>
      <c r="I182" s="16" t="n">
        <f aca="false">G182+H182</f>
        <v>72153733.25</v>
      </c>
      <c r="J182" s="16" t="n">
        <f aca="false">J183+J184+J185+J186+J187+J189+J190+J191+J192+J194+J188+J193</f>
        <v>1524853</v>
      </c>
      <c r="K182" s="21" t="n">
        <f aca="false">I182+J182</f>
        <v>73678586.25</v>
      </c>
      <c r="L182" s="64" t="n">
        <f aca="false">L183+L184+L185+L186+L187+L188+L189+L190+L191+L192+L193+L194</f>
        <v>72574069.42</v>
      </c>
      <c r="M182" s="65" t="n">
        <f aca="false">L182/K182%</f>
        <v>98.5008984479531</v>
      </c>
    </row>
    <row r="183" customFormat="false" ht="60" hidden="true" customHeight="false" outlineLevel="0" collapsed="false">
      <c r="A183" s="52" t="s">
        <v>355</v>
      </c>
      <c r="B183" s="53" t="s">
        <v>357</v>
      </c>
      <c r="C183" s="54" t="n">
        <v>0</v>
      </c>
      <c r="D183" s="54" t="n">
        <v>0</v>
      </c>
      <c r="E183" s="16" t="n">
        <f aca="false">C183+D183</f>
        <v>0</v>
      </c>
      <c r="F183" s="54" t="n">
        <v>0</v>
      </c>
      <c r="G183" s="16" t="n">
        <f aca="false">E183+F183</f>
        <v>0</v>
      </c>
      <c r="H183" s="54" t="n">
        <v>0</v>
      </c>
      <c r="I183" s="16" t="n">
        <f aca="false">G183+H183</f>
        <v>0</v>
      </c>
      <c r="J183" s="16" t="n">
        <v>0</v>
      </c>
      <c r="K183" s="66" t="n">
        <f aca="false">I183+J183</f>
        <v>0</v>
      </c>
      <c r="L183" s="67" t="n">
        <v>0</v>
      </c>
      <c r="M183" s="68" t="e">
        <f aca="false">L183/K183%</f>
        <v>#DIV/0!</v>
      </c>
    </row>
    <row r="184" customFormat="false" ht="45" hidden="true" customHeight="false" outlineLevel="0" collapsed="false">
      <c r="A184" s="52" t="s">
        <v>355</v>
      </c>
      <c r="B184" s="53" t="s">
        <v>358</v>
      </c>
      <c r="C184" s="54" t="n">
        <v>0</v>
      </c>
      <c r="D184" s="54" t="n">
        <v>0</v>
      </c>
      <c r="E184" s="16" t="n">
        <f aca="false">C184+D184</f>
        <v>0</v>
      </c>
      <c r="F184" s="54" t="n">
        <v>0</v>
      </c>
      <c r="G184" s="16" t="n">
        <f aca="false">E184+F184</f>
        <v>0</v>
      </c>
      <c r="H184" s="54" t="n">
        <v>0</v>
      </c>
      <c r="I184" s="16" t="n">
        <f aca="false">G184+H184</f>
        <v>0</v>
      </c>
      <c r="J184" s="16" t="n">
        <v>0</v>
      </c>
      <c r="K184" s="66" t="n">
        <f aca="false">I184+J184</f>
        <v>0</v>
      </c>
      <c r="L184" s="67" t="n">
        <v>0</v>
      </c>
      <c r="M184" s="68" t="e">
        <f aca="false">L184/K184%</f>
        <v>#DIV/0!</v>
      </c>
    </row>
    <row r="185" customFormat="false" ht="45" hidden="false" customHeight="false" outlineLevel="0" collapsed="false">
      <c r="A185" s="52" t="s">
        <v>355</v>
      </c>
      <c r="B185" s="69" t="s">
        <v>359</v>
      </c>
      <c r="C185" s="54" t="n">
        <v>624960</v>
      </c>
      <c r="D185" s="54"/>
      <c r="E185" s="16" t="n">
        <f aca="false">C185+D185</f>
        <v>624960</v>
      </c>
      <c r="F185" s="54"/>
      <c r="G185" s="16" t="n">
        <f aca="false">E185+F185</f>
        <v>624960</v>
      </c>
      <c r="H185" s="54"/>
      <c r="I185" s="16" t="n">
        <f aca="false">G185+H185</f>
        <v>624960</v>
      </c>
      <c r="J185" s="16" t="n">
        <v>-210924</v>
      </c>
      <c r="K185" s="26" t="n">
        <f aca="false">I185+J185</f>
        <v>414036</v>
      </c>
      <c r="L185" s="70" t="n">
        <v>414036</v>
      </c>
      <c r="M185" s="71" t="n">
        <f aca="false">L185/K185%</f>
        <v>100</v>
      </c>
    </row>
    <row r="186" customFormat="false" ht="45" hidden="true" customHeight="false" outlineLevel="0" collapsed="false">
      <c r="A186" s="52" t="s">
        <v>355</v>
      </c>
      <c r="B186" s="69" t="s">
        <v>360</v>
      </c>
      <c r="C186" s="54" t="n">
        <v>0</v>
      </c>
      <c r="D186" s="54"/>
      <c r="E186" s="16" t="n">
        <f aca="false">C186+D186</f>
        <v>0</v>
      </c>
      <c r="F186" s="54"/>
      <c r="G186" s="16" t="n">
        <f aca="false">E186+F186</f>
        <v>0</v>
      </c>
      <c r="H186" s="54"/>
      <c r="I186" s="16" t="n">
        <f aca="false">G186+H186</f>
        <v>0</v>
      </c>
      <c r="J186" s="16"/>
      <c r="K186" s="39" t="n">
        <f aca="false">I186+J186</f>
        <v>0</v>
      </c>
      <c r="L186" s="67" t="n">
        <v>0</v>
      </c>
      <c r="M186" s="68" t="e">
        <f aca="false">L186/K186%</f>
        <v>#DIV/0!</v>
      </c>
    </row>
    <row r="187" customFormat="false" ht="60" hidden="true" customHeight="false" outlineLevel="0" collapsed="false">
      <c r="A187" s="52" t="s">
        <v>355</v>
      </c>
      <c r="B187" s="69" t="s">
        <v>361</v>
      </c>
      <c r="C187" s="54" t="n">
        <v>0</v>
      </c>
      <c r="D187" s="54"/>
      <c r="E187" s="16" t="n">
        <f aca="false">C187+D187</f>
        <v>0</v>
      </c>
      <c r="F187" s="54"/>
      <c r="G187" s="16" t="n">
        <f aca="false">E187+F187</f>
        <v>0</v>
      </c>
      <c r="H187" s="54"/>
      <c r="I187" s="16" t="n">
        <f aca="false">G187+H187</f>
        <v>0</v>
      </c>
      <c r="J187" s="16"/>
      <c r="K187" s="39" t="n">
        <f aca="false">I187+J187</f>
        <v>0</v>
      </c>
      <c r="L187" s="67" t="n">
        <v>0</v>
      </c>
      <c r="M187" s="68" t="e">
        <f aca="false">L187/K187%</f>
        <v>#DIV/0!</v>
      </c>
    </row>
    <row r="188" customFormat="false" ht="45" hidden="false" customHeight="false" outlineLevel="0" collapsed="false">
      <c r="A188" s="52" t="s">
        <v>355</v>
      </c>
      <c r="B188" s="69" t="s">
        <v>362</v>
      </c>
      <c r="C188" s="54"/>
      <c r="D188" s="54"/>
      <c r="E188" s="16" t="n">
        <f aca="false">C188+D188</f>
        <v>0</v>
      </c>
      <c r="F188" s="54" t="n">
        <v>70878019</v>
      </c>
      <c r="G188" s="16" t="n">
        <f aca="false">E188+F188</f>
        <v>70878019</v>
      </c>
      <c r="H188" s="54"/>
      <c r="I188" s="16" t="n">
        <f aca="false">G188+H188</f>
        <v>70878019</v>
      </c>
      <c r="J188" s="16"/>
      <c r="K188" s="26" t="n">
        <f aca="false">I188+J188</f>
        <v>70878019</v>
      </c>
      <c r="L188" s="70" t="n">
        <v>70878019</v>
      </c>
      <c r="M188" s="71" t="n">
        <f aca="false">L188/K188%</f>
        <v>100</v>
      </c>
    </row>
    <row r="189" customFormat="false" ht="72" hidden="false" customHeight="true" outlineLevel="0" collapsed="false">
      <c r="A189" s="52" t="s">
        <v>355</v>
      </c>
      <c r="B189" s="72" t="s">
        <v>363</v>
      </c>
      <c r="C189" s="54" t="n">
        <v>0</v>
      </c>
      <c r="D189" s="54"/>
      <c r="E189" s="16" t="n">
        <f aca="false">C189+D189</f>
        <v>0</v>
      </c>
      <c r="F189" s="54"/>
      <c r="G189" s="16" t="n">
        <f aca="false">E189+F189</f>
        <v>0</v>
      </c>
      <c r="H189" s="54"/>
      <c r="I189" s="16" t="n">
        <f aca="false">G189+H189</f>
        <v>0</v>
      </c>
      <c r="J189" s="16" t="n">
        <v>1735777</v>
      </c>
      <c r="K189" s="26" t="n">
        <f aca="false">I189+J189</f>
        <v>1735777</v>
      </c>
      <c r="L189" s="70" t="n">
        <v>631260.17</v>
      </c>
      <c r="M189" s="71" t="n">
        <f aca="false">L189/K189%</f>
        <v>36.3675846609328</v>
      </c>
    </row>
    <row r="190" customFormat="false" ht="51.75" hidden="false" customHeight="true" outlineLevel="0" collapsed="false">
      <c r="A190" s="52" t="s">
        <v>355</v>
      </c>
      <c r="B190" s="72" t="s">
        <v>364</v>
      </c>
      <c r="C190" s="54" t="n">
        <v>328121</v>
      </c>
      <c r="D190" s="54"/>
      <c r="E190" s="16" t="n">
        <f aca="false">C190+D190</f>
        <v>328121</v>
      </c>
      <c r="F190" s="54"/>
      <c r="G190" s="16" t="n">
        <f aca="false">E190+F190</f>
        <v>328121</v>
      </c>
      <c r="H190" s="54"/>
      <c r="I190" s="16" t="n">
        <f aca="false">G190+H190</f>
        <v>328121</v>
      </c>
      <c r="J190" s="16"/>
      <c r="K190" s="26" t="n">
        <f aca="false">I190+J190</f>
        <v>328121</v>
      </c>
      <c r="L190" s="70" t="n">
        <v>328121</v>
      </c>
      <c r="M190" s="71" t="n">
        <f aca="false">L190/K190%</f>
        <v>100</v>
      </c>
    </row>
    <row r="191" customFormat="false" ht="30" hidden="true" customHeight="false" outlineLevel="0" collapsed="false">
      <c r="A191" s="52" t="s">
        <v>355</v>
      </c>
      <c r="B191" s="69" t="s">
        <v>365</v>
      </c>
      <c r="C191" s="54"/>
      <c r="D191" s="54"/>
      <c r="E191" s="16" t="n">
        <f aca="false">C191+D191</f>
        <v>0</v>
      </c>
      <c r="F191" s="54"/>
      <c r="G191" s="16" t="n">
        <f aca="false">E191+F191</f>
        <v>0</v>
      </c>
      <c r="H191" s="54"/>
      <c r="I191" s="16" t="n">
        <f aca="false">G191+H191</f>
        <v>0</v>
      </c>
      <c r="J191" s="16"/>
      <c r="K191" s="39" t="n">
        <f aca="false">I191+J191</f>
        <v>0</v>
      </c>
      <c r="L191" s="67"/>
      <c r="M191" s="68" t="e">
        <f aca="false">L191/K191%</f>
        <v>#DIV/0!</v>
      </c>
    </row>
    <row r="192" customFormat="false" ht="45" hidden="true" customHeight="false" outlineLevel="0" collapsed="false">
      <c r="A192" s="52" t="s">
        <v>355</v>
      </c>
      <c r="B192" s="69" t="s">
        <v>366</v>
      </c>
      <c r="C192" s="54" t="n">
        <v>0</v>
      </c>
      <c r="D192" s="54" t="n">
        <v>0</v>
      </c>
      <c r="E192" s="16" t="n">
        <f aca="false">C192+D192</f>
        <v>0</v>
      </c>
      <c r="F192" s="54" t="n">
        <v>0</v>
      </c>
      <c r="G192" s="16" t="n">
        <f aca="false">E192+F192</f>
        <v>0</v>
      </c>
      <c r="H192" s="54" t="n">
        <v>0</v>
      </c>
      <c r="I192" s="16" t="n">
        <f aca="false">G192+H192</f>
        <v>0</v>
      </c>
      <c r="J192" s="16" t="n">
        <v>0</v>
      </c>
      <c r="K192" s="39" t="n">
        <f aca="false">I192+J192</f>
        <v>0</v>
      </c>
      <c r="L192" s="67" t="n">
        <v>0</v>
      </c>
      <c r="M192" s="68" t="e">
        <f aca="false">L192/K192%</f>
        <v>#DIV/0!</v>
      </c>
    </row>
    <row r="193" customFormat="false" ht="60" hidden="false" customHeight="false" outlineLevel="0" collapsed="false">
      <c r="A193" s="52" t="s">
        <v>355</v>
      </c>
      <c r="B193" s="69" t="s">
        <v>367</v>
      </c>
      <c r="C193" s="54"/>
      <c r="D193" s="54"/>
      <c r="E193" s="16" t="n">
        <f aca="false">C193+D193</f>
        <v>0</v>
      </c>
      <c r="F193" s="54" t="n">
        <v>200461.25</v>
      </c>
      <c r="G193" s="16" t="n">
        <f aca="false">E193+F193</f>
        <v>200461.25</v>
      </c>
      <c r="H193" s="54"/>
      <c r="I193" s="16" t="n">
        <f aca="false">G193+H193</f>
        <v>200461.25</v>
      </c>
      <c r="J193" s="16"/>
      <c r="K193" s="26" t="n">
        <f aca="false">I193+J193</f>
        <v>200461.25</v>
      </c>
      <c r="L193" s="70" t="n">
        <v>200461.25</v>
      </c>
      <c r="M193" s="71" t="n">
        <f aca="false">L193/K193%</f>
        <v>100</v>
      </c>
    </row>
    <row r="194" customFormat="false" ht="75" hidden="false" customHeight="false" outlineLevel="0" collapsed="false">
      <c r="A194" s="52" t="s">
        <v>355</v>
      </c>
      <c r="B194" s="69" t="s">
        <v>368</v>
      </c>
      <c r="C194" s="54" t="n">
        <v>0</v>
      </c>
      <c r="D194" s="54" t="n">
        <v>0</v>
      </c>
      <c r="E194" s="16" t="n">
        <f aca="false">C194+D194</f>
        <v>0</v>
      </c>
      <c r="F194" s="54" t="n">
        <v>0</v>
      </c>
      <c r="G194" s="16" t="n">
        <f aca="false">E194+F194</f>
        <v>0</v>
      </c>
      <c r="H194" s="54" t="n">
        <v>122172</v>
      </c>
      <c r="I194" s="16" t="n">
        <f aca="false">G194+H194</f>
        <v>122172</v>
      </c>
      <c r="J194" s="16"/>
      <c r="K194" s="26" t="n">
        <f aca="false">I194+J194</f>
        <v>122172</v>
      </c>
      <c r="L194" s="70" t="n">
        <v>122172</v>
      </c>
      <c r="M194" s="71" t="n">
        <f aca="false">L194/K194%</f>
        <v>100</v>
      </c>
    </row>
    <row r="195" customFormat="false" ht="30" hidden="true" customHeight="false" outlineLevel="0" collapsed="false">
      <c r="A195" s="52" t="s">
        <v>355</v>
      </c>
      <c r="B195" s="53" t="s">
        <v>369</v>
      </c>
      <c r="C195" s="54"/>
      <c r="D195" s="54"/>
      <c r="E195" s="16" t="n">
        <f aca="false">C195+D195</f>
        <v>0</v>
      </c>
      <c r="F195" s="54"/>
      <c r="G195" s="16" t="n">
        <f aca="false">E195+F195</f>
        <v>0</v>
      </c>
      <c r="H195" s="54"/>
      <c r="I195" s="16" t="n">
        <f aca="false">G195+H195</f>
        <v>0</v>
      </c>
      <c r="J195" s="16"/>
      <c r="K195" s="16" t="n">
        <f aca="false">I195+J195</f>
        <v>0</v>
      </c>
      <c r="L195" s="54"/>
      <c r="M195" s="55" t="e">
        <f aca="false">L195/K195%</f>
        <v>#DIV/0!</v>
      </c>
    </row>
    <row r="196" customFormat="false" ht="30" hidden="true" customHeight="false" outlineLevel="0" collapsed="false">
      <c r="A196" s="52" t="s">
        <v>355</v>
      </c>
      <c r="B196" s="53" t="s">
        <v>370</v>
      </c>
      <c r="C196" s="54" t="n">
        <v>0</v>
      </c>
      <c r="D196" s="54" t="n">
        <v>0</v>
      </c>
      <c r="E196" s="16" t="n">
        <f aca="false">C196+D196</f>
        <v>0</v>
      </c>
      <c r="F196" s="54" t="n">
        <v>0</v>
      </c>
      <c r="G196" s="16" t="n">
        <f aca="false">E196+F196</f>
        <v>0</v>
      </c>
      <c r="H196" s="54" t="n">
        <v>0</v>
      </c>
      <c r="I196" s="16" t="n">
        <f aca="false">G196+H196</f>
        <v>0</v>
      </c>
      <c r="J196" s="16" t="n">
        <v>0</v>
      </c>
      <c r="K196" s="16" t="n">
        <f aca="false">I196+J196</f>
        <v>0</v>
      </c>
      <c r="L196" s="54" t="n">
        <v>0</v>
      </c>
      <c r="M196" s="55" t="e">
        <f aca="false">L196/K196%</f>
        <v>#DIV/0!</v>
      </c>
    </row>
    <row r="197" customFormat="false" ht="19.5" hidden="false" customHeight="true" outlineLevel="0" collapsed="false">
      <c r="A197" s="41" t="s">
        <v>371</v>
      </c>
      <c r="B197" s="42" t="s">
        <v>372</v>
      </c>
      <c r="C197" s="43" t="n">
        <f aca="false">C198+C210+C214+C206+C208+C212+C216</f>
        <v>193815695.03</v>
      </c>
      <c r="D197" s="43" t="n">
        <f aca="false">D198+D210+D214+D206+D208+D212+D216</f>
        <v>4794834</v>
      </c>
      <c r="E197" s="16" t="n">
        <f aca="false">C197+D197</f>
        <v>198610529.03</v>
      </c>
      <c r="F197" s="43" t="n">
        <f aca="false">F198+F210+F214+F206+F208+F212+F216</f>
        <v>0</v>
      </c>
      <c r="G197" s="16" t="n">
        <f aca="false">E197+F197</f>
        <v>198610529.03</v>
      </c>
      <c r="H197" s="43" t="n">
        <f aca="false">H198+H210+H214+H206+H208+H212+H216</f>
        <v>1848654.59</v>
      </c>
      <c r="I197" s="16" t="n">
        <f aca="false">G197+H197</f>
        <v>200459183.62</v>
      </c>
      <c r="J197" s="16" t="n">
        <f aca="false">J198+J210+J214+J206+J208+J212+J216</f>
        <v>19394752.41</v>
      </c>
      <c r="K197" s="16" t="n">
        <f aca="false">I197+J197</f>
        <v>219853936.03</v>
      </c>
      <c r="L197" s="43" t="n">
        <f aca="false">L198+L210+L214+L206+L208+L212+L216</f>
        <v>214192668.94</v>
      </c>
      <c r="M197" s="45" t="n">
        <f aca="false">L197/K197%</f>
        <v>97.4249871563694</v>
      </c>
    </row>
    <row r="198" customFormat="false" ht="31.5" hidden="false" customHeight="true" outlineLevel="0" collapsed="false">
      <c r="A198" s="50" t="s">
        <v>373</v>
      </c>
      <c r="B198" s="51" t="s">
        <v>374</v>
      </c>
      <c r="C198" s="48" t="n">
        <f aca="false">C199</f>
        <v>172626056.03</v>
      </c>
      <c r="D198" s="48" t="n">
        <f aca="false">D199</f>
        <v>0</v>
      </c>
      <c r="E198" s="16" t="n">
        <f aca="false">C198+D198</f>
        <v>172626056.03</v>
      </c>
      <c r="F198" s="48" t="n">
        <f aca="false">F199</f>
        <v>0</v>
      </c>
      <c r="G198" s="16" t="n">
        <f aca="false">E198+F198</f>
        <v>172626056.03</v>
      </c>
      <c r="H198" s="48" t="n">
        <f aca="false">H199</f>
        <v>1848654.59</v>
      </c>
      <c r="I198" s="16" t="n">
        <f aca="false">G198+H198</f>
        <v>174474710.62</v>
      </c>
      <c r="J198" s="16" t="n">
        <f aca="false">J199</f>
        <v>20152897.41</v>
      </c>
      <c r="K198" s="21" t="n">
        <f aca="false">I198+J198</f>
        <v>194627608.03</v>
      </c>
      <c r="L198" s="64" t="n">
        <f aca="false">L199</f>
        <v>193702672.25</v>
      </c>
      <c r="M198" s="65" t="n">
        <f aca="false">L198/K198%</f>
        <v>99.5247664042311</v>
      </c>
    </row>
    <row r="199" customFormat="false" ht="30.75" hidden="false" customHeight="true" outlineLevel="0" collapsed="false">
      <c r="A199" s="50" t="s">
        <v>375</v>
      </c>
      <c r="B199" s="51" t="s">
        <v>376</v>
      </c>
      <c r="C199" s="48" t="n">
        <f aca="false">C200+C201+C202+C203+C204+C205</f>
        <v>172626056.03</v>
      </c>
      <c r="D199" s="48" t="n">
        <f aca="false">D200+D201+D202+D203+D204+D205</f>
        <v>0</v>
      </c>
      <c r="E199" s="16" t="n">
        <f aca="false">C199+D199</f>
        <v>172626056.03</v>
      </c>
      <c r="F199" s="48" t="n">
        <f aca="false">F200+F201+F202+F203+F204+F205</f>
        <v>0</v>
      </c>
      <c r="G199" s="16" t="n">
        <f aca="false">E199+F199</f>
        <v>172626056.03</v>
      </c>
      <c r="H199" s="48" t="n">
        <f aca="false">H200+H201+H202+H203+H204+H205</f>
        <v>1848654.59</v>
      </c>
      <c r="I199" s="16" t="n">
        <f aca="false">G199+H199</f>
        <v>174474710.62</v>
      </c>
      <c r="J199" s="16" t="n">
        <f aca="false">J200+J201+J202+J203+J204+J205</f>
        <v>20152897.41</v>
      </c>
      <c r="K199" s="21" t="n">
        <f aca="false">I199+J199</f>
        <v>194627608.03</v>
      </c>
      <c r="L199" s="64" t="n">
        <f aca="false">L200+L201+L202+L203+L204+L205</f>
        <v>193702672.25</v>
      </c>
      <c r="M199" s="65" t="n">
        <f aca="false">L199/K199%</f>
        <v>99.5247664042311</v>
      </c>
    </row>
    <row r="200" customFormat="false" ht="105" hidden="false" customHeight="false" outlineLevel="0" collapsed="false">
      <c r="A200" s="52" t="s">
        <v>375</v>
      </c>
      <c r="B200" s="53" t="s">
        <v>377</v>
      </c>
      <c r="C200" s="48" t="n">
        <v>166066.03</v>
      </c>
      <c r="D200" s="48"/>
      <c r="E200" s="16" t="n">
        <f aca="false">C200+D200</f>
        <v>166066.03</v>
      </c>
      <c r="F200" s="48"/>
      <c r="G200" s="16" t="n">
        <f aca="false">E200+F200</f>
        <v>166066.03</v>
      </c>
      <c r="H200" s="48"/>
      <c r="I200" s="16" t="n">
        <f aca="false">G200+H200</f>
        <v>166066.03</v>
      </c>
      <c r="J200" s="16"/>
      <c r="K200" s="26" t="n">
        <f aca="false">I200+J200</f>
        <v>166066.03</v>
      </c>
      <c r="L200" s="70" t="n">
        <v>163474.63</v>
      </c>
      <c r="M200" s="71" t="n">
        <f aca="false">L200/K200%</f>
        <v>98.4395363699608</v>
      </c>
    </row>
    <row r="201" customFormat="false" ht="30" hidden="false" customHeight="false" outlineLevel="0" collapsed="false">
      <c r="A201" s="52" t="s">
        <v>375</v>
      </c>
      <c r="B201" s="53" t="s">
        <v>378</v>
      </c>
      <c r="C201" s="48" t="n">
        <v>153514800</v>
      </c>
      <c r="D201" s="48"/>
      <c r="E201" s="16" t="n">
        <f aca="false">C201+D201</f>
        <v>153514800</v>
      </c>
      <c r="F201" s="48"/>
      <c r="G201" s="16" t="n">
        <f aca="false">E201+F201</f>
        <v>153514800</v>
      </c>
      <c r="H201" s="48" t="n">
        <v>1848654.59</v>
      </c>
      <c r="I201" s="16" t="n">
        <f aca="false">G201+H201</f>
        <v>155363454.59</v>
      </c>
      <c r="J201" s="16" t="n">
        <v>26438897.41</v>
      </c>
      <c r="K201" s="26" t="n">
        <f aca="false">I201+J201</f>
        <v>181802352</v>
      </c>
      <c r="L201" s="70" t="n">
        <v>181802352</v>
      </c>
      <c r="M201" s="71" t="n">
        <f aca="false">L201/K201%</f>
        <v>100</v>
      </c>
    </row>
    <row r="202" customFormat="false" ht="45" hidden="false" customHeight="false" outlineLevel="0" collapsed="false">
      <c r="A202" s="52" t="s">
        <v>375</v>
      </c>
      <c r="B202" s="53" t="s">
        <v>379</v>
      </c>
      <c r="C202" s="48" t="n">
        <v>142400</v>
      </c>
      <c r="D202" s="48"/>
      <c r="E202" s="16" t="n">
        <f aca="false">C202+D202</f>
        <v>142400</v>
      </c>
      <c r="F202" s="48"/>
      <c r="G202" s="16" t="n">
        <f aca="false">E202+F202</f>
        <v>142400</v>
      </c>
      <c r="H202" s="48"/>
      <c r="I202" s="16" t="n">
        <f aca="false">G202+H202</f>
        <v>142400</v>
      </c>
      <c r="J202" s="16"/>
      <c r="K202" s="26" t="n">
        <f aca="false">I202+J202</f>
        <v>142400</v>
      </c>
      <c r="L202" s="70" t="n">
        <v>91900</v>
      </c>
      <c r="M202" s="71" t="n">
        <f aca="false">L202/K202%</f>
        <v>64.5365168539326</v>
      </c>
    </row>
    <row r="203" customFormat="false" ht="30" hidden="false" customHeight="false" outlineLevel="0" collapsed="false">
      <c r="A203" s="52" t="s">
        <v>375</v>
      </c>
      <c r="B203" s="53" t="s">
        <v>380</v>
      </c>
      <c r="C203" s="48" t="n">
        <v>17309500</v>
      </c>
      <c r="D203" s="48"/>
      <c r="E203" s="16" t="n">
        <f aca="false">C203+D203</f>
        <v>17309500</v>
      </c>
      <c r="F203" s="48"/>
      <c r="G203" s="16" t="n">
        <f aca="false">E203+F203</f>
        <v>17309500</v>
      </c>
      <c r="H203" s="48"/>
      <c r="I203" s="16" t="n">
        <f aca="false">G203+H203</f>
        <v>17309500</v>
      </c>
      <c r="J203" s="16" t="n">
        <v>-6286000</v>
      </c>
      <c r="K203" s="26" t="n">
        <f aca="false">I203+J203</f>
        <v>11023500</v>
      </c>
      <c r="L203" s="70" t="n">
        <v>10246546.65</v>
      </c>
      <c r="M203" s="71" t="n">
        <f aca="false">L203/K203%</f>
        <v>92.9518451489999</v>
      </c>
    </row>
    <row r="204" customFormat="false" ht="60" hidden="false" customHeight="false" outlineLevel="0" collapsed="false">
      <c r="A204" s="52" t="s">
        <v>375</v>
      </c>
      <c r="B204" s="53" t="s">
        <v>381</v>
      </c>
      <c r="C204" s="48" t="n">
        <v>298618</v>
      </c>
      <c r="D204" s="48"/>
      <c r="E204" s="16" t="n">
        <f aca="false">C204+D204</f>
        <v>298618</v>
      </c>
      <c r="F204" s="48"/>
      <c r="G204" s="16" t="n">
        <f aca="false">E204+F204</f>
        <v>298618</v>
      </c>
      <c r="H204" s="48"/>
      <c r="I204" s="16" t="n">
        <f aca="false">G204+H204</f>
        <v>298618</v>
      </c>
      <c r="J204" s="16"/>
      <c r="K204" s="26" t="n">
        <f aca="false">I204+J204</f>
        <v>298618</v>
      </c>
      <c r="L204" s="70" t="n">
        <v>295934.71</v>
      </c>
      <c r="M204" s="71" t="n">
        <f aca="false">L204/K204%</f>
        <v>99.1014305902525</v>
      </c>
    </row>
    <row r="205" customFormat="false" ht="90" hidden="false" customHeight="false" outlineLevel="0" collapsed="false">
      <c r="A205" s="52" t="s">
        <v>375</v>
      </c>
      <c r="B205" s="53" t="s">
        <v>382</v>
      </c>
      <c r="C205" s="73" t="n">
        <v>1194672</v>
      </c>
      <c r="D205" s="73"/>
      <c r="E205" s="16" t="n">
        <f aca="false">C205+D205</f>
        <v>1194672</v>
      </c>
      <c r="F205" s="73"/>
      <c r="G205" s="16" t="n">
        <f aca="false">E205+F205</f>
        <v>1194672</v>
      </c>
      <c r="H205" s="73"/>
      <c r="I205" s="16" t="n">
        <f aca="false">G205+H205</f>
        <v>1194672</v>
      </c>
      <c r="J205" s="16"/>
      <c r="K205" s="26" t="n">
        <f aca="false">I205+J205</f>
        <v>1194672</v>
      </c>
      <c r="L205" s="74" t="n">
        <v>1102464.26</v>
      </c>
      <c r="M205" s="75" t="n">
        <f aca="false">L205/K205%</f>
        <v>92.2817526484257</v>
      </c>
    </row>
    <row r="206" customFormat="false" ht="66.75" hidden="false" customHeight="true" outlineLevel="0" collapsed="false">
      <c r="A206" s="50" t="s">
        <v>383</v>
      </c>
      <c r="B206" s="51" t="s">
        <v>384</v>
      </c>
      <c r="C206" s="48" t="n">
        <f aca="false">C207</f>
        <v>2481696</v>
      </c>
      <c r="D206" s="48" t="n">
        <f aca="false">D207</f>
        <v>0</v>
      </c>
      <c r="E206" s="16" t="n">
        <f aca="false">C206+D206</f>
        <v>2481696</v>
      </c>
      <c r="F206" s="48" t="n">
        <f aca="false">F207</f>
        <v>0</v>
      </c>
      <c r="G206" s="16" t="n">
        <f aca="false">E206+F206</f>
        <v>2481696</v>
      </c>
      <c r="H206" s="48" t="n">
        <f aca="false">H207</f>
        <v>0</v>
      </c>
      <c r="I206" s="16" t="n">
        <f aca="false">G206+H206</f>
        <v>2481696</v>
      </c>
      <c r="J206" s="16" t="n">
        <f aca="false">J207</f>
        <v>-760000</v>
      </c>
      <c r="K206" s="21" t="n">
        <f aca="false">I206+J206</f>
        <v>1721696</v>
      </c>
      <c r="L206" s="48" t="n">
        <f aca="false">L207</f>
        <v>1651735.69</v>
      </c>
      <c r="M206" s="49" t="n">
        <f aca="false">L206/K206%</f>
        <v>95.936546870063</v>
      </c>
    </row>
    <row r="207" customFormat="false" ht="63" hidden="false" customHeight="true" outlineLevel="0" collapsed="false">
      <c r="A207" s="52" t="s">
        <v>385</v>
      </c>
      <c r="B207" s="53" t="s">
        <v>386</v>
      </c>
      <c r="C207" s="54" t="n">
        <v>2481696</v>
      </c>
      <c r="D207" s="54"/>
      <c r="E207" s="16" t="n">
        <f aca="false">C207+D207</f>
        <v>2481696</v>
      </c>
      <c r="F207" s="54"/>
      <c r="G207" s="16" t="n">
        <f aca="false">E207+F207</f>
        <v>2481696</v>
      </c>
      <c r="H207" s="54"/>
      <c r="I207" s="16" t="n">
        <f aca="false">G207+H207</f>
        <v>2481696</v>
      </c>
      <c r="J207" s="16" t="n">
        <v>-760000</v>
      </c>
      <c r="K207" s="26" t="n">
        <f aca="false">I207+J207</f>
        <v>1721696</v>
      </c>
      <c r="L207" s="54" t="n">
        <v>1651735.69</v>
      </c>
      <c r="M207" s="55" t="n">
        <f aca="false">L207/K207%</f>
        <v>95.936546870063</v>
      </c>
    </row>
    <row r="208" customFormat="false" ht="50.25" hidden="false" customHeight="true" outlineLevel="0" collapsed="false">
      <c r="A208" s="50" t="s">
        <v>387</v>
      </c>
      <c r="B208" s="51" t="s">
        <v>388</v>
      </c>
      <c r="C208" s="48" t="n">
        <f aca="false">C209</f>
        <v>17321700</v>
      </c>
      <c r="D208" s="48" t="n">
        <f aca="false">D209</f>
        <v>4794834</v>
      </c>
      <c r="E208" s="16" t="n">
        <f aca="false">C208+D208</f>
        <v>22116534</v>
      </c>
      <c r="F208" s="48" t="n">
        <f aca="false">F209</f>
        <v>0</v>
      </c>
      <c r="G208" s="16" t="n">
        <f aca="false">E208+F208</f>
        <v>22116534</v>
      </c>
      <c r="H208" s="48" t="n">
        <f aca="false">H209</f>
        <v>0</v>
      </c>
      <c r="I208" s="16" t="n">
        <f aca="false">G208+H208</f>
        <v>22116534</v>
      </c>
      <c r="J208" s="16" t="n">
        <f aca="false">J209</f>
        <v>0</v>
      </c>
      <c r="K208" s="21" t="n">
        <f aca="false">I208+J208</f>
        <v>22116534</v>
      </c>
      <c r="L208" s="48" t="n">
        <f aca="false">L209</f>
        <v>17450163</v>
      </c>
      <c r="M208" s="49" t="n">
        <f aca="false">L208/K208%</f>
        <v>78.9009842138918</v>
      </c>
    </row>
    <row r="209" customFormat="false" ht="49.5" hidden="false" customHeight="true" outlineLevel="0" collapsed="false">
      <c r="A209" s="52" t="s">
        <v>389</v>
      </c>
      <c r="B209" s="53" t="s">
        <v>390</v>
      </c>
      <c r="C209" s="54" t="n">
        <v>17321700</v>
      </c>
      <c r="D209" s="54" t="n">
        <v>4794834</v>
      </c>
      <c r="E209" s="16" t="n">
        <f aca="false">C209+D209</f>
        <v>22116534</v>
      </c>
      <c r="F209" s="54"/>
      <c r="G209" s="16" t="n">
        <f aca="false">E209+F209</f>
        <v>22116534</v>
      </c>
      <c r="H209" s="54"/>
      <c r="I209" s="16" t="n">
        <f aca="false">G209+H209</f>
        <v>22116534</v>
      </c>
      <c r="J209" s="16"/>
      <c r="K209" s="26" t="n">
        <f aca="false">I209+J209</f>
        <v>22116534</v>
      </c>
      <c r="L209" s="54" t="n">
        <v>17450163</v>
      </c>
      <c r="M209" s="55" t="n">
        <f aca="false">L209/K209%</f>
        <v>78.9009842138918</v>
      </c>
    </row>
    <row r="210" customFormat="false" ht="35.25" hidden="false" customHeight="true" outlineLevel="0" collapsed="false">
      <c r="A210" s="50" t="s">
        <v>391</v>
      </c>
      <c r="B210" s="51" t="s">
        <v>392</v>
      </c>
      <c r="C210" s="48" t="n">
        <f aca="false">C211</f>
        <v>1379930</v>
      </c>
      <c r="D210" s="48" t="n">
        <f aca="false">D211</f>
        <v>0</v>
      </c>
      <c r="E210" s="16" t="n">
        <f aca="false">C210+D210</f>
        <v>1379930</v>
      </c>
      <c r="F210" s="48" t="n">
        <f aca="false">F211</f>
        <v>0</v>
      </c>
      <c r="G210" s="16" t="n">
        <f aca="false">E210+F210</f>
        <v>1379930</v>
      </c>
      <c r="H210" s="48" t="n">
        <f aca="false">H211</f>
        <v>0</v>
      </c>
      <c r="I210" s="16" t="n">
        <f aca="false">G210+H210</f>
        <v>1379930</v>
      </c>
      <c r="J210" s="16" t="n">
        <f aca="false">J211</f>
        <v>1855</v>
      </c>
      <c r="K210" s="21" t="n">
        <f aca="false">I210+J210</f>
        <v>1381785</v>
      </c>
      <c r="L210" s="48" t="n">
        <f aca="false">L211</f>
        <v>1381785</v>
      </c>
      <c r="M210" s="49" t="n">
        <f aca="false">L210/K210%</f>
        <v>100</v>
      </c>
    </row>
    <row r="211" customFormat="false" ht="50.25" hidden="false" customHeight="true" outlineLevel="0" collapsed="false">
      <c r="A211" s="52" t="s">
        <v>393</v>
      </c>
      <c r="B211" s="53" t="s">
        <v>394</v>
      </c>
      <c r="C211" s="54" t="n">
        <v>1379930</v>
      </c>
      <c r="D211" s="54"/>
      <c r="E211" s="16" t="n">
        <f aca="false">C211+D211</f>
        <v>1379930</v>
      </c>
      <c r="F211" s="54"/>
      <c r="G211" s="16" t="n">
        <f aca="false">E211+F211</f>
        <v>1379930</v>
      </c>
      <c r="H211" s="54"/>
      <c r="I211" s="16" t="n">
        <f aca="false">G211+H211</f>
        <v>1379930</v>
      </c>
      <c r="J211" s="16" t="n">
        <v>1855</v>
      </c>
      <c r="K211" s="26" t="n">
        <f aca="false">I211+J211</f>
        <v>1381785</v>
      </c>
      <c r="L211" s="54" t="n">
        <v>1381785</v>
      </c>
      <c r="M211" s="55" t="n">
        <f aca="false">L211/K211%</f>
        <v>100</v>
      </c>
    </row>
    <row r="212" customFormat="false" ht="53.25" hidden="false" customHeight="true" outlineLevel="0" collapsed="false">
      <c r="A212" s="50" t="s">
        <v>395</v>
      </c>
      <c r="B212" s="51" t="s">
        <v>396</v>
      </c>
      <c r="C212" s="48" t="n">
        <f aca="false">C213</f>
        <v>6313</v>
      </c>
      <c r="D212" s="48" t="n">
        <f aca="false">D213</f>
        <v>0</v>
      </c>
      <c r="E212" s="16" t="n">
        <f aca="false">C212+D212</f>
        <v>6313</v>
      </c>
      <c r="F212" s="48" t="n">
        <f aca="false">F213</f>
        <v>0</v>
      </c>
      <c r="G212" s="16" t="n">
        <f aca="false">E212+F212</f>
        <v>6313</v>
      </c>
      <c r="H212" s="48" t="n">
        <f aca="false">H213</f>
        <v>0</v>
      </c>
      <c r="I212" s="16" t="n">
        <f aca="false">G212+H212</f>
        <v>6313</v>
      </c>
      <c r="J212" s="16" t="n">
        <f aca="false">J213</f>
        <v>0</v>
      </c>
      <c r="K212" s="21" t="n">
        <f aca="false">I212+J212</f>
        <v>6313</v>
      </c>
      <c r="L212" s="48" t="n">
        <f aca="false">L213</f>
        <v>6313</v>
      </c>
      <c r="M212" s="49" t="n">
        <f aca="false">L212/K212%</f>
        <v>100</v>
      </c>
    </row>
    <row r="213" customFormat="false" ht="54" hidden="false" customHeight="true" outlineLevel="0" collapsed="false">
      <c r="A213" s="52" t="s">
        <v>397</v>
      </c>
      <c r="B213" s="53" t="s">
        <v>398</v>
      </c>
      <c r="C213" s="54" t="n">
        <v>6313</v>
      </c>
      <c r="D213" s="54"/>
      <c r="E213" s="16" t="n">
        <f aca="false">C213+D213</f>
        <v>6313</v>
      </c>
      <c r="F213" s="54"/>
      <c r="G213" s="16" t="n">
        <f aca="false">E213+F213</f>
        <v>6313</v>
      </c>
      <c r="H213" s="54"/>
      <c r="I213" s="16" t="n">
        <f aca="false">G213+H213</f>
        <v>6313</v>
      </c>
      <c r="J213" s="16"/>
      <c r="K213" s="26" t="n">
        <f aca="false">I213+J213</f>
        <v>6313</v>
      </c>
      <c r="L213" s="54" t="n">
        <v>6313</v>
      </c>
      <c r="M213" s="55" t="n">
        <f aca="false">L213/K213%</f>
        <v>100</v>
      </c>
    </row>
    <row r="214" customFormat="false" ht="45" hidden="true" customHeight="false" outlineLevel="0" collapsed="false">
      <c r="A214" s="50" t="s">
        <v>399</v>
      </c>
      <c r="B214" s="51" t="s">
        <v>400</v>
      </c>
      <c r="C214" s="48" t="n">
        <f aca="false">C215</f>
        <v>0</v>
      </c>
      <c r="D214" s="48" t="n">
        <f aca="false">D215</f>
        <v>0</v>
      </c>
      <c r="E214" s="16" t="n">
        <f aca="false">C214+D214</f>
        <v>0</v>
      </c>
      <c r="F214" s="48" t="n">
        <f aca="false">F215</f>
        <v>0</v>
      </c>
      <c r="G214" s="16" t="n">
        <f aca="false">E214+F214</f>
        <v>0</v>
      </c>
      <c r="H214" s="48" t="n">
        <f aca="false">H215</f>
        <v>0</v>
      </c>
      <c r="I214" s="16" t="n">
        <f aca="false">G214+H214</f>
        <v>0</v>
      </c>
      <c r="J214" s="16" t="n">
        <f aca="false">J215</f>
        <v>0</v>
      </c>
      <c r="K214" s="16" t="n">
        <f aca="false">I214+J214</f>
        <v>0</v>
      </c>
      <c r="L214" s="48" t="n">
        <f aca="false">L215</f>
        <v>0</v>
      </c>
      <c r="M214" s="49" t="e">
        <f aca="false">L214/K214%</f>
        <v>#DIV/0!</v>
      </c>
    </row>
    <row r="215" customFormat="false" ht="60" hidden="true" customHeight="false" outlineLevel="0" collapsed="false">
      <c r="A215" s="52" t="s">
        <v>401</v>
      </c>
      <c r="B215" s="53" t="s">
        <v>402</v>
      </c>
      <c r="C215" s="54" t="n">
        <v>0</v>
      </c>
      <c r="D215" s="54" t="n">
        <v>0</v>
      </c>
      <c r="E215" s="16" t="n">
        <f aca="false">C215+D215</f>
        <v>0</v>
      </c>
      <c r="F215" s="54" t="n">
        <v>0</v>
      </c>
      <c r="G215" s="16" t="n">
        <f aca="false">E215+F215</f>
        <v>0</v>
      </c>
      <c r="H215" s="54" t="n">
        <v>0</v>
      </c>
      <c r="I215" s="16" t="n">
        <f aca="false">G215+H215</f>
        <v>0</v>
      </c>
      <c r="J215" s="16" t="n">
        <v>0</v>
      </c>
      <c r="K215" s="16" t="n">
        <f aca="false">I215+J215</f>
        <v>0</v>
      </c>
      <c r="L215" s="54" t="n">
        <v>0</v>
      </c>
      <c r="M215" s="55" t="e">
        <f aca="false">L215/K215%</f>
        <v>#DIV/0!</v>
      </c>
    </row>
    <row r="216" customFormat="false" ht="30" hidden="true" customHeight="false" outlineLevel="0" collapsed="false">
      <c r="A216" s="50" t="s">
        <v>403</v>
      </c>
      <c r="B216" s="51" t="s">
        <v>404</v>
      </c>
      <c r="C216" s="54" t="n">
        <f aca="false">C217</f>
        <v>0</v>
      </c>
      <c r="D216" s="54" t="n">
        <f aca="false">D217</f>
        <v>0</v>
      </c>
      <c r="E216" s="16" t="n">
        <f aca="false">C216+D216</f>
        <v>0</v>
      </c>
      <c r="F216" s="54" t="n">
        <f aca="false">F217</f>
        <v>0</v>
      </c>
      <c r="G216" s="16" t="n">
        <f aca="false">E216+F216</f>
        <v>0</v>
      </c>
      <c r="H216" s="54" t="n">
        <f aca="false">H217</f>
        <v>0</v>
      </c>
      <c r="I216" s="16" t="n">
        <f aca="false">G216+H216</f>
        <v>0</v>
      </c>
      <c r="J216" s="16" t="n">
        <f aca="false">J217</f>
        <v>0</v>
      </c>
      <c r="K216" s="16" t="n">
        <f aca="false">I216+J216</f>
        <v>0</v>
      </c>
      <c r="L216" s="54" t="n">
        <f aca="false">L217</f>
        <v>0</v>
      </c>
      <c r="M216" s="55" t="e">
        <f aca="false">L216/K216%</f>
        <v>#DIV/0!</v>
      </c>
    </row>
    <row r="217" customFormat="false" ht="30" hidden="true" customHeight="false" outlineLevel="0" collapsed="false">
      <c r="A217" s="52" t="s">
        <v>405</v>
      </c>
      <c r="B217" s="53" t="s">
        <v>406</v>
      </c>
      <c r="C217" s="54" t="n">
        <v>0</v>
      </c>
      <c r="D217" s="54" t="n">
        <v>0</v>
      </c>
      <c r="E217" s="16" t="n">
        <f aca="false">C217+D217</f>
        <v>0</v>
      </c>
      <c r="F217" s="54" t="n">
        <v>0</v>
      </c>
      <c r="G217" s="16" t="n">
        <f aca="false">E217+F217</f>
        <v>0</v>
      </c>
      <c r="H217" s="54" t="n">
        <v>0</v>
      </c>
      <c r="I217" s="16" t="n">
        <f aca="false">G217+H217</f>
        <v>0</v>
      </c>
      <c r="J217" s="16" t="n">
        <v>0</v>
      </c>
      <c r="K217" s="16" t="n">
        <f aca="false">I217+J217</f>
        <v>0</v>
      </c>
      <c r="L217" s="54" t="n">
        <v>0</v>
      </c>
      <c r="M217" s="55" t="e">
        <f aca="false">L217/K217%</f>
        <v>#DIV/0!</v>
      </c>
    </row>
    <row r="218" customFormat="false" ht="14.25" hidden="false" customHeight="false" outlineLevel="0" collapsed="false">
      <c r="A218" s="76" t="s">
        <v>407</v>
      </c>
      <c r="B218" s="77" t="s">
        <v>408</v>
      </c>
      <c r="C218" s="43" t="n">
        <f aca="false">C225+C223+C221</f>
        <v>7291076.64</v>
      </c>
      <c r="D218" s="43" t="n">
        <f aca="false">D225+D223+D221</f>
        <v>0</v>
      </c>
      <c r="E218" s="16" t="n">
        <f aca="false">C218+D218</f>
        <v>7291076.64</v>
      </c>
      <c r="F218" s="43" t="n">
        <f aca="false">F225+F223+F221</f>
        <v>0</v>
      </c>
      <c r="G218" s="16" t="n">
        <f aca="false">E218+F218</f>
        <v>7291076.64</v>
      </c>
      <c r="H218" s="43" t="n">
        <f aca="false">H225+H223+H221+H227+H219</f>
        <v>5693920</v>
      </c>
      <c r="I218" s="16" t="n">
        <f aca="false">G218+H218</f>
        <v>12984996.64</v>
      </c>
      <c r="J218" s="16" t="n">
        <f aca="false">J225+J223+J221+J227+J219</f>
        <v>-568000</v>
      </c>
      <c r="K218" s="16" t="n">
        <f aca="false">I218+J218</f>
        <v>12416996.64</v>
      </c>
      <c r="L218" s="43" t="n">
        <f aca="false">L219+L221+L223+L227</f>
        <v>12339154.95</v>
      </c>
      <c r="M218" s="45" t="n">
        <f aca="false">L218/K218%</f>
        <v>99.3731037201924</v>
      </c>
    </row>
    <row r="219" customFormat="false" ht="107.25" hidden="false" customHeight="true" outlineLevel="0" collapsed="false">
      <c r="A219" s="78" t="s">
        <v>409</v>
      </c>
      <c r="B219" s="79" t="s">
        <v>410</v>
      </c>
      <c r="C219" s="54" t="n">
        <f aca="false">C220</f>
        <v>0</v>
      </c>
      <c r="D219" s="54" t="n">
        <f aca="false">D220</f>
        <v>0</v>
      </c>
      <c r="E219" s="16" t="n">
        <f aca="false">C219+D219</f>
        <v>0</v>
      </c>
      <c r="F219" s="54" t="n">
        <f aca="false">F220</f>
        <v>0</v>
      </c>
      <c r="G219" s="16" t="n">
        <f aca="false">E219+F219</f>
        <v>0</v>
      </c>
      <c r="H219" s="54" t="n">
        <f aca="false">H220</f>
        <v>208320</v>
      </c>
      <c r="I219" s="16" t="n">
        <f aca="false">G219+H219</f>
        <v>208320</v>
      </c>
      <c r="J219" s="16" t="n">
        <f aca="false">J220</f>
        <v>0</v>
      </c>
      <c r="K219" s="21" t="n">
        <f aca="false">I219+J219</f>
        <v>208320</v>
      </c>
      <c r="L219" s="48" t="n">
        <f aca="false">L220</f>
        <v>156240</v>
      </c>
      <c r="M219" s="49" t="n">
        <f aca="false">L219/K219%</f>
        <v>75</v>
      </c>
    </row>
    <row r="220" customFormat="false" ht="110.25" hidden="false" customHeight="true" outlineLevel="0" collapsed="false">
      <c r="A220" s="52" t="s">
        <v>411</v>
      </c>
      <c r="B220" s="80" t="s">
        <v>412</v>
      </c>
      <c r="C220" s="54" t="n">
        <v>0</v>
      </c>
      <c r="D220" s="54"/>
      <c r="E220" s="16" t="n">
        <f aca="false">C220+D220</f>
        <v>0</v>
      </c>
      <c r="F220" s="54"/>
      <c r="G220" s="16" t="n">
        <f aca="false">E220+F220</f>
        <v>0</v>
      </c>
      <c r="H220" s="54" t="n">
        <v>208320</v>
      </c>
      <c r="I220" s="16" t="n">
        <f aca="false">G220+H220</f>
        <v>208320</v>
      </c>
      <c r="J220" s="16"/>
      <c r="K220" s="26" t="n">
        <f aca="false">I220+J220</f>
        <v>208320</v>
      </c>
      <c r="L220" s="54" t="n">
        <v>156240</v>
      </c>
      <c r="M220" s="55" t="n">
        <f aca="false">L220/K220%</f>
        <v>75</v>
      </c>
    </row>
    <row r="221" customFormat="false" ht="60" hidden="false" customHeight="false" outlineLevel="0" collapsed="false">
      <c r="A221" s="78" t="s">
        <v>413</v>
      </c>
      <c r="B221" s="79" t="s">
        <v>414</v>
      </c>
      <c r="C221" s="54" t="n">
        <f aca="false">C222</f>
        <v>1275836.64</v>
      </c>
      <c r="D221" s="54" t="n">
        <f aca="false">D222</f>
        <v>0</v>
      </c>
      <c r="E221" s="16" t="n">
        <f aca="false">C221+D221</f>
        <v>1275836.64</v>
      </c>
      <c r="F221" s="54" t="n">
        <f aca="false">F222</f>
        <v>0</v>
      </c>
      <c r="G221" s="16" t="n">
        <f aca="false">E221+F221</f>
        <v>1275836.64</v>
      </c>
      <c r="H221" s="54" t="n">
        <f aca="false">H222</f>
        <v>0</v>
      </c>
      <c r="I221" s="16" t="n">
        <f aca="false">G221+H221</f>
        <v>1275836.64</v>
      </c>
      <c r="J221" s="16" t="n">
        <f aca="false">J222</f>
        <v>0</v>
      </c>
      <c r="K221" s="21" t="n">
        <f aca="false">I221+J221</f>
        <v>1275836.64</v>
      </c>
      <c r="L221" s="48" t="n">
        <f aca="false">L222</f>
        <v>1275836.64</v>
      </c>
      <c r="M221" s="49" t="n">
        <f aca="false">L221/K221%</f>
        <v>100</v>
      </c>
    </row>
    <row r="222" customFormat="false" ht="60" hidden="false" customHeight="false" outlineLevel="0" collapsed="false">
      <c r="A222" s="52" t="s">
        <v>415</v>
      </c>
      <c r="B222" s="80" t="s">
        <v>416</v>
      </c>
      <c r="C222" s="54" t="n">
        <v>1275836.64</v>
      </c>
      <c r="D222" s="54"/>
      <c r="E222" s="16" t="n">
        <f aca="false">C222+D222</f>
        <v>1275836.64</v>
      </c>
      <c r="F222" s="54"/>
      <c r="G222" s="16" t="n">
        <f aca="false">E222+F222</f>
        <v>1275836.64</v>
      </c>
      <c r="H222" s="54"/>
      <c r="I222" s="16" t="n">
        <f aca="false">G222+H222</f>
        <v>1275836.64</v>
      </c>
      <c r="J222" s="16"/>
      <c r="K222" s="26" t="n">
        <f aca="false">I222+J222</f>
        <v>1275836.64</v>
      </c>
      <c r="L222" s="54" t="n">
        <v>1275836.64</v>
      </c>
      <c r="M222" s="55" t="n">
        <f aca="false">L222/K222%</f>
        <v>100</v>
      </c>
    </row>
    <row r="223" customFormat="false" ht="45" hidden="false" customHeight="false" outlineLevel="0" collapsed="false">
      <c r="A223" s="78" t="s">
        <v>417</v>
      </c>
      <c r="B223" s="79" t="s">
        <v>418</v>
      </c>
      <c r="C223" s="54" t="n">
        <f aca="false">C224</f>
        <v>6015240</v>
      </c>
      <c r="D223" s="54" t="n">
        <f aca="false">D224</f>
        <v>0</v>
      </c>
      <c r="E223" s="16" t="n">
        <f aca="false">C223+D223</f>
        <v>6015240</v>
      </c>
      <c r="F223" s="54" t="n">
        <f aca="false">F224</f>
        <v>0</v>
      </c>
      <c r="G223" s="16" t="n">
        <f aca="false">E223+F223</f>
        <v>6015240</v>
      </c>
      <c r="H223" s="54" t="n">
        <f aca="false">H224</f>
        <v>5012700</v>
      </c>
      <c r="I223" s="16" t="n">
        <f aca="false">G223+H223</f>
        <v>11027940</v>
      </c>
      <c r="J223" s="16" t="n">
        <f aca="false">J224</f>
        <v>-568000</v>
      </c>
      <c r="K223" s="21" t="n">
        <f aca="false">I223+J223</f>
        <v>10459940</v>
      </c>
      <c r="L223" s="48" t="n">
        <f aca="false">L224</f>
        <v>10434178.31</v>
      </c>
      <c r="M223" s="49" t="n">
        <f aca="false">L223/K223%</f>
        <v>99.7537109199479</v>
      </c>
    </row>
    <row r="224" customFormat="false" ht="60" hidden="false" customHeight="false" outlineLevel="0" collapsed="false">
      <c r="A224" s="52" t="s">
        <v>419</v>
      </c>
      <c r="B224" s="80" t="s">
        <v>420</v>
      </c>
      <c r="C224" s="54" t="n">
        <v>6015240</v>
      </c>
      <c r="D224" s="54"/>
      <c r="E224" s="16" t="n">
        <f aca="false">C224+D224</f>
        <v>6015240</v>
      </c>
      <c r="F224" s="54"/>
      <c r="G224" s="16" t="n">
        <f aca="false">E224+F224</f>
        <v>6015240</v>
      </c>
      <c r="H224" s="54" t="n">
        <f aca="false">1002540+4010160</f>
        <v>5012700</v>
      </c>
      <c r="I224" s="16" t="n">
        <f aca="false">G224+H224</f>
        <v>11027940</v>
      </c>
      <c r="J224" s="16" t="n">
        <v>-568000</v>
      </c>
      <c r="K224" s="26" t="n">
        <f aca="false">I224+J224</f>
        <v>10459940</v>
      </c>
      <c r="L224" s="54" t="n">
        <v>10434178.31</v>
      </c>
      <c r="M224" s="55" t="n">
        <f aca="false">L224/K224%</f>
        <v>99.7537109199479</v>
      </c>
    </row>
    <row r="225" customFormat="false" ht="45" hidden="true" customHeight="false" outlineLevel="0" collapsed="false">
      <c r="A225" s="78" t="s">
        <v>421</v>
      </c>
      <c r="B225" s="79" t="s">
        <v>422</v>
      </c>
      <c r="C225" s="48" t="n">
        <f aca="false">C226</f>
        <v>0</v>
      </c>
      <c r="D225" s="48" t="n">
        <f aca="false">D226</f>
        <v>0</v>
      </c>
      <c r="E225" s="16" t="n">
        <f aca="false">C225+D225</f>
        <v>0</v>
      </c>
      <c r="F225" s="48" t="n">
        <f aca="false">F226</f>
        <v>0</v>
      </c>
      <c r="G225" s="16" t="n">
        <f aca="false">E225+F225</f>
        <v>0</v>
      </c>
      <c r="H225" s="48" t="n">
        <f aca="false">H226</f>
        <v>0</v>
      </c>
      <c r="I225" s="16" t="n">
        <f aca="false">G225+H225</f>
        <v>0</v>
      </c>
      <c r="J225" s="16" t="n">
        <f aca="false">J226</f>
        <v>0</v>
      </c>
      <c r="K225" s="16" t="n">
        <f aca="false">I225+J225</f>
        <v>0</v>
      </c>
      <c r="L225" s="48" t="n">
        <f aca="false">L226</f>
        <v>0</v>
      </c>
      <c r="M225" s="49" t="e">
        <f aca="false">L225/K225%</f>
        <v>#DIV/0!</v>
      </c>
    </row>
    <row r="226" customFormat="false" ht="45" hidden="true" customHeight="false" outlineLevel="0" collapsed="false">
      <c r="A226" s="52" t="s">
        <v>423</v>
      </c>
      <c r="B226" s="53" t="s">
        <v>424</v>
      </c>
      <c r="C226" s="54" t="n">
        <v>0</v>
      </c>
      <c r="D226" s="54" t="n">
        <v>0</v>
      </c>
      <c r="E226" s="16" t="n">
        <f aca="false">C226+D226</f>
        <v>0</v>
      </c>
      <c r="F226" s="54" t="n">
        <v>0</v>
      </c>
      <c r="G226" s="16" t="n">
        <f aca="false">E226+F226</f>
        <v>0</v>
      </c>
      <c r="H226" s="54" t="n">
        <v>0</v>
      </c>
      <c r="I226" s="16" t="n">
        <f aca="false">G226+H226</f>
        <v>0</v>
      </c>
      <c r="J226" s="16" t="n">
        <v>0</v>
      </c>
      <c r="K226" s="16" t="n">
        <f aca="false">I226+J226</f>
        <v>0</v>
      </c>
      <c r="L226" s="54" t="n">
        <v>0</v>
      </c>
      <c r="M226" s="55" t="e">
        <f aca="false">L226/K226%</f>
        <v>#DIV/0!</v>
      </c>
    </row>
    <row r="227" customFormat="false" ht="30" hidden="false" customHeight="false" outlineLevel="0" collapsed="false">
      <c r="A227" s="78" t="s">
        <v>425</v>
      </c>
      <c r="B227" s="79" t="s">
        <v>426</v>
      </c>
      <c r="C227" s="48" t="n">
        <f aca="false">C228</f>
        <v>0</v>
      </c>
      <c r="D227" s="48" t="n">
        <f aca="false">D228</f>
        <v>0</v>
      </c>
      <c r="E227" s="16" t="n">
        <f aca="false">C227+D227</f>
        <v>0</v>
      </c>
      <c r="F227" s="48" t="n">
        <f aca="false">F228</f>
        <v>0</v>
      </c>
      <c r="G227" s="16" t="n">
        <f aca="false">E227+F227</f>
        <v>0</v>
      </c>
      <c r="H227" s="48" t="n">
        <f aca="false">H228</f>
        <v>472900</v>
      </c>
      <c r="I227" s="16" t="n">
        <f aca="false">G227+H227</f>
        <v>472900</v>
      </c>
      <c r="J227" s="16" t="n">
        <f aca="false">J228</f>
        <v>0</v>
      </c>
      <c r="K227" s="21" t="n">
        <f aca="false">I227+J227</f>
        <v>472900</v>
      </c>
      <c r="L227" s="48" t="n">
        <f aca="false">L228</f>
        <v>472900</v>
      </c>
      <c r="M227" s="49" t="n">
        <f aca="false">L227/K227%</f>
        <v>100</v>
      </c>
    </row>
    <row r="228" customFormat="false" ht="30" hidden="false" customHeight="false" outlineLevel="0" collapsed="false">
      <c r="A228" s="52" t="s">
        <v>427</v>
      </c>
      <c r="B228" s="80" t="s">
        <v>428</v>
      </c>
      <c r="C228" s="54"/>
      <c r="D228" s="54"/>
      <c r="E228" s="16" t="n">
        <f aca="false">C228+D228</f>
        <v>0</v>
      </c>
      <c r="F228" s="54"/>
      <c r="G228" s="16" t="n">
        <f aca="false">E228+F228</f>
        <v>0</v>
      </c>
      <c r="H228" s="54" t="n">
        <v>472900</v>
      </c>
      <c r="I228" s="16" t="n">
        <f aca="false">G228+H228</f>
        <v>472900</v>
      </c>
      <c r="J228" s="16"/>
      <c r="K228" s="26" t="n">
        <f aca="false">I228+J228</f>
        <v>472900</v>
      </c>
      <c r="L228" s="54" t="n">
        <v>472900</v>
      </c>
      <c r="M228" s="55" t="n">
        <f aca="false">L228/K228%</f>
        <v>100</v>
      </c>
    </row>
    <row r="229" customFormat="false" ht="14.25" hidden="false" customHeight="false" outlineLevel="0" collapsed="false">
      <c r="A229" s="81" t="s">
        <v>429</v>
      </c>
      <c r="B229" s="42" t="s">
        <v>430</v>
      </c>
      <c r="C229" s="82" t="n">
        <f aca="false">C230</f>
        <v>0</v>
      </c>
      <c r="D229" s="82" t="n">
        <f aca="false">D230</f>
        <v>0</v>
      </c>
      <c r="E229" s="16" t="n">
        <f aca="false">C229+D229</f>
        <v>0</v>
      </c>
      <c r="F229" s="82" t="n">
        <f aca="false">F230</f>
        <v>50000</v>
      </c>
      <c r="G229" s="16" t="n">
        <f aca="false">E229+F229</f>
        <v>50000</v>
      </c>
      <c r="H229" s="82" t="n">
        <f aca="false">H230</f>
        <v>2700.85</v>
      </c>
      <c r="I229" s="16" t="n">
        <f aca="false">G229+H229</f>
        <v>52700.85</v>
      </c>
      <c r="J229" s="16" t="n">
        <f aca="false">J230</f>
        <v>0</v>
      </c>
      <c r="K229" s="16" t="n">
        <f aca="false">I229+J229</f>
        <v>52700.85</v>
      </c>
      <c r="L229" s="82" t="n">
        <f aca="false">L230</f>
        <v>52700.85</v>
      </c>
      <c r="M229" s="83" t="n">
        <f aca="false">L229/K229%</f>
        <v>100</v>
      </c>
    </row>
    <row r="230" customFormat="false" ht="15" hidden="false" customHeight="false" outlineLevel="0" collapsed="false">
      <c r="A230" s="84" t="s">
        <v>431</v>
      </c>
      <c r="B230" s="79" t="s">
        <v>432</v>
      </c>
      <c r="C230" s="48" t="n">
        <f aca="false">C231</f>
        <v>0</v>
      </c>
      <c r="D230" s="48" t="n">
        <f aca="false">D231</f>
        <v>0</v>
      </c>
      <c r="E230" s="16" t="n">
        <f aca="false">C230+D230</f>
        <v>0</v>
      </c>
      <c r="F230" s="48" t="n">
        <f aca="false">F231</f>
        <v>50000</v>
      </c>
      <c r="G230" s="16" t="n">
        <f aca="false">E230+F230</f>
        <v>50000</v>
      </c>
      <c r="H230" s="48" t="n">
        <f aca="false">H231</f>
        <v>2700.85</v>
      </c>
      <c r="I230" s="16" t="n">
        <f aca="false">G230+H230</f>
        <v>52700.85</v>
      </c>
      <c r="J230" s="16" t="n">
        <f aca="false">J231</f>
        <v>0</v>
      </c>
      <c r="K230" s="21" t="n">
        <f aca="false">I230+J230</f>
        <v>52700.85</v>
      </c>
      <c r="L230" s="48" t="n">
        <f aca="false">L231</f>
        <v>52700.85</v>
      </c>
      <c r="M230" s="49" t="n">
        <f aca="false">L230/K230%</f>
        <v>100</v>
      </c>
    </row>
    <row r="231" customFormat="false" ht="15" hidden="false" customHeight="false" outlineLevel="0" collapsed="false">
      <c r="A231" s="52" t="s">
        <v>433</v>
      </c>
      <c r="B231" s="53" t="s">
        <v>432</v>
      </c>
      <c r="C231" s="54" t="n">
        <v>0</v>
      </c>
      <c r="D231" s="54" t="n">
        <v>0</v>
      </c>
      <c r="E231" s="16" t="n">
        <f aca="false">C231+D231</f>
        <v>0</v>
      </c>
      <c r="F231" s="54" t="n">
        <v>50000</v>
      </c>
      <c r="G231" s="16" t="n">
        <f aca="false">E231+F231</f>
        <v>50000</v>
      </c>
      <c r="H231" s="54" t="n">
        <v>2700.85</v>
      </c>
      <c r="I231" s="16" t="n">
        <f aca="false">G231+H231</f>
        <v>52700.85</v>
      </c>
      <c r="J231" s="16"/>
      <c r="K231" s="26" t="n">
        <f aca="false">I231+J231</f>
        <v>52700.85</v>
      </c>
      <c r="L231" s="54" t="n">
        <v>52700.85</v>
      </c>
      <c r="M231" s="55" t="n">
        <f aca="false">L231/K231%</f>
        <v>100</v>
      </c>
    </row>
    <row r="232" customFormat="false" ht="28.5" hidden="false" customHeight="false" outlineLevel="0" collapsed="false">
      <c r="A232" s="85" t="s">
        <v>434</v>
      </c>
      <c r="B232" s="42" t="s">
        <v>435</v>
      </c>
      <c r="C232" s="43" t="n">
        <f aca="false">C234</f>
        <v>0</v>
      </c>
      <c r="D232" s="43" t="n">
        <f aca="false">D234</f>
        <v>0</v>
      </c>
      <c r="E232" s="16" t="n">
        <f aca="false">C232+D232</f>
        <v>0</v>
      </c>
      <c r="F232" s="43" t="n">
        <f aca="false">F234</f>
        <v>-13177.52</v>
      </c>
      <c r="G232" s="16" t="n">
        <f aca="false">E232+F232</f>
        <v>-13177.52</v>
      </c>
      <c r="H232" s="43" t="n">
        <f aca="false">H234</f>
        <v>0</v>
      </c>
      <c r="I232" s="16" t="n">
        <f aca="false">G232+H232</f>
        <v>-13177.52</v>
      </c>
      <c r="J232" s="16" t="n">
        <f aca="false">J234</f>
        <v>0</v>
      </c>
      <c r="K232" s="16" t="n">
        <f aca="false">I232+J232</f>
        <v>-13177.52</v>
      </c>
      <c r="L232" s="43" t="n">
        <f aca="false">L234</f>
        <v>-13177.52</v>
      </c>
      <c r="M232" s="45" t="n">
        <f aca="false">L232/K232%</f>
        <v>100</v>
      </c>
    </row>
    <row r="233" customFormat="false" ht="30" hidden="false" customHeight="false" outlineLevel="0" collapsed="false">
      <c r="A233" s="50" t="s">
        <v>436</v>
      </c>
      <c r="B233" s="51" t="s">
        <v>437</v>
      </c>
      <c r="C233" s="43" t="n">
        <f aca="false">C234</f>
        <v>0</v>
      </c>
      <c r="D233" s="43" t="n">
        <f aca="false">D234</f>
        <v>0</v>
      </c>
      <c r="E233" s="16" t="n">
        <f aca="false">C233+D233</f>
        <v>0</v>
      </c>
      <c r="F233" s="43" t="n">
        <f aca="false">F234</f>
        <v>-13177.52</v>
      </c>
      <c r="G233" s="16" t="n">
        <f aca="false">E233+F233</f>
        <v>-13177.52</v>
      </c>
      <c r="H233" s="43" t="n">
        <f aca="false">H234</f>
        <v>0</v>
      </c>
      <c r="I233" s="16" t="n">
        <f aca="false">G233+H233</f>
        <v>-13177.52</v>
      </c>
      <c r="J233" s="16" t="n">
        <f aca="false">J234</f>
        <v>0</v>
      </c>
      <c r="K233" s="21" t="n">
        <f aca="false">I233+J233</f>
        <v>-13177.52</v>
      </c>
      <c r="L233" s="48" t="n">
        <f aca="false">L234</f>
        <v>-13177.52</v>
      </c>
      <c r="M233" s="49" t="n">
        <f aca="false">L233/K233%</f>
        <v>100</v>
      </c>
    </row>
    <row r="234" customFormat="false" ht="45" hidden="false" customHeight="false" outlineLevel="0" collapsed="false">
      <c r="A234" s="52" t="s">
        <v>438</v>
      </c>
      <c r="B234" s="53" t="s">
        <v>439</v>
      </c>
      <c r="C234" s="54" t="n">
        <v>0</v>
      </c>
      <c r="D234" s="54" t="n">
        <v>0</v>
      </c>
      <c r="E234" s="16" t="n">
        <f aca="false">C234+D234</f>
        <v>0</v>
      </c>
      <c r="F234" s="54" t="n">
        <v>-13177.52</v>
      </c>
      <c r="G234" s="16" t="n">
        <f aca="false">E234+F234</f>
        <v>-13177.52</v>
      </c>
      <c r="H234" s="54"/>
      <c r="I234" s="16" t="n">
        <f aca="false">G234+H234</f>
        <v>-13177.52</v>
      </c>
      <c r="J234" s="16"/>
      <c r="K234" s="26" t="n">
        <f aca="false">I234+J234</f>
        <v>-13177.52</v>
      </c>
      <c r="L234" s="54" t="n">
        <v>-13177.52</v>
      </c>
      <c r="M234" s="55" t="n">
        <f aca="false">L234/K234%</f>
        <v>100</v>
      </c>
    </row>
    <row r="235" customFormat="false" ht="24.75" hidden="false" customHeight="true" outlineLevel="0" collapsed="false">
      <c r="A235" s="86"/>
      <c r="B235" s="87" t="s">
        <v>440</v>
      </c>
      <c r="C235" s="88" t="n">
        <f aca="false">C7+C141</f>
        <v>512115172.78</v>
      </c>
      <c r="D235" s="88" t="n">
        <f aca="false">D7+D141</f>
        <v>9706295.98</v>
      </c>
      <c r="E235" s="16" t="n">
        <f aca="false">C235+D235</f>
        <v>521821468.76</v>
      </c>
      <c r="F235" s="88" t="n">
        <f aca="false">F7+F141</f>
        <v>71115302.73</v>
      </c>
      <c r="G235" s="16" t="n">
        <f aca="false">E235+F235</f>
        <v>592936771.49</v>
      </c>
      <c r="H235" s="88" t="n">
        <f aca="false">H7+H141</f>
        <v>131960485.44</v>
      </c>
      <c r="I235" s="16" t="n">
        <f aca="false">G235+H235</f>
        <v>724897256.93</v>
      </c>
      <c r="J235" s="89" t="n">
        <f aca="false">J7+J141</f>
        <v>18536134.96</v>
      </c>
      <c r="K235" s="89" t="n">
        <f aca="false">I235+J235</f>
        <v>743433391.89</v>
      </c>
      <c r="L235" s="90" t="n">
        <f aca="false">L7+L141</f>
        <v>699679948.34</v>
      </c>
      <c r="M235" s="91" t="n">
        <f aca="false">L235/K235%</f>
        <v>94.1146787288142</v>
      </c>
    </row>
  </sheetData>
  <mergeCells count="2">
    <mergeCell ref="A2:M2"/>
    <mergeCell ref="A3:M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14T07:46:13Z</cp:lastPrinted>
  <dcterms:modified xsi:type="dcterms:W3CDTF">2025-01-22T12:19:07Z</dcterms:modified>
  <cp:revision>0</cp:revision>
  <dc:subject/>
  <dc:title/>
</cp:coreProperties>
</file>