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353">
  <si>
    <t xml:space="preserve">Отчет об исполнении расходов, предусмотренных приложением 4 ( с учетом изменений) к Решению Совета народных депутатов города Сельцо "О бюджете Сельцовского городского округа Брянской области на 2024 год и на плановый период 2025 и 2026 годов". "Распределение бюджетных ассигнований по разделам, подразделам, целевым статьям (муниципальным программам и непрограммным направлениям деятельности), группам и подгруппам видов расходов за 2024 год"</t>
  </si>
  <si>
    <t xml:space="preserve">рублей</t>
  </si>
  <si>
    <t xml:space="preserve">Наименование</t>
  </si>
  <si>
    <t xml:space="preserve">Рз</t>
  </si>
  <si>
    <t xml:space="preserve">Пр</t>
  </si>
  <si>
    <t xml:space="preserve">ЦСР</t>
  </si>
  <si>
    <t xml:space="preserve">ВР</t>
  </si>
  <si>
    <t xml:space="preserve">Бюджетные ассигнования,              утвержденные решением о бюджете с учетом изменений на 2024год</t>
  </si>
  <si>
    <t xml:space="preserve">Бюджетные ассигнования, утвержденные сводной бюджетной росписью с учетом изменений на 2024год</t>
  </si>
  <si>
    <t xml:space="preserve">Кассовое исполнение за 2024 года</t>
  </si>
  <si>
    <t xml:space="preserve">Процент исполнения к сводной бюджетной росписи с учетом изменений</t>
  </si>
  <si>
    <t xml:space="preserve">1</t>
  </si>
  <si>
    <t xml:space="preserve">2</t>
  </si>
  <si>
    <t xml:space="preserve">3</t>
  </si>
  <si>
    <t xml:space="preserve">4</t>
  </si>
  <si>
    <t xml:space="preserve">5</t>
  </si>
  <si>
    <t xml:space="preserve">8</t>
  </si>
  <si>
    <t xml:space="preserve">9</t>
  </si>
  <si>
    <t xml:space="preserve">10</t>
  </si>
  <si>
    <t xml:space="preserve">14</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главы муниципального образования</t>
  </si>
  <si>
    <t xml:space="preserve">70 0 00 800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уководство и управление в сфере установленных функций органов местного самоуправления</t>
  </si>
  <si>
    <t xml:space="preserve">70 0 00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уководство и управление с сфере установленных функций органов местного самоуправления</t>
  </si>
  <si>
    <t xml:space="preserve">01 4 01 80040</t>
  </si>
  <si>
    <t xml:space="preserve">Иные бюджетные ассигнования</t>
  </si>
  <si>
    <t xml:space="preserve">800</t>
  </si>
  <si>
    <t xml:space="preserve">Уплата налогов, сборов и иных платежей</t>
  </si>
  <si>
    <t xml:space="preserve">850</t>
  </si>
  <si>
    <t xml:space="preserve">Информационное освещение деятельности органов местного самоуправления</t>
  </si>
  <si>
    <t xml:space="preserve">01 4 01 8007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3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 )</t>
  </si>
  <si>
    <t xml:space="preserve">01 4 03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3 12023</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08 17900</t>
  </si>
  <si>
    <t xml:space="preserve">Организация и осуществление деятельности по опеке и попечительству (содержание органов по опеке и попечительству)</t>
  </si>
  <si>
    <t xml:space="preserve">01 4 24 16721</t>
  </si>
  <si>
    <t xml:space="preserve">Достижение показателей деятельности органов исполнительной власти субъектов Российской Федерации</t>
  </si>
  <si>
    <t xml:space="preserve">70 0 00 55490</t>
  </si>
  <si>
    <t xml:space="preserve">Расходы на  выплаты персоналу государственных (муниципальных) органов</t>
  </si>
  <si>
    <t xml:space="preserve">700005549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1 4 02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02 4 01 80040</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70 0 00 5449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Специальные расходы</t>
  </si>
  <si>
    <t xml:space="preserve">880</t>
  </si>
  <si>
    <t xml:space="preserve">Резервные фонды</t>
  </si>
  <si>
    <t xml:space="preserve">11</t>
  </si>
  <si>
    <t xml:space="preserve">Резервный фонд местной администрации</t>
  </si>
  <si>
    <t xml:space="preserve">70 0 00 83030</t>
  </si>
  <si>
    <t xml:space="preserve">Резервные средства</t>
  </si>
  <si>
    <t xml:space="preserve">870</t>
  </si>
  <si>
    <t xml:space="preserve">Другие общегосударственные вопросы</t>
  </si>
  <si>
    <t xml:space="preserve">13</t>
  </si>
  <si>
    <t xml:space="preserve">Членские взносы некоммерческим организациям</t>
  </si>
  <si>
    <t xml:space="preserve">01 4 01 81410</t>
  </si>
  <si>
    <t xml:space="preserve">Многофункциональные центры предоставления государственных и муниципальных услуг</t>
  </si>
  <si>
    <t xml:space="preserve">01 4 11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признание прав и регулированиеотношений муниципальной собственности</t>
  </si>
  <si>
    <t xml:space="preserve">01 4 19 80900</t>
  </si>
  <si>
    <t xml:space="preserve">Условно утвержденные расходы</t>
  </si>
  <si>
    <t xml:space="preserve">70 0 00 80080</t>
  </si>
  <si>
    <t xml:space="preserve">Исполнение судебных актов</t>
  </si>
  <si>
    <t xml:space="preserve">70 0 00 83050</t>
  </si>
  <si>
    <t xml:space="preserve">Исполнение исковых требований на основании вступивших в законную силу судебных актов,обязательств бюджета</t>
  </si>
  <si>
    <t xml:space="preserve">70 0 00 83270</t>
  </si>
  <si>
    <t xml:space="preserve">830</t>
  </si>
  <si>
    <t xml:space="preserve">Национальная оборона</t>
  </si>
  <si>
    <t xml:space="preserve">Мобилизационная и вневойсковая подготовка</t>
  </si>
  <si>
    <t xml:space="preserve">Осуществление первичного воинского учета органами местного самоуправления поселений, муниципальных и городских округов</t>
  </si>
  <si>
    <t xml:space="preserve">01 4 04 51180</t>
  </si>
  <si>
    <t xml:space="preserve">Национальная безопасность и правоохранительная деятельность</t>
  </si>
  <si>
    <t xml:space="preserve">Гражданская оборона</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иции чрезвычайных ситуаций</t>
  </si>
  <si>
    <t xml:space="preserve">01 4 06 81210</t>
  </si>
  <si>
    <t xml:space="preserve">03 </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Защита населения и территории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05 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05 81200</t>
  </si>
  <si>
    <t xml:space="preserve">Мероприятия в сфере пожарной безопасности</t>
  </si>
  <si>
    <t xml:space="preserve">01 4 14 81140</t>
  </si>
  <si>
    <t xml:space="preserve">Национальная экономика</t>
  </si>
  <si>
    <t xml:space="preserve">Сельское хозяйство и рыболовство</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1 2 07 12510</t>
  </si>
  <si>
    <t xml:space="preserve">Транспорт</t>
  </si>
  <si>
    <t xml:space="preserve">08</t>
  </si>
  <si>
    <t xml:space="preserve">Приведение в нормативное состояние и оборудование системами обеспечения безопасности объектов транспортной инфраструктуры автомобильного транспорта</t>
  </si>
  <si>
    <t xml:space="preserve">01 4 25 8165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6 816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1 4 16 S6170</t>
  </si>
  <si>
    <t xml:space="preserve">01 4 17 81610</t>
  </si>
  <si>
    <t xml:space="preserve">Приобретение специализированной техники для предприятий жилищно-коммунального комплекса</t>
  </si>
  <si>
    <t xml:space="preserve">01 4 17 81850</t>
  </si>
  <si>
    <t xml:space="preserve">810</t>
  </si>
  <si>
    <t xml:space="preserve">Повышение безопасности дорожного движения</t>
  </si>
  <si>
    <t xml:space="preserve">01 4 18 81660</t>
  </si>
  <si>
    <t xml:space="preserve">Другие вопросы в области национальной экономики</t>
  </si>
  <si>
    <t xml:space="preserve">12</t>
  </si>
  <si>
    <t xml:space="preserve">Мероприятия по землеустройству и землепользованию</t>
  </si>
  <si>
    <t xml:space="preserve">01 4 19 80910</t>
  </si>
  <si>
    <t xml:space="preserve">Мероприятия в сфере архитектуры и градостроительства</t>
  </si>
  <si>
    <t xml:space="preserve">01 4 19 83310</t>
  </si>
  <si>
    <t xml:space="preserve">Установление и описание местоположения границ территориальных зон</t>
  </si>
  <si>
    <t xml:space="preserve">01 4 19 S3430</t>
  </si>
  <si>
    <t xml:space="preserve">Жилищно-коммунальное хозяйство</t>
  </si>
  <si>
    <t xml:space="preserve">Жилищное хозяйство</t>
  </si>
  <si>
    <t xml:space="preserve">Эксплуатация и содержание имущества казны муниципального образования</t>
  </si>
  <si>
    <t xml:space="preserve">01 4 19 80920</t>
  </si>
  <si>
    <t xml:space="preserve">Уплата взносов на капитальный ремонт многоквартирных домов за объекты муниципальной казны, закрепленного за органами местного самоуправления</t>
  </si>
  <si>
    <t xml:space="preserve">01 4 19 81830</t>
  </si>
  <si>
    <t xml:space="preserve">Исполнение исковых требований на основании вступивших в законную силу судебных актов, обязательств бюджетов</t>
  </si>
  <si>
    <t xml:space="preserve">Коммунальное хозяйство</t>
  </si>
  <si>
    <t xml:space="preserve">Мероприятия в области коммунального хозяйства</t>
  </si>
  <si>
    <t xml:space="preserve">01 4 09 81740</t>
  </si>
  <si>
    <t xml:space="preserve">01 4 0 981740</t>
  </si>
  <si>
    <t xml:space="preserve">Подготовка объектов жилищно-коммунального хозяйства к зиме</t>
  </si>
  <si>
    <t xml:space="preserve">01 4 21 81800</t>
  </si>
  <si>
    <t xml:space="preserve">Мероприятия по обеспечению населения бытовыми услугами</t>
  </si>
  <si>
    <t xml:space="preserve">01 4 09 81810</t>
  </si>
  <si>
    <t xml:space="preserve">Бюджетные инвестиции в объекты капитального строительства муниципальной собственности</t>
  </si>
  <si>
    <t xml:space="preserve">01 4 21 81680</t>
  </si>
  <si>
    <t xml:space="preserve">01 4 21 81810</t>
  </si>
  <si>
    <t xml:space="preserve">Благоустройство</t>
  </si>
  <si>
    <t xml:space="preserve">Организация и обеспечение освещение улиц</t>
  </si>
  <si>
    <t xml:space="preserve">01 4 20 81690</t>
  </si>
  <si>
    <t xml:space="preserve">Озеленение территории</t>
  </si>
  <si>
    <t xml:space="preserve">01 4 20 81700</t>
  </si>
  <si>
    <t xml:space="preserve">Организация и содержание мест захоронения (кладбищ)</t>
  </si>
  <si>
    <t xml:space="preserve">01 4 20 81710</t>
  </si>
  <si>
    <t xml:space="preserve">Мероприятия по благоустройству</t>
  </si>
  <si>
    <t xml:space="preserve">01 4 20 81730</t>
  </si>
  <si>
    <t xml:space="preserve">Иные бюджетнын ассигнования</t>
  </si>
  <si>
    <t xml:space="preserve">Реализация инициативного проекта "Детская площадка в районе переулка Сенного" г.Сельцо</t>
  </si>
  <si>
    <t xml:space="preserve">01 4 20 S5871</t>
  </si>
  <si>
    <t xml:space="preserve">01 4 20 81850</t>
  </si>
  <si>
    <t xml:space="preserve">Реализация инициативного проекта (отдыхаем всей семьей, г.Сельцо)</t>
  </si>
  <si>
    <t xml:space="preserve">Реализация инициативного проекта (детская площадка в районе переулка Сенного, г.Сельцо)</t>
  </si>
  <si>
    <t xml:space="preserve">01 4 20 S5872</t>
  </si>
  <si>
    <t xml:space="preserve">Прочие мепоприятия в области жилищно-коммунального хозяйства</t>
  </si>
  <si>
    <t xml:space="preserve">01 4 20 81870</t>
  </si>
  <si>
    <t xml:space="preserve">Иные бюджеиные ассигнования</t>
  </si>
  <si>
    <t xml:space="preserve">Реализация программ формирования современной городской среды</t>
  </si>
  <si>
    <t xml:space="preserve">05 1 F2 55550</t>
  </si>
  <si>
    <t xml:space="preserve">Мероприятия по формированию современной городской среды</t>
  </si>
  <si>
    <t xml:space="preserve">05 4 01 81900</t>
  </si>
  <si>
    <t xml:space="preserve">Другие вопросы в области жилищно-коммунального хозяйства</t>
  </si>
  <si>
    <t xml:space="preserve">Строительство и реконструкция (модернизация) объектов питьевого водоснабжения</t>
  </si>
  <si>
    <t xml:space="preserve">08 1 F5 5243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08 4 01 81680</t>
  </si>
  <si>
    <t xml:space="preserve">Охрана окружающей среды</t>
  </si>
  <si>
    <t xml:space="preserve">Экологический контроль</t>
  </si>
  <si>
    <t xml:space="preserve">Мероприятия в сфере охраны окружающей среды</t>
  </si>
  <si>
    <t xml:space="preserve">01 4 22 83280</t>
  </si>
  <si>
    <t xml:space="preserve">Другие вопросы в области охраны окружающей среды</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01 1 G1 52420</t>
  </si>
  <si>
    <t xml:space="preserve">Мероприятия в сфере окружающей среды</t>
  </si>
  <si>
    <t xml:space="preserve">Образование</t>
  </si>
  <si>
    <t xml:space="preserve">Дошкольное образование</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3 4 02 14722</t>
  </si>
  <si>
    <t xml:space="preserve">Дошкольные образовательные организации</t>
  </si>
  <si>
    <t xml:space="preserve">03 4 02 80300</t>
  </si>
  <si>
    <t xml:space="preserve">Замена оконных блоков муниципальных образовательных организаций Брянской области</t>
  </si>
  <si>
    <t xml:space="preserve">03 4 02 S4860</t>
  </si>
  <si>
    <t xml:space="preserve">Общее образование</t>
  </si>
  <si>
    <t xml:space="preserve">Модернизация инфраструктуры общего образования в отдельных субъектах Российской Федерации</t>
  </si>
  <si>
    <t xml:space="preserve">01 1 Е1 Д2390</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3 1 E4 S49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3 1 E2 5098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EВ 51790</t>
  </si>
  <si>
    <t xml:space="preserve">Реализация мероприятий по модернизации школьных систем образования</t>
  </si>
  <si>
    <t xml:space="preserve">03 2 ZВ L750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3 4 02 14721</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3 4 02 53030</t>
  </si>
  <si>
    <t xml:space="preserve">Общеобразовательные организации</t>
  </si>
  <si>
    <t xml:space="preserve">03 4 02 8031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2 L3040</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3402R0500</t>
  </si>
  <si>
    <t xml:space="preserve">03 4 02 R3030</t>
  </si>
  <si>
    <t xml:space="preserve">Отдельные мероприятия по развитию образования</t>
  </si>
  <si>
    <t xml:space="preserve">03 4 02 S4820</t>
  </si>
  <si>
    <t xml:space="preserve">Модернизация школьных столовых муниципальных общеобразовательных организаций Брянской области </t>
  </si>
  <si>
    <t xml:space="preserve">03 4 02 S4770</t>
  </si>
  <si>
    <t xml:space="preserve">03 4 02 S4900</t>
  </si>
  <si>
    <t xml:space="preserve">Реализация инициативного проекта (безопасная и комфортная среда в школе -залог успешного проведения учебного процесса, г.Сельцо)</t>
  </si>
  <si>
    <t xml:space="preserve">03 4 02 S5873</t>
  </si>
  <si>
    <t xml:space="preserve">Приведение в соответствие с брендбуком "Точка роста" помещений муниципальных общеобразовательных организаций</t>
  </si>
  <si>
    <t xml:space="preserve">03 4 02 S4910</t>
  </si>
  <si>
    <t xml:space="preserve">Субсидии бюджетным учреждениям </t>
  </si>
  <si>
    <t xml:space="preserve">Реализация инициативного проекта "Физическая культура - залог здоровья" г.Сельцо</t>
  </si>
  <si>
    <t xml:space="preserve">03 4 02 S5872</t>
  </si>
  <si>
    <t xml:space="preserve">Реализация инициативного проекта "Благоустройство спортивной площадки  МБОУ  " Средняя общеобразовательная школа №1" г. Сельцо</t>
  </si>
  <si>
    <t xml:space="preserve">03 4 02 S5874</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2 S4840</t>
  </si>
  <si>
    <t xml:space="preserve">Дополнительное образование детей</t>
  </si>
  <si>
    <t xml:space="preserve">Организации дополнительного образования</t>
  </si>
  <si>
    <t xml:space="preserve">04 4 03 80320</t>
  </si>
  <si>
    <t xml:space="preserve">Молодежная политика</t>
  </si>
  <si>
    <t xml:space="preserve">Мероприятия по проведению оздоровительной кампании детей</t>
  </si>
  <si>
    <t xml:space="preserve">03 4 04 S4790</t>
  </si>
  <si>
    <t xml:space="preserve">Совершенствование системы профилактики правонарушений и усиление борьбы с преступностью</t>
  </si>
  <si>
    <t xml:space="preserve">04 4 04 81130</t>
  </si>
  <si>
    <t xml:space="preserve">Социальное обеспечение и иные выплаты населению</t>
  </si>
  <si>
    <t xml:space="preserve">300</t>
  </si>
  <si>
    <t xml:space="preserve">Иные выплаты населению</t>
  </si>
  <si>
    <t xml:space="preserve">360</t>
  </si>
  <si>
    <t xml:space="preserve">Мероприятия по работе с семьей, детьми и молодежью</t>
  </si>
  <si>
    <t xml:space="preserve">04 4 05 8236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2 80340</t>
  </si>
  <si>
    <t xml:space="preserve">Организация и проведение олимпиад, выставок, конкурсов, конференций и других общественных мероприятий</t>
  </si>
  <si>
    <t xml:space="preserve">03 4 02 82340</t>
  </si>
  <si>
    <t xml:space="preserve">Стипендии</t>
  </si>
  <si>
    <t xml:space="preserve">03 4 02 82520</t>
  </si>
  <si>
    <t xml:space="preserve">340</t>
  </si>
  <si>
    <t xml:space="preserve">03 4 03 8168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5 14723</t>
  </si>
  <si>
    <t xml:space="preserve">Социальные выплаты гражданам, кроме публичных нормативных социальных выплат</t>
  </si>
  <si>
    <t xml:space="preserve">320</t>
  </si>
  <si>
    <t xml:space="preserve">Расходы на выплаты персоналу  государственных (муниципальных) органов</t>
  </si>
  <si>
    <t xml:space="preserve">Культура, кинематография</t>
  </si>
  <si>
    <t xml:space="preserve">Культура</t>
  </si>
  <si>
    <t xml:space="preserve">Библиотеки</t>
  </si>
  <si>
    <t xml:space="preserve">04 4 02 80450</t>
  </si>
  <si>
    <t xml:space="preserve">Дворцы и дома культуры, клубы, выставочные залы</t>
  </si>
  <si>
    <t xml:space="preserve">04 4 02 80480</t>
  </si>
  <si>
    <t xml:space="preserve">Мероприятия по развитию культуры</t>
  </si>
  <si>
    <t xml:space="preserve">04 4 02 82400</t>
  </si>
  <si>
    <t xml:space="preserve">Организация и проведение праздничных и других мероприятий по вопросам местного значения</t>
  </si>
  <si>
    <t xml:space="preserve">04 4 02 8253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4 4 02 L4670</t>
  </si>
  <si>
    <t xml:space="preserve">Государственная поддержка отрасли культуры</t>
  </si>
  <si>
    <t xml:space="preserve">04 4 02 L5190</t>
  </si>
  <si>
    <t xml:space="preserve">Другие вопросы в области культуры, кинематографии</t>
  </si>
  <si>
    <t xml:space="preserve">04 4 01 80040</t>
  </si>
  <si>
    <t xml:space="preserve">04 4 01 80720</t>
  </si>
  <si>
    <t xml:space="preserve">Мероприяти по развитию культуры</t>
  </si>
  <si>
    <t xml:space="preserve">Социальная политика</t>
  </si>
  <si>
    <t xml:space="preserve">Пенсионное обеспечение</t>
  </si>
  <si>
    <t xml:space="preserve">Выплата муниципальных пенсий (доплат к государственным пенсиям)</t>
  </si>
  <si>
    <t xml:space="preserve">01 4 23 82450</t>
  </si>
  <si>
    <t xml:space="preserve">Публичные нормативные социальные выплаты гражданам</t>
  </si>
  <si>
    <t xml:space="preserve">Охрана семьи и детства</t>
  </si>
  <si>
    <t xml:space="preserve">Обеспечение сохранности жилых помещений, закрепленных за детьми-сиротами и детьми, оставшимися без попечения родителей</t>
  </si>
  <si>
    <t xml:space="preserve">01 4 24 1671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24 16723</t>
  </si>
  <si>
    <t xml:space="preserve">31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ям-сиротам и детям, оставшимся без попечения родителей, лиц из их числа детей-сирот и детей, оставшихся без попечения родителей</t>
  </si>
  <si>
    <t xml:space="preserve">01 4 24 Д082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6 14780</t>
  </si>
  <si>
    <t xml:space="preserve">Реализация мероприятий по обеспечению жильем молодых семей</t>
  </si>
  <si>
    <t xml:space="preserve">06 4 01 L4970</t>
  </si>
  <si>
    <t xml:space="preserve">Другие вопросы в области социальной политики</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24 16722</t>
  </si>
  <si>
    <t xml:space="preserve">Физическая культура и спорт</t>
  </si>
  <si>
    <t xml:space="preserve">Физическая культура</t>
  </si>
  <si>
    <t xml:space="preserve">Проведение ремонта спортивных сооружений</t>
  </si>
  <si>
    <t xml:space="preserve">07 1 P5 17680</t>
  </si>
  <si>
    <t xml:space="preserve">Организации, осуществляющие спортивную подготовку</t>
  </si>
  <si>
    <t xml:space="preserve">07 4 04 80620</t>
  </si>
  <si>
    <t xml:space="preserve">Обеспечение жильем тренеров, тренеров-преподавателей учреждений физической культуры и спорта Брянской области</t>
  </si>
  <si>
    <t xml:space="preserve">07 4 05 S762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Развитие материально-технической базы и обеспечение уровня финансирования организаций, осуществляющих спортивную подготовку в соответствии с требованиями федеральных стандартов спортивной подготовки</t>
  </si>
  <si>
    <t xml:space="preserve">07 4 04 S7690</t>
  </si>
  <si>
    <t xml:space="preserve">Массовый спорт</t>
  </si>
  <si>
    <t xml:space="preserve">Мероприятия по развитию физической культуры и спорта</t>
  </si>
  <si>
    <t xml:space="preserve">07 4 01 82300</t>
  </si>
  <si>
    <t xml:space="preserve">Оказание поддержки спортивным сборным командам</t>
  </si>
  <si>
    <t xml:space="preserve">07 4 02 82310</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630</t>
  </si>
  <si>
    <t xml:space="preserve">Спорт высших достижений</t>
  </si>
  <si>
    <t xml:space="preserve">Развитие материально-технической базы муниципальных образовательных организаций в сфере  физической культуры и спорта</t>
  </si>
  <si>
    <t xml:space="preserve">07 4 04 S767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Обслуживание муниципального долга</t>
  </si>
  <si>
    <t xml:space="preserve">02 4 01 83000</t>
  </si>
  <si>
    <t xml:space="preserve">700</t>
  </si>
  <si>
    <t xml:space="preserve">730</t>
  </si>
  <si>
    <t xml:space="preserve">ИТОГО:</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00"/>
  </numFmts>
  <fonts count="9">
    <font>
      <sz val="10"/>
      <color rgb="FF000000"/>
      <name val="Times New Roman"/>
      <family val="0"/>
      <charset val="1"/>
    </font>
    <font>
      <sz val="10"/>
      <name val="Arial"/>
      <family val="0"/>
    </font>
    <font>
      <sz val="10"/>
      <name val="Arial"/>
      <family val="0"/>
    </font>
    <font>
      <sz val="10"/>
      <name val="Arial"/>
      <family val="0"/>
    </font>
    <font>
      <b val="true"/>
      <sz val="10"/>
      <color rgb="FF000000"/>
      <name val="Arial Cyr"/>
      <family val="0"/>
      <charset val="1"/>
    </font>
    <font>
      <sz val="10"/>
      <color rgb="FF000000"/>
      <name val="Times New Roman"/>
      <family val="1"/>
      <charset val="204"/>
    </font>
    <font>
      <sz val="10"/>
      <name val="Times New Roman"/>
      <family val="1"/>
      <charset val="204"/>
    </font>
    <font>
      <sz val="12"/>
      <color rgb="FF000000"/>
      <name val="Times New Roman"/>
      <family val="1"/>
      <charset val="204"/>
    </font>
    <font>
      <b val="true"/>
      <sz val="12"/>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cellStyleXfs>
  <cellXfs count="3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right" vertical="center" textRotation="0" wrapText="true" indent="0" shrinkToFit="false"/>
      <protection locked="true" hidden="false"/>
    </xf>
    <xf numFmtId="166" fontId="8" fillId="0" borderId="1" xfId="21"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7" fillId="0" borderId="1" xfId="21" applyFont="true" applyBorder="true" applyAlignment="true" applyProtection="false">
      <alignment horizontal="right" vertical="center" textRotation="0" wrapText="true" indent="0" shrinkToFit="false"/>
      <protection locked="true" hidden="false"/>
    </xf>
    <xf numFmtId="166" fontId="7" fillId="0" borderId="1" xfId="21" applyFont="true" applyBorder="true" applyAlignment="true" applyProtection="false">
      <alignment horizontal="righ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3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2"/>
    <col collapsed="false" customWidth="true" hidden="false" outlineLevel="0" max="2" min="2" style="0" width="6.14"/>
    <col collapsed="false" customWidth="true" hidden="false" outlineLevel="0" max="3" min="3" style="0" width="6.31"/>
    <col collapsed="false" customWidth="true" hidden="false" outlineLevel="0" max="4" min="4" style="0" width="19.78"/>
    <col collapsed="false" customWidth="true" hidden="false" outlineLevel="0" max="5" min="5" style="0" width="8.97"/>
    <col collapsed="false" customWidth="true" hidden="false" outlineLevel="0" max="8" min="6" style="1" width="28.26"/>
    <col collapsed="false" customWidth="true" hidden="false" outlineLevel="0" max="9" min="9" style="0" width="25.43"/>
    <col collapsed="false" customWidth="true" hidden="true" outlineLevel="0" max="12" min="10" style="1" width="25.43"/>
    <col collapsed="false" customWidth="true" hidden="true" outlineLevel="0" max="13" min="13" style="0" width="23.1"/>
    <col collapsed="false" customWidth="true" hidden="false" outlineLevel="0" max="16" min="14" style="1" width="23.1"/>
    <col collapsed="false" customWidth="true" hidden="false" outlineLevel="0" max="17" min="17" style="1" width="26.1"/>
  </cols>
  <sheetData>
    <row r="1" customFormat="false" ht="12.75" hidden="false" customHeight="true" outlineLevel="0" collapsed="false">
      <c r="F1" s="2"/>
      <c r="G1" s="2"/>
      <c r="H1" s="2"/>
      <c r="I1" s="2"/>
      <c r="J1" s="2"/>
      <c r="K1" s="2"/>
      <c r="L1" s="2"/>
      <c r="M1" s="2"/>
    </row>
    <row r="2" customFormat="false" ht="12.75" hidden="false" customHeight="false" outlineLevel="0" collapsed="false">
      <c r="F2" s="3"/>
      <c r="G2" s="3"/>
      <c r="H2" s="3"/>
      <c r="I2" s="3"/>
      <c r="J2" s="3"/>
      <c r="K2" s="3"/>
      <c r="L2" s="3"/>
      <c r="M2" s="3"/>
      <c r="N2" s="4"/>
      <c r="O2" s="4"/>
      <c r="P2" s="4"/>
      <c r="Q2" s="4"/>
    </row>
    <row r="3" customFormat="false" ht="12" hidden="false" customHeight="true" outlineLevel="0" collapsed="false">
      <c r="F3" s="3"/>
      <c r="G3" s="3"/>
      <c r="H3" s="3"/>
      <c r="I3" s="3"/>
      <c r="J3" s="3"/>
      <c r="K3" s="3"/>
      <c r="L3" s="3"/>
      <c r="M3" s="3"/>
      <c r="N3" s="4"/>
      <c r="O3" s="4"/>
      <c r="P3" s="4"/>
      <c r="Q3" s="4"/>
    </row>
    <row r="4" customFormat="false" ht="21" hidden="true" customHeight="true" outlineLevel="0" collapsed="false">
      <c r="F4" s="3"/>
      <c r="G4" s="3"/>
      <c r="H4" s="3"/>
      <c r="I4" s="3"/>
      <c r="J4" s="3"/>
      <c r="K4" s="3"/>
      <c r="L4" s="3"/>
      <c r="M4" s="3"/>
      <c r="N4" s="4"/>
      <c r="O4" s="4"/>
      <c r="P4" s="4"/>
      <c r="Q4" s="4"/>
    </row>
    <row r="5" customFormat="false" ht="35.25" hidden="true" customHeight="true" outlineLevel="0" collapsed="false">
      <c r="F5" s="5"/>
      <c r="G5" s="5"/>
      <c r="H5" s="5"/>
      <c r="I5" s="5"/>
      <c r="J5" s="5"/>
      <c r="K5" s="5"/>
      <c r="L5" s="5"/>
      <c r="M5" s="5"/>
      <c r="N5" s="6"/>
      <c r="O5" s="6"/>
      <c r="P5" s="6"/>
      <c r="Q5" s="6"/>
    </row>
    <row r="6" customFormat="false" ht="52.5" hidden="true" customHeight="true" outlineLevel="0" collapsed="false">
      <c r="A6" s="7"/>
      <c r="B6" s="7"/>
      <c r="C6" s="8"/>
      <c r="D6" s="8"/>
      <c r="E6" s="8"/>
      <c r="F6" s="8"/>
      <c r="G6" s="8"/>
      <c r="H6" s="8"/>
      <c r="I6" s="9"/>
      <c r="J6" s="9"/>
      <c r="K6" s="9"/>
      <c r="L6" s="9"/>
      <c r="M6" s="9"/>
      <c r="N6" s="8"/>
      <c r="O6" s="8"/>
      <c r="P6" s="8"/>
      <c r="Q6" s="8"/>
    </row>
    <row r="7" customFormat="false" ht="88.5" hidden="false" customHeight="true" outlineLevel="0" collapsed="false">
      <c r="A7" s="10" t="s">
        <v>0</v>
      </c>
      <c r="B7" s="10"/>
      <c r="C7" s="10"/>
      <c r="D7" s="10"/>
      <c r="E7" s="10"/>
      <c r="F7" s="10"/>
      <c r="G7" s="10"/>
      <c r="H7" s="10"/>
      <c r="I7" s="10"/>
      <c r="J7" s="10"/>
      <c r="K7" s="10"/>
      <c r="L7" s="10"/>
      <c r="M7" s="10"/>
      <c r="N7" s="11"/>
      <c r="O7" s="11"/>
      <c r="P7" s="11"/>
      <c r="Q7" s="11"/>
    </row>
    <row r="8" customFormat="false" ht="15" hidden="false" customHeight="true" outlineLevel="0" collapsed="false">
      <c r="A8" s="12" t="s">
        <v>1</v>
      </c>
      <c r="B8" s="12"/>
      <c r="C8" s="12"/>
      <c r="D8" s="12"/>
      <c r="E8" s="12"/>
      <c r="F8" s="12"/>
      <c r="G8" s="12"/>
      <c r="H8" s="12"/>
      <c r="I8" s="12"/>
      <c r="J8" s="12"/>
      <c r="K8" s="12"/>
      <c r="L8" s="12"/>
      <c r="M8" s="12"/>
      <c r="N8" s="13"/>
      <c r="O8" s="13"/>
      <c r="P8" s="13"/>
      <c r="Q8" s="13"/>
    </row>
    <row r="9" customFormat="false" ht="126" hidden="false" customHeight="true" outlineLevel="0" collapsed="false">
      <c r="A9" s="14" t="s">
        <v>2</v>
      </c>
      <c r="B9" s="14" t="s">
        <v>3</v>
      </c>
      <c r="C9" s="14" t="s">
        <v>4</v>
      </c>
      <c r="D9" s="14" t="s">
        <v>5</v>
      </c>
      <c r="E9" s="14" t="s">
        <v>6</v>
      </c>
      <c r="F9" s="15" t="s">
        <v>7</v>
      </c>
      <c r="G9" s="15" t="s">
        <v>8</v>
      </c>
      <c r="H9" s="15" t="s">
        <v>9</v>
      </c>
      <c r="I9" s="15" t="s">
        <v>10</v>
      </c>
    </row>
    <row r="10" customFormat="false" ht="15.75" hidden="false" customHeight="false" outlineLevel="0" collapsed="false">
      <c r="A10" s="14" t="s">
        <v>11</v>
      </c>
      <c r="B10" s="14" t="s">
        <v>12</v>
      </c>
      <c r="C10" s="14" t="s">
        <v>13</v>
      </c>
      <c r="D10" s="14" t="s">
        <v>14</v>
      </c>
      <c r="E10" s="14" t="s">
        <v>15</v>
      </c>
      <c r="F10" s="14" t="s">
        <v>16</v>
      </c>
      <c r="G10" s="14" t="s">
        <v>17</v>
      </c>
      <c r="H10" s="14" t="s">
        <v>18</v>
      </c>
      <c r="I10" s="14" t="s">
        <v>19</v>
      </c>
    </row>
    <row r="11" customFormat="false" ht="15.75" hidden="false" customHeight="false" outlineLevel="0" collapsed="false">
      <c r="A11" s="16" t="s">
        <v>20</v>
      </c>
      <c r="B11" s="17" t="s">
        <v>21</v>
      </c>
      <c r="C11" s="17"/>
      <c r="D11" s="17"/>
      <c r="E11" s="17"/>
      <c r="F11" s="18" t="n">
        <f aca="false">F12+F16+F22+F68+F72+F93+F101+F97</f>
        <v>40681667.51</v>
      </c>
      <c r="G11" s="18" t="n">
        <f aca="false">G12+G16+G22+G68+G72+G93+G101+G97</f>
        <v>40681667.51</v>
      </c>
      <c r="H11" s="18" t="n">
        <f aca="false">H12+H16+H22+H68+H72+H93+H101+H97</f>
        <v>38390749.8</v>
      </c>
      <c r="I11" s="19" t="n">
        <f aca="false">H11/G11</f>
        <v>0.943686730406592</v>
      </c>
    </row>
    <row r="12" customFormat="false" ht="63" hidden="false" customHeight="false" outlineLevel="0" collapsed="false">
      <c r="A12" s="20" t="s">
        <v>22</v>
      </c>
      <c r="B12" s="14" t="s">
        <v>21</v>
      </c>
      <c r="C12" s="14" t="s">
        <v>23</v>
      </c>
      <c r="D12" s="14"/>
      <c r="E12" s="14"/>
      <c r="F12" s="21" t="n">
        <f aca="false">F13</f>
        <v>1280647</v>
      </c>
      <c r="G12" s="21" t="n">
        <f aca="false">G13</f>
        <v>1280647</v>
      </c>
      <c r="H12" s="21" t="n">
        <f aca="false">H13</f>
        <v>329920.62</v>
      </c>
      <c r="I12" s="22" t="n">
        <f aca="false">H12/G12</f>
        <v>0.257620265381483</v>
      </c>
    </row>
    <row r="13" customFormat="false" ht="31.5" hidden="false" customHeight="false" outlineLevel="0" collapsed="false">
      <c r="A13" s="23" t="s">
        <v>24</v>
      </c>
      <c r="B13" s="14" t="s">
        <v>21</v>
      </c>
      <c r="C13" s="14" t="s">
        <v>23</v>
      </c>
      <c r="D13" s="14" t="s">
        <v>25</v>
      </c>
      <c r="E13" s="24"/>
      <c r="F13" s="21" t="n">
        <f aca="false">F14</f>
        <v>1280647</v>
      </c>
      <c r="G13" s="21" t="n">
        <f aca="false">G14</f>
        <v>1280647</v>
      </c>
      <c r="H13" s="21" t="n">
        <f aca="false">H14</f>
        <v>329920.62</v>
      </c>
      <c r="I13" s="22" t="n">
        <f aca="false">H13/G13</f>
        <v>0.257620265381483</v>
      </c>
    </row>
    <row r="14" customFormat="false" ht="110.25" hidden="false" customHeight="false" outlineLevel="0" collapsed="false">
      <c r="A14" s="23" t="s">
        <v>26</v>
      </c>
      <c r="B14" s="14" t="s">
        <v>21</v>
      </c>
      <c r="C14" s="14" t="s">
        <v>23</v>
      </c>
      <c r="D14" s="14" t="s">
        <v>25</v>
      </c>
      <c r="E14" s="14" t="s">
        <v>27</v>
      </c>
      <c r="F14" s="21" t="n">
        <f aca="false">F15</f>
        <v>1280647</v>
      </c>
      <c r="G14" s="21" t="n">
        <f aca="false">G15</f>
        <v>1280647</v>
      </c>
      <c r="H14" s="21" t="n">
        <f aca="false">H15</f>
        <v>329920.62</v>
      </c>
      <c r="I14" s="22" t="n">
        <f aca="false">H14/G14</f>
        <v>0.257620265381483</v>
      </c>
    </row>
    <row r="15" customFormat="false" ht="47.25" hidden="false" customHeight="false" outlineLevel="0" collapsed="false">
      <c r="A15" s="23" t="s">
        <v>28</v>
      </c>
      <c r="B15" s="14" t="s">
        <v>21</v>
      </c>
      <c r="C15" s="14" t="s">
        <v>23</v>
      </c>
      <c r="D15" s="14" t="s">
        <v>25</v>
      </c>
      <c r="E15" s="14" t="s">
        <v>29</v>
      </c>
      <c r="F15" s="21" t="n">
        <v>1280647</v>
      </c>
      <c r="G15" s="21" t="n">
        <v>1280647</v>
      </c>
      <c r="H15" s="21" t="n">
        <v>329920.62</v>
      </c>
      <c r="I15" s="22" t="n">
        <f aca="false">H15/G15</f>
        <v>0.257620265381483</v>
      </c>
    </row>
    <row r="16" customFormat="false" ht="78.75" hidden="false" customHeight="false" outlineLevel="0" collapsed="false">
      <c r="A16" s="20" t="s">
        <v>30</v>
      </c>
      <c r="B16" s="14" t="s">
        <v>21</v>
      </c>
      <c r="C16" s="14" t="s">
        <v>31</v>
      </c>
      <c r="D16" s="14"/>
      <c r="E16" s="14"/>
      <c r="F16" s="21" t="n">
        <f aca="false">F17</f>
        <v>1039751</v>
      </c>
      <c r="G16" s="21" t="n">
        <f aca="false">G17</f>
        <v>1039751</v>
      </c>
      <c r="H16" s="21" t="n">
        <f aca="false">H17</f>
        <v>677983.58</v>
      </c>
      <c r="I16" s="22" t="n">
        <f aca="false">H16/G16</f>
        <v>0.652063407488908</v>
      </c>
    </row>
    <row r="17" customFormat="false" ht="47.25" hidden="false" customHeight="false" outlineLevel="0" collapsed="false">
      <c r="A17" s="23" t="s">
        <v>32</v>
      </c>
      <c r="B17" s="14" t="s">
        <v>21</v>
      </c>
      <c r="C17" s="14" t="s">
        <v>31</v>
      </c>
      <c r="D17" s="14" t="s">
        <v>33</v>
      </c>
      <c r="E17" s="24"/>
      <c r="F17" s="21" t="n">
        <f aca="false">F18+F20</f>
        <v>1039751</v>
      </c>
      <c r="G17" s="21" t="n">
        <f aca="false">G18+G20</f>
        <v>1039751</v>
      </c>
      <c r="H17" s="21" t="n">
        <f aca="false">H18+H20</f>
        <v>677983.58</v>
      </c>
      <c r="I17" s="22" t="n">
        <f aca="false">H17/G17</f>
        <v>0.652063407488908</v>
      </c>
    </row>
    <row r="18" customFormat="false" ht="110.25" hidden="false" customHeight="false" outlineLevel="0" collapsed="false">
      <c r="A18" s="23" t="s">
        <v>26</v>
      </c>
      <c r="B18" s="14" t="s">
        <v>21</v>
      </c>
      <c r="C18" s="14" t="s">
        <v>31</v>
      </c>
      <c r="D18" s="14" t="s">
        <v>33</v>
      </c>
      <c r="E18" s="14" t="s">
        <v>27</v>
      </c>
      <c r="F18" s="21" t="n">
        <f aca="false">F19</f>
        <v>867780</v>
      </c>
      <c r="G18" s="21" t="n">
        <f aca="false">G19</f>
        <v>867780</v>
      </c>
      <c r="H18" s="21" t="n">
        <f aca="false">H19</f>
        <v>540631.85</v>
      </c>
      <c r="I18" s="22" t="n">
        <f aca="false">H18/G18</f>
        <v>0.623005658116112</v>
      </c>
    </row>
    <row r="19" customFormat="false" ht="47.25" hidden="false" customHeight="false" outlineLevel="0" collapsed="false">
      <c r="A19" s="23" t="s">
        <v>28</v>
      </c>
      <c r="B19" s="14" t="s">
        <v>21</v>
      </c>
      <c r="C19" s="14" t="s">
        <v>31</v>
      </c>
      <c r="D19" s="14" t="s">
        <v>33</v>
      </c>
      <c r="E19" s="14" t="s">
        <v>29</v>
      </c>
      <c r="F19" s="21" t="n">
        <v>867780</v>
      </c>
      <c r="G19" s="21" t="n">
        <v>867780</v>
      </c>
      <c r="H19" s="21" t="n">
        <v>540631.85</v>
      </c>
      <c r="I19" s="22" t="n">
        <f aca="false">H19/G19</f>
        <v>0.623005658116112</v>
      </c>
    </row>
    <row r="20" customFormat="false" ht="47.25" hidden="false" customHeight="false" outlineLevel="0" collapsed="false">
      <c r="A20" s="23" t="s">
        <v>34</v>
      </c>
      <c r="B20" s="14" t="s">
        <v>21</v>
      </c>
      <c r="C20" s="14" t="s">
        <v>31</v>
      </c>
      <c r="D20" s="14" t="s">
        <v>33</v>
      </c>
      <c r="E20" s="14" t="s">
        <v>35</v>
      </c>
      <c r="F20" s="21" t="n">
        <f aca="false">F21</f>
        <v>171971</v>
      </c>
      <c r="G20" s="21" t="n">
        <f aca="false">G21</f>
        <v>171971</v>
      </c>
      <c r="H20" s="21" t="n">
        <f aca="false">H21</f>
        <v>137351.73</v>
      </c>
      <c r="I20" s="22" t="n">
        <f aca="false">H20/G20</f>
        <v>0.798691232824139</v>
      </c>
    </row>
    <row r="21" customFormat="false" ht="47.25" hidden="false" customHeight="false" outlineLevel="0" collapsed="false">
      <c r="A21" s="23" t="s">
        <v>36</v>
      </c>
      <c r="B21" s="14" t="s">
        <v>21</v>
      </c>
      <c r="C21" s="14" t="s">
        <v>31</v>
      </c>
      <c r="D21" s="14" t="s">
        <v>33</v>
      </c>
      <c r="E21" s="14" t="s">
        <v>37</v>
      </c>
      <c r="F21" s="21" t="n">
        <v>171971</v>
      </c>
      <c r="G21" s="21" t="n">
        <v>171971</v>
      </c>
      <c r="H21" s="21" t="n">
        <v>137351.73</v>
      </c>
      <c r="I21" s="22" t="n">
        <f aca="false">H21/G21</f>
        <v>0.798691232824139</v>
      </c>
    </row>
    <row r="22" customFormat="false" ht="94.5" hidden="false" customHeight="false" outlineLevel="0" collapsed="false">
      <c r="A22" s="20" t="s">
        <v>38</v>
      </c>
      <c r="B22" s="14" t="s">
        <v>21</v>
      </c>
      <c r="C22" s="14" t="s">
        <v>39</v>
      </c>
      <c r="D22" s="14"/>
      <c r="E22" s="14"/>
      <c r="F22" s="21" t="n">
        <f aca="false">F23+F26+F33+F36+F46+F49+F41+F54+F59+F62+F65</f>
        <v>24501933.93</v>
      </c>
      <c r="G22" s="21" t="n">
        <f aca="false">G23+G26+G33+G36+G46+G49+G41+G54+G59+G62+G65</f>
        <v>24501933.93</v>
      </c>
      <c r="H22" s="21" t="n">
        <f aca="false">H23+H26+H33+H36+H46+H49+H41+H54+H59+H62+H65</f>
        <v>24181060.4</v>
      </c>
      <c r="I22" s="22" t="n">
        <f aca="false">H22/G22</f>
        <v>0.986904154957045</v>
      </c>
    </row>
    <row r="23" customFormat="false" ht="63" hidden="false" customHeight="false" outlineLevel="0" collapsed="false">
      <c r="A23" s="23" t="s">
        <v>40</v>
      </c>
      <c r="B23" s="14" t="s">
        <v>21</v>
      </c>
      <c r="C23" s="14" t="s">
        <v>39</v>
      </c>
      <c r="D23" s="14" t="s">
        <v>41</v>
      </c>
      <c r="E23" s="24"/>
      <c r="F23" s="21" t="n">
        <f aca="false">F24</f>
        <v>1885743</v>
      </c>
      <c r="G23" s="21" t="n">
        <f aca="false">G24</f>
        <v>1885743</v>
      </c>
      <c r="H23" s="21" t="n">
        <f aca="false">H24</f>
        <v>1882875.25</v>
      </c>
      <c r="I23" s="22" t="n">
        <f aca="false">H23/G23</f>
        <v>0.998479246641775</v>
      </c>
    </row>
    <row r="24" customFormat="false" ht="110.25" hidden="false" customHeight="false" outlineLevel="0" collapsed="false">
      <c r="A24" s="23" t="s">
        <v>26</v>
      </c>
      <c r="B24" s="14" t="s">
        <v>21</v>
      </c>
      <c r="C24" s="14" t="s">
        <v>39</v>
      </c>
      <c r="D24" s="14" t="s">
        <v>41</v>
      </c>
      <c r="E24" s="14" t="s">
        <v>27</v>
      </c>
      <c r="F24" s="21" t="n">
        <f aca="false">F25</f>
        <v>1885743</v>
      </c>
      <c r="G24" s="21" t="n">
        <f aca="false">G25</f>
        <v>1885743</v>
      </c>
      <c r="H24" s="21" t="n">
        <f aca="false">H25</f>
        <v>1882875.25</v>
      </c>
      <c r="I24" s="22" t="n">
        <f aca="false">H24/G24</f>
        <v>0.998479246641775</v>
      </c>
    </row>
    <row r="25" customFormat="false" ht="47.25" hidden="false" customHeight="false" outlineLevel="0" collapsed="false">
      <c r="A25" s="23" t="s">
        <v>28</v>
      </c>
      <c r="B25" s="14" t="s">
        <v>21</v>
      </c>
      <c r="C25" s="14" t="s">
        <v>39</v>
      </c>
      <c r="D25" s="14" t="s">
        <v>41</v>
      </c>
      <c r="E25" s="14" t="s">
        <v>29</v>
      </c>
      <c r="F25" s="21" t="n">
        <v>1885743</v>
      </c>
      <c r="G25" s="21" t="n">
        <v>1885743</v>
      </c>
      <c r="H25" s="21" t="n">
        <v>1882875.25</v>
      </c>
      <c r="I25" s="22" t="n">
        <f aca="false">H25/G25</f>
        <v>0.998479246641775</v>
      </c>
    </row>
    <row r="26" customFormat="false" ht="47.25" hidden="false" customHeight="false" outlineLevel="0" collapsed="false">
      <c r="A26" s="23" t="s">
        <v>42</v>
      </c>
      <c r="B26" s="14" t="s">
        <v>21</v>
      </c>
      <c r="C26" s="14" t="s">
        <v>39</v>
      </c>
      <c r="D26" s="14" t="s">
        <v>43</v>
      </c>
      <c r="E26" s="24"/>
      <c r="F26" s="21" t="n">
        <f aca="false">F27+F29+F31</f>
        <v>19442828.25</v>
      </c>
      <c r="G26" s="21" t="n">
        <f aca="false">G27+G29+G31</f>
        <v>19442828.25</v>
      </c>
      <c r="H26" s="21" t="n">
        <f aca="false">H27+H29+H31</f>
        <v>19227027.21</v>
      </c>
      <c r="I26" s="22" t="n">
        <f aca="false">H26/G26</f>
        <v>0.988900738245219</v>
      </c>
    </row>
    <row r="27" customFormat="false" ht="110.25" hidden="false" customHeight="false" outlineLevel="0" collapsed="false">
      <c r="A27" s="23" t="s">
        <v>26</v>
      </c>
      <c r="B27" s="14" t="s">
        <v>21</v>
      </c>
      <c r="C27" s="14" t="s">
        <v>39</v>
      </c>
      <c r="D27" s="14" t="s">
        <v>43</v>
      </c>
      <c r="E27" s="14" t="s">
        <v>27</v>
      </c>
      <c r="F27" s="21" t="n">
        <f aca="false">F28</f>
        <v>15920039</v>
      </c>
      <c r="G27" s="21" t="n">
        <f aca="false">G28</f>
        <v>15920039</v>
      </c>
      <c r="H27" s="21" t="n">
        <f aca="false">H28</f>
        <v>15833135.26</v>
      </c>
      <c r="I27" s="22" t="n">
        <f aca="false">H27/G27</f>
        <v>0.99454123573441</v>
      </c>
    </row>
    <row r="28" customFormat="false" ht="47.25" hidden="false" customHeight="false" outlineLevel="0" collapsed="false">
      <c r="A28" s="23" t="s">
        <v>28</v>
      </c>
      <c r="B28" s="14" t="s">
        <v>21</v>
      </c>
      <c r="C28" s="14" t="s">
        <v>39</v>
      </c>
      <c r="D28" s="14" t="s">
        <v>43</v>
      </c>
      <c r="E28" s="14" t="s">
        <v>29</v>
      </c>
      <c r="F28" s="21" t="n">
        <v>15920039</v>
      </c>
      <c r="G28" s="21" t="n">
        <v>15920039</v>
      </c>
      <c r="H28" s="21" t="n">
        <v>15833135.26</v>
      </c>
      <c r="I28" s="22" t="n">
        <f aca="false">H28/G28</f>
        <v>0.99454123573441</v>
      </c>
    </row>
    <row r="29" customFormat="false" ht="47.25" hidden="false" customHeight="false" outlineLevel="0" collapsed="false">
      <c r="A29" s="23" t="s">
        <v>34</v>
      </c>
      <c r="B29" s="14" t="s">
        <v>21</v>
      </c>
      <c r="C29" s="14" t="s">
        <v>39</v>
      </c>
      <c r="D29" s="14" t="s">
        <v>43</v>
      </c>
      <c r="E29" s="14" t="s">
        <v>35</v>
      </c>
      <c r="F29" s="21" t="n">
        <f aca="false">F30</f>
        <v>3502236.25</v>
      </c>
      <c r="G29" s="21" t="n">
        <f aca="false">G30</f>
        <v>3502236.25</v>
      </c>
      <c r="H29" s="21" t="n">
        <f aca="false">H30</f>
        <v>3378010.95</v>
      </c>
      <c r="I29" s="22" t="n">
        <f aca="false">H29/G29</f>
        <v>0.96452972011811</v>
      </c>
    </row>
    <row r="30" customFormat="false" ht="47.25" hidden="false" customHeight="false" outlineLevel="0" collapsed="false">
      <c r="A30" s="23" t="s">
        <v>36</v>
      </c>
      <c r="B30" s="14" t="s">
        <v>21</v>
      </c>
      <c r="C30" s="14" t="s">
        <v>39</v>
      </c>
      <c r="D30" s="14" t="s">
        <v>43</v>
      </c>
      <c r="E30" s="14" t="s">
        <v>37</v>
      </c>
      <c r="F30" s="21" t="n">
        <v>3502236.25</v>
      </c>
      <c r="G30" s="21" t="n">
        <v>3502236.25</v>
      </c>
      <c r="H30" s="21" t="n">
        <v>3378010.95</v>
      </c>
      <c r="I30" s="22" t="n">
        <f aca="false">H30/G30</f>
        <v>0.96452972011811</v>
      </c>
    </row>
    <row r="31" customFormat="false" ht="15.75" hidden="false" customHeight="false" outlineLevel="0" collapsed="false">
      <c r="A31" s="23" t="s">
        <v>44</v>
      </c>
      <c r="B31" s="14" t="s">
        <v>21</v>
      </c>
      <c r="C31" s="14" t="s">
        <v>39</v>
      </c>
      <c r="D31" s="14" t="s">
        <v>43</v>
      </c>
      <c r="E31" s="14" t="s">
        <v>45</v>
      </c>
      <c r="F31" s="21" t="n">
        <f aca="false">F32</f>
        <v>20553</v>
      </c>
      <c r="G31" s="21" t="n">
        <f aca="false">G32</f>
        <v>20553</v>
      </c>
      <c r="H31" s="21" t="n">
        <f aca="false">H32</f>
        <v>15881</v>
      </c>
      <c r="I31" s="22" t="n">
        <f aca="false">H31/G31</f>
        <v>0.772685252761154</v>
      </c>
    </row>
    <row r="32" customFormat="false" ht="31.5" hidden="false" customHeight="false" outlineLevel="0" collapsed="false">
      <c r="A32" s="23" t="s">
        <v>46</v>
      </c>
      <c r="B32" s="14" t="s">
        <v>21</v>
      </c>
      <c r="C32" s="14" t="s">
        <v>39</v>
      </c>
      <c r="D32" s="14" t="s">
        <v>43</v>
      </c>
      <c r="E32" s="14" t="s">
        <v>47</v>
      </c>
      <c r="F32" s="21" t="n">
        <v>20553</v>
      </c>
      <c r="G32" s="21" t="n">
        <v>20553</v>
      </c>
      <c r="H32" s="21" t="n">
        <v>15881</v>
      </c>
      <c r="I32" s="22" t="n">
        <f aca="false">H32/G32</f>
        <v>0.772685252761154</v>
      </c>
    </row>
    <row r="33" customFormat="false" ht="47.25" hidden="false" customHeight="false" outlineLevel="0" collapsed="false">
      <c r="A33" s="23" t="s">
        <v>48</v>
      </c>
      <c r="B33" s="14" t="s">
        <v>21</v>
      </c>
      <c r="C33" s="14" t="s">
        <v>39</v>
      </c>
      <c r="D33" s="14" t="s">
        <v>49</v>
      </c>
      <c r="E33" s="24"/>
      <c r="F33" s="21" t="n">
        <f aca="false">F34</f>
        <v>300000</v>
      </c>
      <c r="G33" s="21" t="n">
        <f aca="false">G34</f>
        <v>300000</v>
      </c>
      <c r="H33" s="21" t="n">
        <f aca="false">H34</f>
        <v>300000</v>
      </c>
      <c r="I33" s="22" t="n">
        <f aca="false">H33/G33</f>
        <v>1</v>
      </c>
    </row>
    <row r="34" customFormat="false" ht="47.25" hidden="false" customHeight="false" outlineLevel="0" collapsed="false">
      <c r="A34" s="23" t="s">
        <v>34</v>
      </c>
      <c r="B34" s="14" t="s">
        <v>21</v>
      </c>
      <c r="C34" s="14" t="s">
        <v>39</v>
      </c>
      <c r="D34" s="14" t="s">
        <v>49</v>
      </c>
      <c r="E34" s="14" t="s">
        <v>35</v>
      </c>
      <c r="F34" s="21" t="n">
        <f aca="false">F35</f>
        <v>300000</v>
      </c>
      <c r="G34" s="21" t="n">
        <f aca="false">G35</f>
        <v>300000</v>
      </c>
      <c r="H34" s="21" t="n">
        <f aca="false">H35</f>
        <v>300000</v>
      </c>
      <c r="I34" s="22" t="n">
        <f aca="false">H34/G34</f>
        <v>1</v>
      </c>
    </row>
    <row r="35" customFormat="false" ht="47.25" hidden="false" customHeight="false" outlineLevel="0" collapsed="false">
      <c r="A35" s="23" t="s">
        <v>36</v>
      </c>
      <c r="B35" s="14" t="s">
        <v>21</v>
      </c>
      <c r="C35" s="14" t="s">
        <v>39</v>
      </c>
      <c r="D35" s="14" t="s">
        <v>49</v>
      </c>
      <c r="E35" s="14" t="s">
        <v>37</v>
      </c>
      <c r="F35" s="21" t="n">
        <v>300000</v>
      </c>
      <c r="G35" s="21" t="n">
        <v>300000</v>
      </c>
      <c r="H35" s="21" t="n">
        <v>300000</v>
      </c>
      <c r="I35" s="22" t="n">
        <f aca="false">H35/G35</f>
        <v>1</v>
      </c>
    </row>
    <row r="36" customFormat="false" ht="283.5" hidden="false" customHeight="false" outlineLevel="0" collapsed="false">
      <c r="A36" s="23" t="s">
        <v>50</v>
      </c>
      <c r="B36" s="14" t="s">
        <v>21</v>
      </c>
      <c r="C36" s="14" t="s">
        <v>39</v>
      </c>
      <c r="D36" s="14" t="s">
        <v>51</v>
      </c>
      <c r="E36" s="24"/>
      <c r="F36" s="21" t="n">
        <f aca="false">F37+F39</f>
        <v>597236</v>
      </c>
      <c r="G36" s="21" t="n">
        <f aca="false">G37+G39</f>
        <v>597236</v>
      </c>
      <c r="H36" s="21" t="n">
        <f aca="false">H37+H39</f>
        <v>507138.89</v>
      </c>
      <c r="I36" s="22" t="n">
        <f aca="false">H36/G36</f>
        <v>0.849143203021921</v>
      </c>
    </row>
    <row r="37" customFormat="false" ht="110.25" hidden="false" customHeight="false" outlineLevel="0" collapsed="false">
      <c r="A37" s="23" t="s">
        <v>26</v>
      </c>
      <c r="B37" s="14" t="s">
        <v>21</v>
      </c>
      <c r="C37" s="14" t="s">
        <v>39</v>
      </c>
      <c r="D37" s="14" t="s">
        <v>51</v>
      </c>
      <c r="E37" s="14" t="s">
        <v>27</v>
      </c>
      <c r="F37" s="21" t="n">
        <f aca="false">F38</f>
        <v>517380</v>
      </c>
      <c r="G37" s="21" t="n">
        <f aca="false">G38</f>
        <v>517380</v>
      </c>
      <c r="H37" s="21" t="n">
        <f aca="false">H38</f>
        <v>439500.98</v>
      </c>
      <c r="I37" s="22" t="n">
        <f aca="false">H37/G37</f>
        <v>0.849474235571534</v>
      </c>
    </row>
    <row r="38" customFormat="false" ht="47.25" hidden="false" customHeight="false" outlineLevel="0" collapsed="false">
      <c r="A38" s="23" t="s">
        <v>28</v>
      </c>
      <c r="B38" s="14" t="s">
        <v>21</v>
      </c>
      <c r="C38" s="14" t="s">
        <v>39</v>
      </c>
      <c r="D38" s="14" t="s">
        <v>51</v>
      </c>
      <c r="E38" s="14" t="s">
        <v>29</v>
      </c>
      <c r="F38" s="21" t="n">
        <v>517380</v>
      </c>
      <c r="G38" s="21" t="n">
        <v>517380</v>
      </c>
      <c r="H38" s="21" t="n">
        <v>439500.98</v>
      </c>
      <c r="I38" s="22" t="n">
        <f aca="false">H38/G38</f>
        <v>0.849474235571534</v>
      </c>
    </row>
    <row r="39" customFormat="false" ht="47.25" hidden="false" customHeight="false" outlineLevel="0" collapsed="false">
      <c r="A39" s="23" t="s">
        <v>34</v>
      </c>
      <c r="B39" s="14" t="s">
        <v>21</v>
      </c>
      <c r="C39" s="14" t="s">
        <v>39</v>
      </c>
      <c r="D39" s="14" t="s">
        <v>51</v>
      </c>
      <c r="E39" s="14" t="s">
        <v>35</v>
      </c>
      <c r="F39" s="21" t="n">
        <f aca="false">F40</f>
        <v>79856</v>
      </c>
      <c r="G39" s="21" t="n">
        <f aca="false">G40</f>
        <v>79856</v>
      </c>
      <c r="H39" s="21" t="n">
        <f aca="false">H40</f>
        <v>67637.91</v>
      </c>
      <c r="I39" s="22" t="n">
        <f aca="false">H39/G39</f>
        <v>0.84699847225005</v>
      </c>
    </row>
    <row r="40" customFormat="false" ht="47.25" hidden="false" customHeight="false" outlineLevel="0" collapsed="false">
      <c r="A40" s="23" t="s">
        <v>36</v>
      </c>
      <c r="B40" s="14" t="s">
        <v>21</v>
      </c>
      <c r="C40" s="14" t="s">
        <v>39</v>
      </c>
      <c r="D40" s="14" t="s">
        <v>51</v>
      </c>
      <c r="E40" s="14" t="s">
        <v>37</v>
      </c>
      <c r="F40" s="21" t="n">
        <v>79856</v>
      </c>
      <c r="G40" s="21" t="n">
        <v>79856</v>
      </c>
      <c r="H40" s="21" t="n">
        <v>67637.91</v>
      </c>
      <c r="I40" s="22" t="n">
        <f aca="false">H40/G40</f>
        <v>0.84699847225005</v>
      </c>
    </row>
    <row r="41" customFormat="false" ht="267.75" hidden="false" customHeight="false" outlineLevel="0" collapsed="false">
      <c r="A41" s="23" t="s">
        <v>52</v>
      </c>
      <c r="B41" s="14" t="s">
        <v>21</v>
      </c>
      <c r="C41" s="14" t="s">
        <v>39</v>
      </c>
      <c r="D41" s="14" t="s">
        <v>53</v>
      </c>
      <c r="E41" s="24"/>
      <c r="F41" s="21" t="n">
        <f aca="false">F42+F44</f>
        <v>597236</v>
      </c>
      <c r="G41" s="21" t="n">
        <f aca="false">G42+G44</f>
        <v>597236</v>
      </c>
      <c r="H41" s="21" t="n">
        <f aca="false">H42+H44</f>
        <v>595125.37</v>
      </c>
      <c r="I41" s="22" t="n">
        <f aca="false">H41/G41</f>
        <v>0.996466003388945</v>
      </c>
    </row>
    <row r="42" customFormat="false" ht="110.25" hidden="false" customHeight="false" outlineLevel="0" collapsed="false">
      <c r="A42" s="23" t="s">
        <v>26</v>
      </c>
      <c r="B42" s="14" t="s">
        <v>21</v>
      </c>
      <c r="C42" s="14" t="s">
        <v>39</v>
      </c>
      <c r="D42" s="14" t="s">
        <v>53</v>
      </c>
      <c r="E42" s="14" t="s">
        <v>27</v>
      </c>
      <c r="F42" s="21" t="n">
        <f aca="false">F43</f>
        <v>491569</v>
      </c>
      <c r="G42" s="21" t="n">
        <f aca="false">G43</f>
        <v>491569</v>
      </c>
      <c r="H42" s="21" t="n">
        <f aca="false">H43</f>
        <v>489706.6</v>
      </c>
      <c r="I42" s="22" t="n">
        <f aca="false">H42/G42</f>
        <v>0.996211315196849</v>
      </c>
    </row>
    <row r="43" customFormat="false" ht="47.25" hidden="false" customHeight="false" outlineLevel="0" collapsed="false">
      <c r="A43" s="23" t="s">
        <v>28</v>
      </c>
      <c r="B43" s="14" t="s">
        <v>21</v>
      </c>
      <c r="C43" s="14" t="s">
        <v>39</v>
      </c>
      <c r="D43" s="14" t="s">
        <v>53</v>
      </c>
      <c r="E43" s="14" t="s">
        <v>29</v>
      </c>
      <c r="F43" s="21" t="n">
        <v>491569</v>
      </c>
      <c r="G43" s="21" t="n">
        <v>491569</v>
      </c>
      <c r="H43" s="21" t="n">
        <v>489706.6</v>
      </c>
      <c r="I43" s="22" t="n">
        <f aca="false">H43/G43</f>
        <v>0.996211315196849</v>
      </c>
    </row>
    <row r="44" customFormat="false" ht="47.25" hidden="false" customHeight="false" outlineLevel="0" collapsed="false">
      <c r="A44" s="23" t="s">
        <v>34</v>
      </c>
      <c r="B44" s="14" t="s">
        <v>21</v>
      </c>
      <c r="C44" s="14" t="s">
        <v>39</v>
      </c>
      <c r="D44" s="14" t="s">
        <v>53</v>
      </c>
      <c r="E44" s="14" t="s">
        <v>35</v>
      </c>
      <c r="F44" s="21" t="n">
        <f aca="false">F45</f>
        <v>105667</v>
      </c>
      <c r="G44" s="21" t="n">
        <f aca="false">G45</f>
        <v>105667</v>
      </c>
      <c r="H44" s="21" t="n">
        <f aca="false">H45</f>
        <v>105418.77</v>
      </c>
      <c r="I44" s="22" t="n">
        <f aca="false">H44/G44</f>
        <v>0.997650827599913</v>
      </c>
    </row>
    <row r="45" customFormat="false" ht="47.25" hidden="false" customHeight="false" outlineLevel="0" collapsed="false">
      <c r="A45" s="23" t="s">
        <v>36</v>
      </c>
      <c r="B45" s="14" t="s">
        <v>21</v>
      </c>
      <c r="C45" s="14" t="s">
        <v>39</v>
      </c>
      <c r="D45" s="14" t="s">
        <v>53</v>
      </c>
      <c r="E45" s="14" t="s">
        <v>37</v>
      </c>
      <c r="F45" s="21" t="n">
        <v>105667</v>
      </c>
      <c r="G45" s="21" t="n">
        <v>105667</v>
      </c>
      <c r="H45" s="21" t="n">
        <v>105418.77</v>
      </c>
      <c r="I45" s="22" t="n">
        <f aca="false">H45/G45</f>
        <v>0.997650827599913</v>
      </c>
    </row>
    <row r="46" customFormat="false" ht="315" hidden="false" customHeight="false" outlineLevel="0" collapsed="false">
      <c r="A46" s="23" t="s">
        <v>54</v>
      </c>
      <c r="B46" s="14" t="s">
        <v>21</v>
      </c>
      <c r="C46" s="14" t="s">
        <v>39</v>
      </c>
      <c r="D46" s="14" t="s">
        <v>55</v>
      </c>
      <c r="E46" s="24"/>
      <c r="F46" s="21" t="n">
        <f aca="false">F47</f>
        <v>200</v>
      </c>
      <c r="G46" s="21" t="n">
        <f aca="false">G47</f>
        <v>200</v>
      </c>
      <c r="H46" s="21" t="n">
        <f aca="false">H47</f>
        <v>200</v>
      </c>
      <c r="I46" s="22" t="n">
        <f aca="false">H46/G46</f>
        <v>1</v>
      </c>
    </row>
    <row r="47" customFormat="false" ht="47.25" hidden="false" customHeight="false" outlineLevel="0" collapsed="false">
      <c r="A47" s="23" t="s">
        <v>34</v>
      </c>
      <c r="B47" s="14" t="s">
        <v>21</v>
      </c>
      <c r="C47" s="14" t="s">
        <v>39</v>
      </c>
      <c r="D47" s="14" t="s">
        <v>55</v>
      </c>
      <c r="E47" s="14" t="s">
        <v>35</v>
      </c>
      <c r="F47" s="21" t="n">
        <f aca="false">F48</f>
        <v>200</v>
      </c>
      <c r="G47" s="21" t="n">
        <f aca="false">G48</f>
        <v>200</v>
      </c>
      <c r="H47" s="21" t="n">
        <f aca="false">H48</f>
        <v>200</v>
      </c>
      <c r="I47" s="22" t="n">
        <f aca="false">H47/G47</f>
        <v>1</v>
      </c>
    </row>
    <row r="48" customFormat="false" ht="47.25" hidden="false" customHeight="false" outlineLevel="0" collapsed="false">
      <c r="A48" s="23" t="s">
        <v>36</v>
      </c>
      <c r="B48" s="14" t="s">
        <v>21</v>
      </c>
      <c r="C48" s="14" t="s">
        <v>39</v>
      </c>
      <c r="D48" s="14" t="s">
        <v>55</v>
      </c>
      <c r="E48" s="14" t="s">
        <v>37</v>
      </c>
      <c r="F48" s="21" t="n">
        <v>200</v>
      </c>
      <c r="G48" s="21" t="n">
        <v>200</v>
      </c>
      <c r="H48" s="21" t="n">
        <v>200</v>
      </c>
      <c r="I48" s="22" t="n">
        <f aca="false">H48/G48</f>
        <v>1</v>
      </c>
    </row>
    <row r="49" customFormat="false" ht="78.75" hidden="false" customHeight="false" outlineLevel="0" collapsed="false">
      <c r="A49" s="23" t="s">
        <v>56</v>
      </c>
      <c r="B49" s="14" t="s">
        <v>21</v>
      </c>
      <c r="C49" s="14" t="s">
        <v>39</v>
      </c>
      <c r="D49" s="14" t="s">
        <v>57</v>
      </c>
      <c r="E49" s="24"/>
      <c r="F49" s="21" t="n">
        <f aca="false">F50+F52</f>
        <v>298618</v>
      </c>
      <c r="G49" s="21" t="n">
        <f aca="false">G50+G52</f>
        <v>298618</v>
      </c>
      <c r="H49" s="21" t="n">
        <f aca="false">H50+H52</f>
        <v>295934.71</v>
      </c>
      <c r="I49" s="22" t="n">
        <f aca="false">H49/G49</f>
        <v>0.991014305902524</v>
      </c>
    </row>
    <row r="50" customFormat="false" ht="110.25" hidden="false" customHeight="false" outlineLevel="0" collapsed="false">
      <c r="A50" s="23" t="s">
        <v>26</v>
      </c>
      <c r="B50" s="14" t="s">
        <v>21</v>
      </c>
      <c r="C50" s="14" t="s">
        <v>39</v>
      </c>
      <c r="D50" s="14" t="s">
        <v>57</v>
      </c>
      <c r="E50" s="14" t="s">
        <v>27</v>
      </c>
      <c r="F50" s="21" t="n">
        <f aca="false">F51</f>
        <v>242854</v>
      </c>
      <c r="G50" s="21" t="n">
        <f aca="false">G51</f>
        <v>242854</v>
      </c>
      <c r="H50" s="21" t="n">
        <f aca="false">H51</f>
        <v>242853.36</v>
      </c>
      <c r="I50" s="22" t="n">
        <f aca="false">H50/G50</f>
        <v>0.999997364671778</v>
      </c>
    </row>
    <row r="51" customFormat="false" ht="47.25" hidden="false" customHeight="false" outlineLevel="0" collapsed="false">
      <c r="A51" s="23" t="s">
        <v>28</v>
      </c>
      <c r="B51" s="14" t="s">
        <v>21</v>
      </c>
      <c r="C51" s="14" t="s">
        <v>39</v>
      </c>
      <c r="D51" s="14" t="s">
        <v>57</v>
      </c>
      <c r="E51" s="14" t="s">
        <v>29</v>
      </c>
      <c r="F51" s="21" t="n">
        <v>242854</v>
      </c>
      <c r="G51" s="21" t="n">
        <v>242854</v>
      </c>
      <c r="H51" s="21" t="n">
        <v>242853.36</v>
      </c>
      <c r="I51" s="22" t="n">
        <f aca="false">H51/G51</f>
        <v>0.999997364671778</v>
      </c>
    </row>
    <row r="52" customFormat="false" ht="47.25" hidden="false" customHeight="false" outlineLevel="0" collapsed="false">
      <c r="A52" s="23" t="s">
        <v>34</v>
      </c>
      <c r="B52" s="14" t="s">
        <v>21</v>
      </c>
      <c r="C52" s="14" t="s">
        <v>39</v>
      </c>
      <c r="D52" s="14" t="s">
        <v>57</v>
      </c>
      <c r="E52" s="14" t="s">
        <v>35</v>
      </c>
      <c r="F52" s="21" t="n">
        <f aca="false">F53</f>
        <v>55764</v>
      </c>
      <c r="G52" s="21" t="n">
        <f aca="false">G53</f>
        <v>55764</v>
      </c>
      <c r="H52" s="21" t="n">
        <f aca="false">H53</f>
        <v>53081.35</v>
      </c>
      <c r="I52" s="22" t="n">
        <f aca="false">H52/G52</f>
        <v>0.951892798221075</v>
      </c>
    </row>
    <row r="53" customFormat="false" ht="47.25" hidden="false" customHeight="false" outlineLevel="0" collapsed="false">
      <c r="A53" s="23" t="s">
        <v>36</v>
      </c>
      <c r="B53" s="14" t="s">
        <v>21</v>
      </c>
      <c r="C53" s="14" t="s">
        <v>39</v>
      </c>
      <c r="D53" s="14" t="s">
        <v>57</v>
      </c>
      <c r="E53" s="14" t="s">
        <v>37</v>
      </c>
      <c r="F53" s="21" t="n">
        <v>55764</v>
      </c>
      <c r="G53" s="21" t="n">
        <v>55764</v>
      </c>
      <c r="H53" s="21" t="n">
        <v>53081.35</v>
      </c>
      <c r="I53" s="22" t="n">
        <f aca="false">H53/G53</f>
        <v>0.951892798221075</v>
      </c>
    </row>
    <row r="54" customFormat="false" ht="63" hidden="false" customHeight="false" outlineLevel="0" collapsed="false">
      <c r="A54" s="23" t="s">
        <v>58</v>
      </c>
      <c r="B54" s="14" t="s">
        <v>21</v>
      </c>
      <c r="C54" s="14" t="s">
        <v>39</v>
      </c>
      <c r="D54" s="14" t="s">
        <v>59</v>
      </c>
      <c r="E54" s="24"/>
      <c r="F54" s="21" t="n">
        <f aca="false">F55+F57</f>
        <v>1194472</v>
      </c>
      <c r="G54" s="21" t="n">
        <f aca="false">G55+G57</f>
        <v>1194472</v>
      </c>
      <c r="H54" s="21" t="n">
        <f aca="false">H55+H57</f>
        <v>1187158.29</v>
      </c>
      <c r="I54" s="22" t="n">
        <f aca="false">H54/G54</f>
        <v>0.993877035208862</v>
      </c>
    </row>
    <row r="55" customFormat="false" ht="110.25" hidden="false" customHeight="false" outlineLevel="0" collapsed="false">
      <c r="A55" s="23" t="s">
        <v>26</v>
      </c>
      <c r="B55" s="14" t="s">
        <v>21</v>
      </c>
      <c r="C55" s="14" t="s">
        <v>39</v>
      </c>
      <c r="D55" s="14" t="s">
        <v>59</v>
      </c>
      <c r="E55" s="14" t="s">
        <v>27</v>
      </c>
      <c r="F55" s="21" t="n">
        <f aca="false">F56</f>
        <v>871983</v>
      </c>
      <c r="G55" s="21" t="n">
        <f aca="false">G56</f>
        <v>871983</v>
      </c>
      <c r="H55" s="21" t="n">
        <f aca="false">H56</f>
        <v>870775.25</v>
      </c>
      <c r="I55" s="22" t="n">
        <f aca="false">H55/G55</f>
        <v>0.998614938593986</v>
      </c>
    </row>
    <row r="56" customFormat="false" ht="47.25" hidden="false" customHeight="false" outlineLevel="0" collapsed="false">
      <c r="A56" s="23" t="s">
        <v>28</v>
      </c>
      <c r="B56" s="14" t="s">
        <v>21</v>
      </c>
      <c r="C56" s="14" t="s">
        <v>39</v>
      </c>
      <c r="D56" s="14" t="s">
        <v>59</v>
      </c>
      <c r="E56" s="14" t="s">
        <v>29</v>
      </c>
      <c r="F56" s="21" t="n">
        <v>871983</v>
      </c>
      <c r="G56" s="21" t="n">
        <v>871983</v>
      </c>
      <c r="H56" s="21" t="n">
        <v>870775.25</v>
      </c>
      <c r="I56" s="22" t="n">
        <f aca="false">H56/G56</f>
        <v>0.998614938593986</v>
      </c>
    </row>
    <row r="57" customFormat="false" ht="47.25" hidden="false" customHeight="false" outlineLevel="0" collapsed="false">
      <c r="A57" s="23" t="s">
        <v>34</v>
      </c>
      <c r="B57" s="14" t="s">
        <v>21</v>
      </c>
      <c r="C57" s="14" t="s">
        <v>39</v>
      </c>
      <c r="D57" s="14" t="s">
        <v>59</v>
      </c>
      <c r="E57" s="14" t="s">
        <v>35</v>
      </c>
      <c r="F57" s="21" t="n">
        <f aca="false">F58</f>
        <v>322489</v>
      </c>
      <c r="G57" s="21" t="n">
        <f aca="false">G58</f>
        <v>322489</v>
      </c>
      <c r="H57" s="21" t="n">
        <f aca="false">H58</f>
        <v>316383.04</v>
      </c>
      <c r="I57" s="22" t="n">
        <f aca="false">H57/G57</f>
        <v>0.981066144891764</v>
      </c>
    </row>
    <row r="58" customFormat="false" ht="47.25" hidden="false" customHeight="false" outlineLevel="0" collapsed="false">
      <c r="A58" s="23" t="s">
        <v>36</v>
      </c>
      <c r="B58" s="14" t="s">
        <v>21</v>
      </c>
      <c r="C58" s="14" t="s">
        <v>39</v>
      </c>
      <c r="D58" s="14" t="s">
        <v>59</v>
      </c>
      <c r="E58" s="14" t="s">
        <v>37</v>
      </c>
      <c r="F58" s="21" t="n">
        <v>322489</v>
      </c>
      <c r="G58" s="21" t="n">
        <v>322489</v>
      </c>
      <c r="H58" s="21" t="n">
        <v>316383.04</v>
      </c>
      <c r="I58" s="22" t="n">
        <f aca="false">H58/G58</f>
        <v>0.981066144891764</v>
      </c>
    </row>
    <row r="59" s="1" customFormat="true" ht="63" hidden="true" customHeight="false" outlineLevel="0" collapsed="false">
      <c r="A59" s="23" t="s">
        <v>60</v>
      </c>
      <c r="B59" s="25" t="s">
        <v>21</v>
      </c>
      <c r="C59" s="25" t="s">
        <v>39</v>
      </c>
      <c r="D59" s="14" t="s">
        <v>61</v>
      </c>
      <c r="E59" s="14"/>
      <c r="F59" s="21" t="n">
        <f aca="false">F60</f>
        <v>0</v>
      </c>
      <c r="G59" s="21" t="n">
        <f aca="false">G60</f>
        <v>0</v>
      </c>
      <c r="H59" s="21" t="n">
        <f aca="false">H60</f>
        <v>0</v>
      </c>
      <c r="I59" s="22" t="e">
        <f aca="false">H59/G59</f>
        <v>#DIV/0!</v>
      </c>
    </row>
    <row r="60" s="1" customFormat="true" ht="110.25" hidden="true" customHeight="false" outlineLevel="0" collapsed="false">
      <c r="A60" s="23" t="s">
        <v>26</v>
      </c>
      <c r="B60" s="25" t="s">
        <v>21</v>
      </c>
      <c r="C60" s="25" t="s">
        <v>39</v>
      </c>
      <c r="D60" s="14" t="s">
        <v>61</v>
      </c>
      <c r="E60" s="14" t="n">
        <v>100</v>
      </c>
      <c r="F60" s="21" t="n">
        <f aca="false">F61</f>
        <v>0</v>
      </c>
      <c r="G60" s="21" t="n">
        <f aca="false">G61</f>
        <v>0</v>
      </c>
      <c r="H60" s="21" t="n">
        <f aca="false">H61</f>
        <v>0</v>
      </c>
      <c r="I60" s="22" t="e">
        <f aca="false">H60/G60</f>
        <v>#DIV/0!</v>
      </c>
    </row>
    <row r="61" s="1" customFormat="true" ht="47.25" hidden="true" customHeight="false" outlineLevel="0" collapsed="false">
      <c r="A61" s="23" t="s">
        <v>62</v>
      </c>
      <c r="B61" s="25" t="s">
        <v>21</v>
      </c>
      <c r="C61" s="25" t="s">
        <v>39</v>
      </c>
      <c r="D61" s="14" t="s">
        <v>61</v>
      </c>
      <c r="E61" s="14" t="n">
        <v>120</v>
      </c>
      <c r="F61" s="21"/>
      <c r="G61" s="21"/>
      <c r="H61" s="21"/>
      <c r="I61" s="22" t="e">
        <f aca="false">H61/G61</f>
        <v>#DIV/0!</v>
      </c>
    </row>
    <row r="62" s="1" customFormat="true" ht="63" hidden="true" customHeight="false" outlineLevel="0" collapsed="false">
      <c r="A62" s="23" t="s">
        <v>60</v>
      </c>
      <c r="B62" s="25" t="s">
        <v>21</v>
      </c>
      <c r="C62" s="25" t="s">
        <v>39</v>
      </c>
      <c r="D62" s="25" t="s">
        <v>61</v>
      </c>
      <c r="E62" s="25"/>
      <c r="F62" s="21" t="n">
        <f aca="false">F63</f>
        <v>0</v>
      </c>
      <c r="G62" s="21" t="n">
        <f aca="false">G63</f>
        <v>0</v>
      </c>
      <c r="H62" s="21" t="n">
        <f aca="false">H63</f>
        <v>0</v>
      </c>
      <c r="I62" s="22" t="e">
        <f aca="false">H62/G62</f>
        <v>#DIV/0!</v>
      </c>
    </row>
    <row r="63" s="1" customFormat="true" ht="110.25" hidden="true" customHeight="false" outlineLevel="0" collapsed="false">
      <c r="A63" s="23" t="s">
        <v>26</v>
      </c>
      <c r="B63" s="25" t="s">
        <v>21</v>
      </c>
      <c r="C63" s="25" t="s">
        <v>39</v>
      </c>
      <c r="D63" s="25" t="s">
        <v>61</v>
      </c>
      <c r="E63" s="25" t="s">
        <v>27</v>
      </c>
      <c r="F63" s="21" t="n">
        <f aca="false">F64</f>
        <v>0</v>
      </c>
      <c r="G63" s="21" t="n">
        <f aca="false">G64</f>
        <v>0</v>
      </c>
      <c r="H63" s="21" t="n">
        <f aca="false">H64</f>
        <v>0</v>
      </c>
      <c r="I63" s="22" t="e">
        <f aca="false">H63/G63</f>
        <v>#DIV/0!</v>
      </c>
    </row>
    <row r="64" s="1" customFormat="true" ht="47.25" hidden="true" customHeight="false" outlineLevel="0" collapsed="false">
      <c r="A64" s="23" t="s">
        <v>28</v>
      </c>
      <c r="B64" s="25" t="s">
        <v>21</v>
      </c>
      <c r="C64" s="25" t="s">
        <v>39</v>
      </c>
      <c r="D64" s="25" t="s">
        <v>61</v>
      </c>
      <c r="E64" s="25" t="s">
        <v>29</v>
      </c>
      <c r="F64" s="21"/>
      <c r="G64" s="21"/>
      <c r="H64" s="21"/>
      <c r="I64" s="22" t="e">
        <f aca="false">H64/G64</f>
        <v>#DIV/0!</v>
      </c>
    </row>
    <row r="65" s="1" customFormat="true" ht="63" hidden="false" customHeight="false" outlineLevel="0" collapsed="false">
      <c r="A65" s="23" t="s">
        <v>60</v>
      </c>
      <c r="B65" s="25" t="s">
        <v>21</v>
      </c>
      <c r="C65" s="25" t="s">
        <v>39</v>
      </c>
      <c r="D65" s="25" t="s">
        <v>63</v>
      </c>
      <c r="E65" s="25"/>
      <c r="F65" s="21" t="n">
        <f aca="false">F66</f>
        <v>185600.68</v>
      </c>
      <c r="G65" s="21" t="n">
        <f aca="false">G66</f>
        <v>185600.68</v>
      </c>
      <c r="H65" s="21" t="n">
        <f aca="false">H66</f>
        <v>185600.68</v>
      </c>
      <c r="I65" s="22" t="n">
        <f aca="false">H65/G65</f>
        <v>1</v>
      </c>
    </row>
    <row r="66" s="1" customFormat="true" ht="110.25" hidden="false" customHeight="false" outlineLevel="0" collapsed="false">
      <c r="A66" s="23" t="s">
        <v>26</v>
      </c>
      <c r="B66" s="25" t="s">
        <v>21</v>
      </c>
      <c r="C66" s="25" t="s">
        <v>39</v>
      </c>
      <c r="D66" s="25" t="s">
        <v>63</v>
      </c>
      <c r="E66" s="25" t="s">
        <v>27</v>
      </c>
      <c r="F66" s="21" t="n">
        <f aca="false">F67</f>
        <v>185600.68</v>
      </c>
      <c r="G66" s="21" t="n">
        <f aca="false">G67</f>
        <v>185600.68</v>
      </c>
      <c r="H66" s="21" t="n">
        <f aca="false">H67</f>
        <v>185600.68</v>
      </c>
      <c r="I66" s="22" t="n">
        <f aca="false">H66/G66</f>
        <v>1</v>
      </c>
    </row>
    <row r="67" s="1" customFormat="true" ht="47.25" hidden="false" customHeight="false" outlineLevel="0" collapsed="false">
      <c r="A67" s="23" t="s">
        <v>28</v>
      </c>
      <c r="B67" s="25" t="s">
        <v>21</v>
      </c>
      <c r="C67" s="25" t="s">
        <v>39</v>
      </c>
      <c r="D67" s="25" t="s">
        <v>63</v>
      </c>
      <c r="E67" s="25" t="s">
        <v>29</v>
      </c>
      <c r="F67" s="21" t="n">
        <v>185600.68</v>
      </c>
      <c r="G67" s="21" t="n">
        <v>185600.68</v>
      </c>
      <c r="H67" s="21" t="n">
        <v>185600.68</v>
      </c>
      <c r="I67" s="22" t="n">
        <f aca="false">H67/G67</f>
        <v>1</v>
      </c>
    </row>
    <row r="68" customFormat="false" ht="15.75" hidden="false" customHeight="false" outlineLevel="0" collapsed="false">
      <c r="A68" s="20" t="s">
        <v>64</v>
      </c>
      <c r="B68" s="14" t="s">
        <v>21</v>
      </c>
      <c r="C68" s="14" t="s">
        <v>65</v>
      </c>
      <c r="D68" s="14"/>
      <c r="E68" s="14"/>
      <c r="F68" s="21" t="n">
        <f aca="false">F69</f>
        <v>6313</v>
      </c>
      <c r="G68" s="21" t="n">
        <f aca="false">G69</f>
        <v>6313</v>
      </c>
      <c r="H68" s="21" t="n">
        <f aca="false">H69</f>
        <v>6313</v>
      </c>
      <c r="I68" s="22" t="n">
        <f aca="false">H68/G68</f>
        <v>1</v>
      </c>
    </row>
    <row r="69" customFormat="false" ht="94.5" hidden="false" customHeight="false" outlineLevel="0" collapsed="false">
      <c r="A69" s="23" t="s">
        <v>66</v>
      </c>
      <c r="B69" s="14" t="s">
        <v>21</v>
      </c>
      <c r="C69" s="14" t="s">
        <v>65</v>
      </c>
      <c r="D69" s="14" t="s">
        <v>67</v>
      </c>
      <c r="E69" s="24"/>
      <c r="F69" s="21" t="n">
        <f aca="false">F70</f>
        <v>6313</v>
      </c>
      <c r="G69" s="21" t="n">
        <f aca="false">G70</f>
        <v>6313</v>
      </c>
      <c r="H69" s="21" t="n">
        <f aca="false">H70</f>
        <v>6313</v>
      </c>
      <c r="I69" s="22" t="n">
        <f aca="false">H69/G69</f>
        <v>1</v>
      </c>
    </row>
    <row r="70" customFormat="false" ht="47.25" hidden="false" customHeight="false" outlineLevel="0" collapsed="false">
      <c r="A70" s="23" t="s">
        <v>34</v>
      </c>
      <c r="B70" s="14" t="s">
        <v>21</v>
      </c>
      <c r="C70" s="14" t="s">
        <v>65</v>
      </c>
      <c r="D70" s="14" t="s">
        <v>67</v>
      </c>
      <c r="E70" s="14" t="s">
        <v>35</v>
      </c>
      <c r="F70" s="21" t="n">
        <f aca="false">F71</f>
        <v>6313</v>
      </c>
      <c r="G70" s="21" t="n">
        <f aca="false">G71</f>
        <v>6313</v>
      </c>
      <c r="H70" s="21" t="n">
        <f aca="false">H71</f>
        <v>6313</v>
      </c>
      <c r="I70" s="22" t="n">
        <f aca="false">H70/G70</f>
        <v>1</v>
      </c>
    </row>
    <row r="71" customFormat="false" ht="47.25" hidden="false" customHeight="false" outlineLevel="0" collapsed="false">
      <c r="A71" s="23" t="s">
        <v>36</v>
      </c>
      <c r="B71" s="14" t="s">
        <v>21</v>
      </c>
      <c r="C71" s="14" t="s">
        <v>65</v>
      </c>
      <c r="D71" s="14" t="s">
        <v>67</v>
      </c>
      <c r="E71" s="14" t="s">
        <v>37</v>
      </c>
      <c r="F71" s="21" t="n">
        <v>6313</v>
      </c>
      <c r="G71" s="21" t="n">
        <v>6313</v>
      </c>
      <c r="H71" s="21" t="n">
        <v>6313</v>
      </c>
      <c r="I71" s="22" t="n">
        <f aca="false">H71/G71</f>
        <v>1</v>
      </c>
    </row>
    <row r="72" customFormat="false" ht="78.75" hidden="false" customHeight="false" outlineLevel="0" collapsed="false">
      <c r="A72" s="20" t="s">
        <v>68</v>
      </c>
      <c r="B72" s="14" t="s">
        <v>21</v>
      </c>
      <c r="C72" s="14" t="s">
        <v>69</v>
      </c>
      <c r="D72" s="14"/>
      <c r="E72" s="14"/>
      <c r="F72" s="21" t="n">
        <f aca="false">F73+F84+F87+F90+F78+F81</f>
        <v>7450501.6</v>
      </c>
      <c r="G72" s="21" t="n">
        <f aca="false">G73+G84+G87+G90+G78+G81</f>
        <v>7450501.6</v>
      </c>
      <c r="H72" s="21" t="n">
        <f aca="false">H73+H84+H87+H90+H78+H81</f>
        <v>7375506.98</v>
      </c>
      <c r="I72" s="22" t="n">
        <f aca="false">H72/G72</f>
        <v>0.989934285766746</v>
      </c>
    </row>
    <row r="73" customFormat="false" ht="47.25" hidden="false" customHeight="false" outlineLevel="0" collapsed="false">
      <c r="A73" s="23" t="s">
        <v>32</v>
      </c>
      <c r="B73" s="14" t="s">
        <v>21</v>
      </c>
      <c r="C73" s="14" t="s">
        <v>69</v>
      </c>
      <c r="D73" s="14" t="s">
        <v>70</v>
      </c>
      <c r="E73" s="24"/>
      <c r="F73" s="21" t="n">
        <f aca="false">F74+F76</f>
        <v>5927780</v>
      </c>
      <c r="G73" s="21" t="n">
        <f aca="false">G74+G76</f>
        <v>5927780</v>
      </c>
      <c r="H73" s="21" t="n">
        <f aca="false">H74+H76</f>
        <v>5858507.23</v>
      </c>
      <c r="I73" s="22" t="n">
        <f aca="false">H73/G73</f>
        <v>0.988313876358434</v>
      </c>
    </row>
    <row r="74" customFormat="false" ht="110.25" hidden="false" customHeight="false" outlineLevel="0" collapsed="false">
      <c r="A74" s="23" t="s">
        <v>26</v>
      </c>
      <c r="B74" s="14" t="s">
        <v>21</v>
      </c>
      <c r="C74" s="14" t="s">
        <v>69</v>
      </c>
      <c r="D74" s="14" t="s">
        <v>70</v>
      </c>
      <c r="E74" s="14" t="s">
        <v>27</v>
      </c>
      <c r="F74" s="21" t="n">
        <f aca="false">F75</f>
        <v>5581123</v>
      </c>
      <c r="G74" s="21" t="n">
        <f aca="false">G75</f>
        <v>5581123</v>
      </c>
      <c r="H74" s="21" t="n">
        <f aca="false">H75</f>
        <v>5516988.31</v>
      </c>
      <c r="I74" s="22" t="n">
        <f aca="false">H74/G74</f>
        <v>0.988508640644544</v>
      </c>
    </row>
    <row r="75" customFormat="false" ht="47.25" hidden="false" customHeight="false" outlineLevel="0" collapsed="false">
      <c r="A75" s="23" t="s">
        <v>28</v>
      </c>
      <c r="B75" s="14" t="s">
        <v>21</v>
      </c>
      <c r="C75" s="14" t="s">
        <v>69</v>
      </c>
      <c r="D75" s="14" t="s">
        <v>70</v>
      </c>
      <c r="E75" s="14" t="s">
        <v>29</v>
      </c>
      <c r="F75" s="21" t="n">
        <v>5581123</v>
      </c>
      <c r="G75" s="21" t="n">
        <v>5581123</v>
      </c>
      <c r="H75" s="21" t="n">
        <v>5516988.31</v>
      </c>
      <c r="I75" s="22" t="n">
        <f aca="false">H75/G75</f>
        <v>0.988508640644544</v>
      </c>
    </row>
    <row r="76" customFormat="false" ht="47.25" hidden="false" customHeight="false" outlineLevel="0" collapsed="false">
      <c r="A76" s="23" t="s">
        <v>34</v>
      </c>
      <c r="B76" s="14" t="s">
        <v>21</v>
      </c>
      <c r="C76" s="14" t="s">
        <v>69</v>
      </c>
      <c r="D76" s="14" t="s">
        <v>70</v>
      </c>
      <c r="E76" s="14" t="s">
        <v>35</v>
      </c>
      <c r="F76" s="21" t="n">
        <f aca="false">F77</f>
        <v>346657</v>
      </c>
      <c r="G76" s="21" t="n">
        <f aca="false">G77</f>
        <v>346657</v>
      </c>
      <c r="H76" s="21" t="n">
        <f aca="false">H77</f>
        <v>341518.92</v>
      </c>
      <c r="I76" s="22" t="n">
        <f aca="false">H76/G76</f>
        <v>0.985178202084481</v>
      </c>
    </row>
    <row r="77" customFormat="false" ht="47.25" hidden="false" customHeight="false" outlineLevel="0" collapsed="false">
      <c r="A77" s="23" t="s">
        <v>36</v>
      </c>
      <c r="B77" s="14" t="s">
        <v>21</v>
      </c>
      <c r="C77" s="14" t="s">
        <v>69</v>
      </c>
      <c r="D77" s="14" t="s">
        <v>70</v>
      </c>
      <c r="E77" s="14" t="s">
        <v>37</v>
      </c>
      <c r="F77" s="21" t="n">
        <v>346657</v>
      </c>
      <c r="G77" s="21" t="n">
        <v>346657</v>
      </c>
      <c r="H77" s="21" t="n">
        <v>341518.92</v>
      </c>
      <c r="I77" s="22" t="n">
        <f aca="false">H77/G77</f>
        <v>0.985178202084481</v>
      </c>
    </row>
    <row r="78" s="1" customFormat="true" ht="63" hidden="true" customHeight="false" outlineLevel="0" collapsed="false">
      <c r="A78" s="23" t="s">
        <v>60</v>
      </c>
      <c r="B78" s="25" t="s">
        <v>21</v>
      </c>
      <c r="C78" s="25" t="s">
        <v>69</v>
      </c>
      <c r="D78" s="25" t="s">
        <v>61</v>
      </c>
      <c r="E78" s="25"/>
      <c r="F78" s="21" t="n">
        <f aca="false">F79</f>
        <v>0</v>
      </c>
      <c r="G78" s="21" t="n">
        <f aca="false">G79</f>
        <v>0</v>
      </c>
      <c r="H78" s="21" t="n">
        <f aca="false">H79</f>
        <v>0</v>
      </c>
      <c r="I78" s="22" t="e">
        <f aca="false">H78/G78</f>
        <v>#DIV/0!</v>
      </c>
    </row>
    <row r="79" s="1" customFormat="true" ht="110.25" hidden="true" customHeight="false" outlineLevel="0" collapsed="false">
      <c r="A79" s="23" t="s">
        <v>26</v>
      </c>
      <c r="B79" s="25" t="s">
        <v>21</v>
      </c>
      <c r="C79" s="25" t="s">
        <v>69</v>
      </c>
      <c r="D79" s="25" t="s">
        <v>61</v>
      </c>
      <c r="E79" s="25" t="s">
        <v>27</v>
      </c>
      <c r="F79" s="21" t="n">
        <f aca="false">F80</f>
        <v>0</v>
      </c>
      <c r="G79" s="21" t="n">
        <f aca="false">G80</f>
        <v>0</v>
      </c>
      <c r="H79" s="21" t="n">
        <f aca="false">H80</f>
        <v>0</v>
      </c>
      <c r="I79" s="22" t="e">
        <f aca="false">H79/G79</f>
        <v>#DIV/0!</v>
      </c>
    </row>
    <row r="80" s="1" customFormat="true" ht="47.25" hidden="true" customHeight="false" outlineLevel="0" collapsed="false">
      <c r="A80" s="23" t="s">
        <v>28</v>
      </c>
      <c r="B80" s="25" t="s">
        <v>21</v>
      </c>
      <c r="C80" s="25" t="s">
        <v>69</v>
      </c>
      <c r="D80" s="25" t="s">
        <v>61</v>
      </c>
      <c r="E80" s="25" t="s">
        <v>29</v>
      </c>
      <c r="F80" s="21"/>
      <c r="G80" s="21"/>
      <c r="H80" s="21"/>
      <c r="I80" s="22" t="e">
        <f aca="false">H80/G80</f>
        <v>#DIV/0!</v>
      </c>
    </row>
    <row r="81" s="1" customFormat="true" ht="63" hidden="false" customHeight="false" outlineLevel="0" collapsed="false">
      <c r="A81" s="23" t="s">
        <v>60</v>
      </c>
      <c r="B81" s="25" t="s">
        <v>21</v>
      </c>
      <c r="C81" s="25" t="s">
        <v>69</v>
      </c>
      <c r="D81" s="25" t="s">
        <v>61</v>
      </c>
      <c r="E81" s="25"/>
      <c r="F81" s="21" t="n">
        <f aca="false">F82</f>
        <v>142779.6</v>
      </c>
      <c r="G81" s="21" t="n">
        <f aca="false">G82</f>
        <v>142779.6</v>
      </c>
      <c r="H81" s="21" t="n">
        <f aca="false">H82</f>
        <v>142779.6</v>
      </c>
      <c r="I81" s="22" t="n">
        <f aca="false">H81/G81</f>
        <v>1</v>
      </c>
    </row>
    <row r="82" s="1" customFormat="true" ht="110.25" hidden="false" customHeight="false" outlineLevel="0" collapsed="false">
      <c r="A82" s="23" t="s">
        <v>26</v>
      </c>
      <c r="B82" s="25" t="s">
        <v>21</v>
      </c>
      <c r="C82" s="25" t="s">
        <v>69</v>
      </c>
      <c r="D82" s="25" t="s">
        <v>61</v>
      </c>
      <c r="E82" s="25" t="s">
        <v>27</v>
      </c>
      <c r="F82" s="21" t="n">
        <f aca="false">F83</f>
        <v>142779.6</v>
      </c>
      <c r="G82" s="21" t="n">
        <f aca="false">G83</f>
        <v>142779.6</v>
      </c>
      <c r="H82" s="21" t="n">
        <f aca="false">H83</f>
        <v>142779.6</v>
      </c>
      <c r="I82" s="22" t="n">
        <f aca="false">H82/G82</f>
        <v>1</v>
      </c>
    </row>
    <row r="83" s="1" customFormat="true" ht="47.25" hidden="false" customHeight="false" outlineLevel="0" collapsed="false">
      <c r="A83" s="23" t="s">
        <v>28</v>
      </c>
      <c r="B83" s="25" t="s">
        <v>21</v>
      </c>
      <c r="C83" s="25" t="s">
        <v>69</v>
      </c>
      <c r="D83" s="25" t="s">
        <v>61</v>
      </c>
      <c r="E83" s="25" t="s">
        <v>29</v>
      </c>
      <c r="F83" s="21" t="n">
        <v>142779.6</v>
      </c>
      <c r="G83" s="21" t="n">
        <v>142779.6</v>
      </c>
      <c r="H83" s="21" t="n">
        <v>142779.6</v>
      </c>
      <c r="I83" s="22" t="n">
        <f aca="false">H83/G83</f>
        <v>1</v>
      </c>
    </row>
    <row r="84" customFormat="false" ht="47.25" hidden="false" customHeight="false" outlineLevel="0" collapsed="false">
      <c r="A84" s="23" t="s">
        <v>32</v>
      </c>
      <c r="B84" s="14" t="s">
        <v>21</v>
      </c>
      <c r="C84" s="14" t="s">
        <v>69</v>
      </c>
      <c r="D84" s="14" t="s">
        <v>33</v>
      </c>
      <c r="E84" s="24"/>
      <c r="F84" s="21" t="n">
        <f aca="false">F85</f>
        <v>12400</v>
      </c>
      <c r="G84" s="21" t="n">
        <f aca="false">G85</f>
        <v>12400</v>
      </c>
      <c r="H84" s="21" t="n">
        <f aca="false">H85</f>
        <v>10000</v>
      </c>
      <c r="I84" s="22" t="n">
        <f aca="false">H84/G84</f>
        <v>0.806451612903226</v>
      </c>
    </row>
    <row r="85" customFormat="false" ht="47.25" hidden="false" customHeight="false" outlineLevel="0" collapsed="false">
      <c r="A85" s="23" t="s">
        <v>34</v>
      </c>
      <c r="B85" s="14" t="s">
        <v>21</v>
      </c>
      <c r="C85" s="14" t="s">
        <v>69</v>
      </c>
      <c r="D85" s="14" t="s">
        <v>33</v>
      </c>
      <c r="E85" s="14" t="s">
        <v>35</v>
      </c>
      <c r="F85" s="21" t="n">
        <f aca="false">F86</f>
        <v>12400</v>
      </c>
      <c r="G85" s="21" t="n">
        <f aca="false">G86</f>
        <v>12400</v>
      </c>
      <c r="H85" s="21" t="n">
        <f aca="false">H86</f>
        <v>10000</v>
      </c>
      <c r="I85" s="22" t="n">
        <f aca="false">H85/G85</f>
        <v>0.806451612903226</v>
      </c>
    </row>
    <row r="86" customFormat="false" ht="47.25" hidden="false" customHeight="false" outlineLevel="0" collapsed="false">
      <c r="A86" s="23" t="s">
        <v>36</v>
      </c>
      <c r="B86" s="14" t="s">
        <v>21</v>
      </c>
      <c r="C86" s="14" t="s">
        <v>69</v>
      </c>
      <c r="D86" s="14" t="s">
        <v>33</v>
      </c>
      <c r="E86" s="14" t="s">
        <v>37</v>
      </c>
      <c r="F86" s="21" t="n">
        <v>12400</v>
      </c>
      <c r="G86" s="21" t="n">
        <v>12400</v>
      </c>
      <c r="H86" s="21" t="n">
        <v>10000</v>
      </c>
      <c r="I86" s="22" t="n">
        <f aca="false">H86/G86</f>
        <v>0.806451612903226</v>
      </c>
    </row>
    <row r="87" customFormat="false" ht="63" hidden="false" customHeight="false" outlineLevel="0" collapsed="false">
      <c r="A87" s="23" t="s">
        <v>71</v>
      </c>
      <c r="B87" s="14" t="s">
        <v>21</v>
      </c>
      <c r="C87" s="14" t="s">
        <v>69</v>
      </c>
      <c r="D87" s="14" t="s">
        <v>72</v>
      </c>
      <c r="E87" s="24"/>
      <c r="F87" s="21" t="n">
        <f aca="false">F88</f>
        <v>1367542</v>
      </c>
      <c r="G87" s="21" t="n">
        <f aca="false">G88</f>
        <v>1367542</v>
      </c>
      <c r="H87" s="21" t="n">
        <f aca="false">H88</f>
        <v>1364220.15</v>
      </c>
      <c r="I87" s="22" t="n">
        <f aca="false">H87/G87</f>
        <v>0.997570933836036</v>
      </c>
    </row>
    <row r="88" customFormat="false" ht="110.25" hidden="false" customHeight="false" outlineLevel="0" collapsed="false">
      <c r="A88" s="23" t="s">
        <v>26</v>
      </c>
      <c r="B88" s="14" t="s">
        <v>21</v>
      </c>
      <c r="C88" s="14" t="s">
        <v>69</v>
      </c>
      <c r="D88" s="14" t="s">
        <v>72</v>
      </c>
      <c r="E88" s="14" t="s">
        <v>27</v>
      </c>
      <c r="F88" s="21" t="n">
        <f aca="false">F89</f>
        <v>1367542</v>
      </c>
      <c r="G88" s="21" t="n">
        <f aca="false">G89</f>
        <v>1367542</v>
      </c>
      <c r="H88" s="21" t="n">
        <f aca="false">H89</f>
        <v>1364220.15</v>
      </c>
      <c r="I88" s="22" t="n">
        <f aca="false">H88/G88</f>
        <v>0.997570933836036</v>
      </c>
    </row>
    <row r="89" customFormat="false" ht="47.25" hidden="false" customHeight="false" outlineLevel="0" collapsed="false">
      <c r="A89" s="23" t="s">
        <v>28</v>
      </c>
      <c r="B89" s="14" t="s">
        <v>21</v>
      </c>
      <c r="C89" s="14" t="s">
        <v>69</v>
      </c>
      <c r="D89" s="14" t="s">
        <v>72</v>
      </c>
      <c r="E89" s="14" t="s">
        <v>29</v>
      </c>
      <c r="F89" s="21" t="n">
        <v>1367542</v>
      </c>
      <c r="G89" s="21" t="n">
        <v>1367542</v>
      </c>
      <c r="H89" s="21" t="n">
        <v>1364220.15</v>
      </c>
      <c r="I89" s="22" t="n">
        <f aca="false">H89/G89</f>
        <v>0.997570933836036</v>
      </c>
    </row>
    <row r="90" s="1" customFormat="true" ht="63" hidden="true" customHeight="false" outlineLevel="0" collapsed="false">
      <c r="A90" s="23" t="s">
        <v>60</v>
      </c>
      <c r="B90" s="25" t="s">
        <v>21</v>
      </c>
      <c r="C90" s="25" t="s">
        <v>69</v>
      </c>
      <c r="D90" s="14" t="s">
        <v>73</v>
      </c>
      <c r="E90" s="14"/>
      <c r="F90" s="21" t="n">
        <f aca="false">F91</f>
        <v>0</v>
      </c>
      <c r="G90" s="21" t="n">
        <f aca="false">G91</f>
        <v>0</v>
      </c>
      <c r="H90" s="21" t="n">
        <f aca="false">H91</f>
        <v>0</v>
      </c>
      <c r="I90" s="22" t="e">
        <f aca="false">H90/G90</f>
        <v>#DIV/0!</v>
      </c>
    </row>
    <row r="91" s="1" customFormat="true" ht="114" hidden="true" customHeight="true" outlineLevel="0" collapsed="false">
      <c r="A91" s="23" t="s">
        <v>26</v>
      </c>
      <c r="B91" s="25" t="s">
        <v>21</v>
      </c>
      <c r="C91" s="25" t="s">
        <v>69</v>
      </c>
      <c r="D91" s="14" t="s">
        <v>61</v>
      </c>
      <c r="E91" s="14" t="n">
        <v>100</v>
      </c>
      <c r="F91" s="21" t="n">
        <f aca="false">F92</f>
        <v>0</v>
      </c>
      <c r="G91" s="21" t="n">
        <f aca="false">G92</f>
        <v>0</v>
      </c>
      <c r="H91" s="21" t="n">
        <f aca="false">H92</f>
        <v>0</v>
      </c>
      <c r="I91" s="22" t="e">
        <f aca="false">H91/G91</f>
        <v>#DIV/0!</v>
      </c>
    </row>
    <row r="92" s="1" customFormat="true" ht="71.25" hidden="true" customHeight="true" outlineLevel="0" collapsed="false">
      <c r="A92" s="23" t="s">
        <v>28</v>
      </c>
      <c r="B92" s="25" t="s">
        <v>21</v>
      </c>
      <c r="C92" s="25" t="s">
        <v>69</v>
      </c>
      <c r="D92" s="14" t="s">
        <v>61</v>
      </c>
      <c r="E92" s="14" t="n">
        <v>120</v>
      </c>
      <c r="F92" s="21"/>
      <c r="G92" s="21"/>
      <c r="H92" s="21"/>
      <c r="I92" s="22" t="e">
        <f aca="false">H92/G92</f>
        <v>#DIV/0!</v>
      </c>
    </row>
    <row r="93" customFormat="false" ht="31.5" hidden="false" customHeight="false" outlineLevel="0" collapsed="false">
      <c r="A93" s="20" t="s">
        <v>74</v>
      </c>
      <c r="B93" s="14" t="s">
        <v>21</v>
      </c>
      <c r="C93" s="14" t="s">
        <v>75</v>
      </c>
      <c r="D93" s="14"/>
      <c r="E93" s="14"/>
      <c r="F93" s="21" t="n">
        <f aca="false">F94</f>
        <v>600000</v>
      </c>
      <c r="G93" s="21" t="n">
        <f aca="false">G94</f>
        <v>600000</v>
      </c>
      <c r="H93" s="21" t="n">
        <f aca="false">H94</f>
        <v>600000</v>
      </c>
      <c r="I93" s="22" t="n">
        <f aca="false">H93/G93</f>
        <v>1</v>
      </c>
    </row>
    <row r="94" customFormat="false" ht="31.5" hidden="false" customHeight="false" outlineLevel="0" collapsed="false">
      <c r="A94" s="23" t="s">
        <v>76</v>
      </c>
      <c r="B94" s="14" t="s">
        <v>21</v>
      </c>
      <c r="C94" s="14" t="s">
        <v>75</v>
      </c>
      <c r="D94" s="14" t="s">
        <v>77</v>
      </c>
      <c r="E94" s="24"/>
      <c r="F94" s="21" t="n">
        <f aca="false">F95</f>
        <v>600000</v>
      </c>
      <c r="G94" s="21" t="n">
        <f aca="false">G95</f>
        <v>600000</v>
      </c>
      <c r="H94" s="21" t="n">
        <f aca="false">H95</f>
        <v>600000</v>
      </c>
      <c r="I94" s="22" t="n">
        <f aca="false">H94/G94</f>
        <v>1</v>
      </c>
    </row>
    <row r="95" customFormat="false" ht="15.75" hidden="false" customHeight="false" outlineLevel="0" collapsed="false">
      <c r="A95" s="23" t="s">
        <v>44</v>
      </c>
      <c r="B95" s="14" t="s">
        <v>21</v>
      </c>
      <c r="C95" s="14" t="s">
        <v>75</v>
      </c>
      <c r="D95" s="14" t="s">
        <v>77</v>
      </c>
      <c r="E95" s="14" t="s">
        <v>45</v>
      </c>
      <c r="F95" s="21" t="n">
        <f aca="false">F96</f>
        <v>600000</v>
      </c>
      <c r="G95" s="21" t="n">
        <f aca="false">G96</f>
        <v>600000</v>
      </c>
      <c r="H95" s="21" t="n">
        <f aca="false">H96</f>
        <v>600000</v>
      </c>
      <c r="I95" s="22" t="n">
        <f aca="false">H95/G95</f>
        <v>1</v>
      </c>
    </row>
    <row r="96" customFormat="false" ht="15.75" hidden="false" customHeight="false" outlineLevel="0" collapsed="false">
      <c r="A96" s="23" t="s">
        <v>78</v>
      </c>
      <c r="B96" s="14" t="s">
        <v>21</v>
      </c>
      <c r="C96" s="14" t="s">
        <v>75</v>
      </c>
      <c r="D96" s="14" t="s">
        <v>77</v>
      </c>
      <c r="E96" s="14" t="s">
        <v>79</v>
      </c>
      <c r="F96" s="21" t="n">
        <v>600000</v>
      </c>
      <c r="G96" s="21" t="n">
        <v>600000</v>
      </c>
      <c r="H96" s="21" t="n">
        <v>600000</v>
      </c>
      <c r="I96" s="22" t="n">
        <f aca="false">H96/G96</f>
        <v>1</v>
      </c>
    </row>
    <row r="97" customFormat="false" ht="15.75" hidden="false" customHeight="false" outlineLevel="0" collapsed="false">
      <c r="A97" s="20" t="s">
        <v>80</v>
      </c>
      <c r="B97" s="14" t="s">
        <v>21</v>
      </c>
      <c r="C97" s="14" t="s">
        <v>81</v>
      </c>
      <c r="D97" s="14"/>
      <c r="E97" s="14"/>
      <c r="F97" s="21" t="n">
        <f aca="false">F98</f>
        <v>300000</v>
      </c>
      <c r="G97" s="21" t="n">
        <f aca="false">G98</f>
        <v>300000</v>
      </c>
      <c r="H97" s="21" t="n">
        <f aca="false">H98</f>
        <v>0</v>
      </c>
      <c r="I97" s="22" t="n">
        <f aca="false">H97/G97</f>
        <v>0</v>
      </c>
    </row>
    <row r="98" customFormat="false" ht="31.5" hidden="false" customHeight="false" outlineLevel="0" collapsed="false">
      <c r="A98" s="23" t="s">
        <v>82</v>
      </c>
      <c r="B98" s="14" t="s">
        <v>21</v>
      </c>
      <c r="C98" s="14" t="s">
        <v>81</v>
      </c>
      <c r="D98" s="14" t="s">
        <v>83</v>
      </c>
      <c r="E98" s="24"/>
      <c r="F98" s="21" t="n">
        <f aca="false">F99</f>
        <v>300000</v>
      </c>
      <c r="G98" s="21" t="n">
        <f aca="false">G99</f>
        <v>300000</v>
      </c>
      <c r="H98" s="21" t="n">
        <f aca="false">H99</f>
        <v>0</v>
      </c>
      <c r="I98" s="22" t="n">
        <f aca="false">H98/G98</f>
        <v>0</v>
      </c>
    </row>
    <row r="99" customFormat="false" ht="15.75" hidden="false" customHeight="false" outlineLevel="0" collapsed="false">
      <c r="A99" s="23" t="s">
        <v>44</v>
      </c>
      <c r="B99" s="14" t="s">
        <v>21</v>
      </c>
      <c r="C99" s="14" t="s">
        <v>81</v>
      </c>
      <c r="D99" s="14" t="s">
        <v>83</v>
      </c>
      <c r="E99" s="14" t="s">
        <v>45</v>
      </c>
      <c r="F99" s="21" t="n">
        <f aca="false">F100</f>
        <v>300000</v>
      </c>
      <c r="G99" s="21" t="n">
        <f aca="false">G100</f>
        <v>300000</v>
      </c>
      <c r="H99" s="21" t="n">
        <f aca="false">H100</f>
        <v>0</v>
      </c>
      <c r="I99" s="22" t="n">
        <f aca="false">H99/G99</f>
        <v>0</v>
      </c>
    </row>
    <row r="100" customFormat="false" ht="15.75" hidden="false" customHeight="false" outlineLevel="0" collapsed="false">
      <c r="A100" s="23" t="s">
        <v>84</v>
      </c>
      <c r="B100" s="14" t="s">
        <v>21</v>
      </c>
      <c r="C100" s="14" t="s">
        <v>81</v>
      </c>
      <c r="D100" s="14" t="s">
        <v>83</v>
      </c>
      <c r="E100" s="14" t="s">
        <v>85</v>
      </c>
      <c r="F100" s="21" t="n">
        <v>300000</v>
      </c>
      <c r="G100" s="21" t="n">
        <v>300000</v>
      </c>
      <c r="H100" s="21"/>
      <c r="I100" s="22" t="n">
        <f aca="false">H100/G100</f>
        <v>0</v>
      </c>
    </row>
    <row r="101" customFormat="false" ht="31.5" hidden="false" customHeight="false" outlineLevel="0" collapsed="false">
      <c r="A101" s="20" t="s">
        <v>86</v>
      </c>
      <c r="B101" s="14" t="s">
        <v>21</v>
      </c>
      <c r="C101" s="14" t="s">
        <v>87</v>
      </c>
      <c r="D101" s="14"/>
      <c r="E101" s="14"/>
      <c r="F101" s="21" t="n">
        <f aca="false">F102+F105+F108+F115+F118</f>
        <v>5502520.98</v>
      </c>
      <c r="G101" s="21" t="n">
        <f aca="false">G102+G105+G108+G115+G118</f>
        <v>5502520.98</v>
      </c>
      <c r="H101" s="21" t="n">
        <f aca="false">H102+H105+H108+H115+H118</f>
        <v>5219965.22</v>
      </c>
      <c r="I101" s="22" t="n">
        <f aca="false">H101/G101</f>
        <v>0.948649762349475</v>
      </c>
    </row>
    <row r="102" s="1" customFormat="true" ht="31.5" hidden="false" customHeight="false" outlineLevel="0" collapsed="false">
      <c r="A102" s="20" t="s">
        <v>88</v>
      </c>
      <c r="B102" s="25" t="s">
        <v>21</v>
      </c>
      <c r="C102" s="25" t="s">
        <v>87</v>
      </c>
      <c r="D102" s="14" t="s">
        <v>89</v>
      </c>
      <c r="E102" s="14"/>
      <c r="F102" s="21" t="n">
        <f aca="false">F103</f>
        <v>78000</v>
      </c>
      <c r="G102" s="21" t="n">
        <f aca="false">G103</f>
        <v>78000</v>
      </c>
      <c r="H102" s="21" t="n">
        <f aca="false">H103</f>
        <v>78000</v>
      </c>
      <c r="I102" s="22" t="n">
        <f aca="false">H102/G102</f>
        <v>1</v>
      </c>
    </row>
    <row r="103" s="1" customFormat="true" ht="15.75" hidden="false" customHeight="false" outlineLevel="0" collapsed="false">
      <c r="A103" s="20" t="s">
        <v>44</v>
      </c>
      <c r="B103" s="25" t="s">
        <v>21</v>
      </c>
      <c r="C103" s="25" t="s">
        <v>87</v>
      </c>
      <c r="D103" s="14" t="s">
        <v>89</v>
      </c>
      <c r="E103" s="14" t="n">
        <v>800</v>
      </c>
      <c r="F103" s="21" t="n">
        <f aca="false">F104</f>
        <v>78000</v>
      </c>
      <c r="G103" s="21" t="n">
        <f aca="false">G104</f>
        <v>78000</v>
      </c>
      <c r="H103" s="21" t="n">
        <f aca="false">H104</f>
        <v>78000</v>
      </c>
      <c r="I103" s="22" t="n">
        <f aca="false">H103/G103</f>
        <v>1</v>
      </c>
    </row>
    <row r="104" s="1" customFormat="true" ht="31.5" hidden="false" customHeight="false" outlineLevel="0" collapsed="false">
      <c r="A104" s="20" t="s">
        <v>46</v>
      </c>
      <c r="B104" s="25" t="s">
        <v>21</v>
      </c>
      <c r="C104" s="25" t="s">
        <v>87</v>
      </c>
      <c r="D104" s="14" t="s">
        <v>89</v>
      </c>
      <c r="E104" s="14" t="n">
        <v>850</v>
      </c>
      <c r="F104" s="21" t="n">
        <v>78000</v>
      </c>
      <c r="G104" s="21" t="n">
        <v>78000</v>
      </c>
      <c r="H104" s="21" t="n">
        <v>78000</v>
      </c>
      <c r="I104" s="22" t="n">
        <f aca="false">H104/G104</f>
        <v>1</v>
      </c>
    </row>
    <row r="105" customFormat="false" ht="47.25" hidden="false" customHeight="false" outlineLevel="0" collapsed="false">
      <c r="A105" s="23" t="s">
        <v>90</v>
      </c>
      <c r="B105" s="14" t="s">
        <v>21</v>
      </c>
      <c r="C105" s="14" t="s">
        <v>87</v>
      </c>
      <c r="D105" s="14" t="s">
        <v>91</v>
      </c>
      <c r="E105" s="24"/>
      <c r="F105" s="21" t="n">
        <f aca="false">F106</f>
        <v>4098226</v>
      </c>
      <c r="G105" s="21" t="n">
        <f aca="false">G106</f>
        <v>4098226</v>
      </c>
      <c r="H105" s="21" t="n">
        <f aca="false">H106</f>
        <v>4029170.24</v>
      </c>
      <c r="I105" s="22" t="n">
        <f aca="false">H105/G105</f>
        <v>0.983149840931174</v>
      </c>
    </row>
    <row r="106" customFormat="false" ht="63" hidden="false" customHeight="false" outlineLevel="0" collapsed="false">
      <c r="A106" s="23" t="s">
        <v>92</v>
      </c>
      <c r="B106" s="14" t="s">
        <v>21</v>
      </c>
      <c r="C106" s="14" t="s">
        <v>87</v>
      </c>
      <c r="D106" s="14" t="s">
        <v>91</v>
      </c>
      <c r="E106" s="14" t="s">
        <v>93</v>
      </c>
      <c r="F106" s="21" t="n">
        <f aca="false">F107</f>
        <v>4098226</v>
      </c>
      <c r="G106" s="21" t="n">
        <f aca="false">G107</f>
        <v>4098226</v>
      </c>
      <c r="H106" s="21" t="n">
        <f aca="false">H107</f>
        <v>4029170.24</v>
      </c>
      <c r="I106" s="22" t="n">
        <f aca="false">H106/G106</f>
        <v>0.983149840931174</v>
      </c>
    </row>
    <row r="107" customFormat="false" ht="15.75" hidden="false" customHeight="false" outlineLevel="0" collapsed="false">
      <c r="A107" s="23" t="s">
        <v>94</v>
      </c>
      <c r="B107" s="14" t="s">
        <v>21</v>
      </c>
      <c r="C107" s="14" t="s">
        <v>87</v>
      </c>
      <c r="D107" s="14" t="s">
        <v>91</v>
      </c>
      <c r="E107" s="14" t="s">
        <v>95</v>
      </c>
      <c r="F107" s="21" t="n">
        <v>4098226</v>
      </c>
      <c r="G107" s="21" t="n">
        <v>4098226</v>
      </c>
      <c r="H107" s="21" t="n">
        <v>4029170.24</v>
      </c>
      <c r="I107" s="22" t="n">
        <f aca="false">H107/G107</f>
        <v>0.983149840931174</v>
      </c>
    </row>
    <row r="108" s="1" customFormat="true" ht="47.25" hidden="false" customHeight="false" outlineLevel="0" collapsed="false">
      <c r="A108" s="23" t="s">
        <v>96</v>
      </c>
      <c r="B108" s="25" t="s">
        <v>21</v>
      </c>
      <c r="C108" s="25" t="s">
        <v>87</v>
      </c>
      <c r="D108" s="25" t="s">
        <v>97</v>
      </c>
      <c r="E108" s="25"/>
      <c r="F108" s="21" t="n">
        <f aca="false">F109</f>
        <v>560088</v>
      </c>
      <c r="G108" s="21" t="n">
        <f aca="false">G109</f>
        <v>560088</v>
      </c>
      <c r="H108" s="21" t="n">
        <f aca="false">H109</f>
        <v>346588</v>
      </c>
      <c r="I108" s="22" t="n">
        <f aca="false">H108/G108</f>
        <v>0.618809901301224</v>
      </c>
    </row>
    <row r="109" s="1" customFormat="true" ht="47.25" hidden="false" customHeight="false" outlineLevel="0" collapsed="false">
      <c r="A109" s="23" t="s">
        <v>34</v>
      </c>
      <c r="B109" s="25" t="s">
        <v>21</v>
      </c>
      <c r="C109" s="25" t="s">
        <v>87</v>
      </c>
      <c r="D109" s="25" t="s">
        <v>97</v>
      </c>
      <c r="E109" s="25" t="s">
        <v>35</v>
      </c>
      <c r="F109" s="21" t="n">
        <f aca="false">F110</f>
        <v>560088</v>
      </c>
      <c r="G109" s="21" t="n">
        <f aca="false">G110</f>
        <v>560088</v>
      </c>
      <c r="H109" s="21" t="n">
        <f aca="false">H110</f>
        <v>346588</v>
      </c>
      <c r="I109" s="22" t="n">
        <f aca="false">H109/G109</f>
        <v>0.618809901301224</v>
      </c>
    </row>
    <row r="110" s="1" customFormat="true" ht="47.25" hidden="false" customHeight="false" outlineLevel="0" collapsed="false">
      <c r="A110" s="23" t="s">
        <v>36</v>
      </c>
      <c r="B110" s="25" t="s">
        <v>21</v>
      </c>
      <c r="C110" s="25" t="s">
        <v>87</v>
      </c>
      <c r="D110" s="25" t="s">
        <v>97</v>
      </c>
      <c r="E110" s="25" t="s">
        <v>37</v>
      </c>
      <c r="F110" s="21" t="n">
        <v>560088</v>
      </c>
      <c r="G110" s="21" t="n">
        <v>560088</v>
      </c>
      <c r="H110" s="21" t="n">
        <v>346588</v>
      </c>
      <c r="I110" s="22" t="n">
        <f aca="false">H110/G110</f>
        <v>0.618809901301224</v>
      </c>
    </row>
    <row r="111" customFormat="false" ht="15.75" hidden="true" customHeight="false" outlineLevel="0" collapsed="false">
      <c r="A111" s="23" t="s">
        <v>98</v>
      </c>
      <c r="B111" s="14" t="s">
        <v>21</v>
      </c>
      <c r="C111" s="14" t="s">
        <v>87</v>
      </c>
      <c r="D111" s="14" t="s">
        <v>99</v>
      </c>
      <c r="E111" s="24"/>
      <c r="F111" s="21" t="n">
        <v>0</v>
      </c>
      <c r="G111" s="21" t="n">
        <v>0</v>
      </c>
      <c r="H111" s="21" t="n">
        <v>0</v>
      </c>
      <c r="I111" s="22" t="e">
        <f aca="false">H111/G111</f>
        <v>#DIV/0!</v>
      </c>
    </row>
    <row r="112" customFormat="false" ht="15.75" hidden="true" customHeight="false" outlineLevel="0" collapsed="false">
      <c r="A112" s="23" t="s">
        <v>44</v>
      </c>
      <c r="B112" s="14" t="s">
        <v>21</v>
      </c>
      <c r="C112" s="14" t="s">
        <v>87</v>
      </c>
      <c r="D112" s="14" t="s">
        <v>99</v>
      </c>
      <c r="E112" s="14" t="s">
        <v>45</v>
      </c>
      <c r="F112" s="21" t="n">
        <v>0</v>
      </c>
      <c r="G112" s="21" t="n">
        <v>0</v>
      </c>
      <c r="H112" s="21" t="n">
        <v>0</v>
      </c>
      <c r="I112" s="22" t="e">
        <f aca="false">H112/G112</f>
        <v>#DIV/0!</v>
      </c>
    </row>
    <row r="113" customFormat="false" ht="15.75" hidden="true" customHeight="false" outlineLevel="0" collapsed="false">
      <c r="A113" s="23" t="s">
        <v>100</v>
      </c>
      <c r="B113" s="14" t="s">
        <v>21</v>
      </c>
      <c r="C113" s="14" t="s">
        <v>87</v>
      </c>
      <c r="D113" s="14" t="s">
        <v>99</v>
      </c>
      <c r="E113" s="14" t="n">
        <v>830</v>
      </c>
      <c r="F113" s="21" t="n">
        <v>0</v>
      </c>
      <c r="G113" s="21" t="n">
        <v>0</v>
      </c>
      <c r="H113" s="21" t="n">
        <v>0</v>
      </c>
      <c r="I113" s="22" t="e">
        <f aca="false">H113/G113</f>
        <v>#DIV/0!</v>
      </c>
    </row>
    <row r="114" s="1" customFormat="true" ht="31.5" hidden="true" customHeight="false" outlineLevel="0" collapsed="false">
      <c r="A114" s="23" t="s">
        <v>46</v>
      </c>
      <c r="B114" s="25" t="s">
        <v>21</v>
      </c>
      <c r="C114" s="25" t="s">
        <v>87</v>
      </c>
      <c r="D114" s="25" t="s">
        <v>99</v>
      </c>
      <c r="E114" s="25" t="s">
        <v>47</v>
      </c>
      <c r="F114" s="21" t="n">
        <v>0</v>
      </c>
      <c r="G114" s="21" t="n">
        <v>0</v>
      </c>
      <c r="H114" s="21" t="n">
        <v>0</v>
      </c>
      <c r="I114" s="22" t="e">
        <f aca="false">H114/G114</f>
        <v>#DIV/0!</v>
      </c>
    </row>
    <row r="115" s="1" customFormat="true" ht="15.75" hidden="false" customHeight="false" outlineLevel="0" collapsed="false">
      <c r="A115" s="23" t="s">
        <v>98</v>
      </c>
      <c r="B115" s="25" t="s">
        <v>21</v>
      </c>
      <c r="C115" s="25" t="s">
        <v>87</v>
      </c>
      <c r="D115" s="25" t="s">
        <v>101</v>
      </c>
      <c r="E115" s="25"/>
      <c r="F115" s="21" t="n">
        <f aca="false">F116</f>
        <v>0</v>
      </c>
      <c r="G115" s="21" t="n">
        <f aca="false">G116</f>
        <v>0</v>
      </c>
      <c r="H115" s="21" t="n">
        <f aca="false">H116</f>
        <v>0</v>
      </c>
      <c r="I115" s="22" t="e">
        <f aca="false">H115/G115</f>
        <v>#DIV/0!</v>
      </c>
    </row>
    <row r="116" s="1" customFormat="true" ht="15.75" hidden="false" customHeight="false" outlineLevel="0" collapsed="false">
      <c r="A116" s="23" t="s">
        <v>44</v>
      </c>
      <c r="B116" s="25" t="s">
        <v>21</v>
      </c>
      <c r="C116" s="25" t="s">
        <v>87</v>
      </c>
      <c r="D116" s="25" t="s">
        <v>101</v>
      </c>
      <c r="E116" s="25" t="s">
        <v>45</v>
      </c>
      <c r="F116" s="21" t="n">
        <f aca="false">F117</f>
        <v>0</v>
      </c>
      <c r="G116" s="21" t="n">
        <f aca="false">G117</f>
        <v>0</v>
      </c>
      <c r="H116" s="21" t="n">
        <f aca="false">H117</f>
        <v>0</v>
      </c>
      <c r="I116" s="22" t="e">
        <f aca="false">H116/G116</f>
        <v>#DIV/0!</v>
      </c>
    </row>
    <row r="117" s="1" customFormat="true" ht="15.75" hidden="false" customHeight="false" outlineLevel="0" collapsed="false">
      <c r="A117" s="23" t="s">
        <v>84</v>
      </c>
      <c r="B117" s="25" t="s">
        <v>21</v>
      </c>
      <c r="C117" s="25" t="s">
        <v>87</v>
      </c>
      <c r="D117" s="25" t="s">
        <v>101</v>
      </c>
      <c r="E117" s="25" t="s">
        <v>85</v>
      </c>
      <c r="F117" s="21"/>
      <c r="G117" s="21"/>
      <c r="H117" s="21"/>
      <c r="I117" s="22" t="e">
        <f aca="false">H117/G117</f>
        <v>#DIV/0!</v>
      </c>
    </row>
    <row r="118" s="1" customFormat="true" ht="63" hidden="false" customHeight="false" outlineLevel="0" collapsed="false">
      <c r="A118" s="23" t="s">
        <v>102</v>
      </c>
      <c r="B118" s="25" t="s">
        <v>21</v>
      </c>
      <c r="C118" s="25" t="s">
        <v>87</v>
      </c>
      <c r="D118" s="25" t="s">
        <v>103</v>
      </c>
      <c r="E118" s="25"/>
      <c r="F118" s="21" t="n">
        <f aca="false">F119</f>
        <v>766206.98</v>
      </c>
      <c r="G118" s="21" t="n">
        <f aca="false">G119</f>
        <v>766206.98</v>
      </c>
      <c r="H118" s="21" t="n">
        <f aca="false">H119</f>
        <v>766206.98</v>
      </c>
      <c r="I118" s="22" t="n">
        <f aca="false">H118/G118</f>
        <v>1</v>
      </c>
    </row>
    <row r="119" s="1" customFormat="true" ht="15.75" hidden="false" customHeight="false" outlineLevel="0" collapsed="false">
      <c r="A119" s="23" t="s">
        <v>44</v>
      </c>
      <c r="B119" s="25" t="s">
        <v>21</v>
      </c>
      <c r="C119" s="25" t="s">
        <v>87</v>
      </c>
      <c r="D119" s="25" t="s">
        <v>103</v>
      </c>
      <c r="E119" s="25" t="s">
        <v>45</v>
      </c>
      <c r="F119" s="21" t="n">
        <f aca="false">F120</f>
        <v>766206.98</v>
      </c>
      <c r="G119" s="21" t="n">
        <f aca="false">G120</f>
        <v>766206.98</v>
      </c>
      <c r="H119" s="21" t="n">
        <f aca="false">H120</f>
        <v>766206.98</v>
      </c>
      <c r="I119" s="22" t="n">
        <f aca="false">H119/G119</f>
        <v>1</v>
      </c>
    </row>
    <row r="120" s="1" customFormat="true" ht="15.75" hidden="false" customHeight="false" outlineLevel="0" collapsed="false">
      <c r="A120" s="23" t="s">
        <v>100</v>
      </c>
      <c r="B120" s="25" t="s">
        <v>21</v>
      </c>
      <c r="C120" s="25" t="s">
        <v>87</v>
      </c>
      <c r="D120" s="25" t="s">
        <v>103</v>
      </c>
      <c r="E120" s="25" t="s">
        <v>104</v>
      </c>
      <c r="F120" s="21" t="n">
        <v>766206.98</v>
      </c>
      <c r="G120" s="21" t="n">
        <v>766206.98</v>
      </c>
      <c r="H120" s="21" t="n">
        <v>766206.98</v>
      </c>
      <c r="I120" s="22" t="n">
        <f aca="false">H120/G120</f>
        <v>1</v>
      </c>
    </row>
    <row r="121" customFormat="false" ht="15.75" hidden="false" customHeight="false" outlineLevel="0" collapsed="false">
      <c r="A121" s="16" t="s">
        <v>105</v>
      </c>
      <c r="B121" s="17" t="s">
        <v>23</v>
      </c>
      <c r="C121" s="17"/>
      <c r="D121" s="17"/>
      <c r="E121" s="17"/>
      <c r="F121" s="18" t="n">
        <f aca="false">F122</f>
        <v>1381785</v>
      </c>
      <c r="G121" s="18" t="n">
        <f aca="false">G122</f>
        <v>1381785</v>
      </c>
      <c r="H121" s="18" t="n">
        <f aca="false">H122</f>
        <v>1381785</v>
      </c>
      <c r="I121" s="19" t="n">
        <f aca="false">H121/G121</f>
        <v>1</v>
      </c>
    </row>
    <row r="122" customFormat="false" ht="31.5" hidden="false" customHeight="false" outlineLevel="0" collapsed="false">
      <c r="A122" s="20" t="s">
        <v>106</v>
      </c>
      <c r="B122" s="14" t="s">
        <v>23</v>
      </c>
      <c r="C122" s="14" t="s">
        <v>31</v>
      </c>
      <c r="D122" s="14"/>
      <c r="E122" s="14"/>
      <c r="F122" s="21" t="n">
        <f aca="false">F123</f>
        <v>1381785</v>
      </c>
      <c r="G122" s="21" t="n">
        <f aca="false">G123</f>
        <v>1381785</v>
      </c>
      <c r="H122" s="21" t="n">
        <f aca="false">H123</f>
        <v>1381785</v>
      </c>
      <c r="I122" s="22" t="n">
        <f aca="false">H122/G122</f>
        <v>1</v>
      </c>
    </row>
    <row r="123" customFormat="false" ht="63" hidden="false" customHeight="false" outlineLevel="0" collapsed="false">
      <c r="A123" s="23" t="s">
        <v>107</v>
      </c>
      <c r="B123" s="14" t="s">
        <v>23</v>
      </c>
      <c r="C123" s="14" t="s">
        <v>31</v>
      </c>
      <c r="D123" s="14" t="s">
        <v>108</v>
      </c>
      <c r="E123" s="24"/>
      <c r="F123" s="21" t="n">
        <f aca="false">F124+F126</f>
        <v>1381785</v>
      </c>
      <c r="G123" s="21" t="n">
        <f aca="false">G124+G126</f>
        <v>1381785</v>
      </c>
      <c r="H123" s="21" t="n">
        <f aca="false">H124+H126</f>
        <v>1381785</v>
      </c>
      <c r="I123" s="22" t="n">
        <f aca="false">H123/G123</f>
        <v>1</v>
      </c>
    </row>
    <row r="124" customFormat="false" ht="110.25" hidden="false" customHeight="false" outlineLevel="0" collapsed="false">
      <c r="A124" s="23" t="s">
        <v>26</v>
      </c>
      <c r="B124" s="14" t="s">
        <v>23</v>
      </c>
      <c r="C124" s="14" t="s">
        <v>31</v>
      </c>
      <c r="D124" s="14" t="s">
        <v>108</v>
      </c>
      <c r="E124" s="14" t="s">
        <v>27</v>
      </c>
      <c r="F124" s="21" t="n">
        <f aca="false">F125</f>
        <v>1381785</v>
      </c>
      <c r="G124" s="21" t="n">
        <f aca="false">G125</f>
        <v>1381785</v>
      </c>
      <c r="H124" s="21" t="n">
        <f aca="false">H125</f>
        <v>1381785</v>
      </c>
      <c r="I124" s="22" t="n">
        <f aca="false">H124/G124</f>
        <v>1</v>
      </c>
    </row>
    <row r="125" customFormat="false" ht="47.25" hidden="false" customHeight="false" outlineLevel="0" collapsed="false">
      <c r="A125" s="23" t="s">
        <v>28</v>
      </c>
      <c r="B125" s="14" t="s">
        <v>23</v>
      </c>
      <c r="C125" s="14" t="s">
        <v>31</v>
      </c>
      <c r="D125" s="14" t="s">
        <v>108</v>
      </c>
      <c r="E125" s="14" t="s">
        <v>29</v>
      </c>
      <c r="F125" s="21" t="n">
        <v>1381785</v>
      </c>
      <c r="G125" s="21" t="n">
        <v>1381785</v>
      </c>
      <c r="H125" s="21" t="n">
        <v>1381785</v>
      </c>
      <c r="I125" s="22" t="n">
        <f aca="false">H125/G125</f>
        <v>1</v>
      </c>
    </row>
    <row r="126" customFormat="false" ht="47.25" hidden="true" customHeight="false" outlineLevel="0" collapsed="false">
      <c r="A126" s="23" t="s">
        <v>34</v>
      </c>
      <c r="B126" s="14" t="s">
        <v>23</v>
      </c>
      <c r="C126" s="14" t="s">
        <v>31</v>
      </c>
      <c r="D126" s="14" t="s">
        <v>108</v>
      </c>
      <c r="E126" s="14" t="s">
        <v>35</v>
      </c>
      <c r="F126" s="21" t="n">
        <f aca="false">F127</f>
        <v>0</v>
      </c>
      <c r="G126" s="21" t="n">
        <f aca="false">G127</f>
        <v>0</v>
      </c>
      <c r="H126" s="21" t="n">
        <f aca="false">H127</f>
        <v>0</v>
      </c>
      <c r="I126" s="22" t="e">
        <f aca="false">H126/G126</f>
        <v>#DIV/0!</v>
      </c>
    </row>
    <row r="127" customFormat="false" ht="47.25" hidden="true" customHeight="false" outlineLevel="0" collapsed="false">
      <c r="A127" s="23" t="s">
        <v>36</v>
      </c>
      <c r="B127" s="14" t="s">
        <v>23</v>
      </c>
      <c r="C127" s="14" t="s">
        <v>31</v>
      </c>
      <c r="D127" s="14" t="s">
        <v>108</v>
      </c>
      <c r="E127" s="14" t="s">
        <v>37</v>
      </c>
      <c r="F127" s="21"/>
      <c r="G127" s="21"/>
      <c r="H127" s="21"/>
      <c r="I127" s="22" t="e">
        <f aca="false">H127/G127</f>
        <v>#DIV/0!</v>
      </c>
    </row>
    <row r="128" customFormat="false" ht="44.25" hidden="false" customHeight="true" outlineLevel="0" collapsed="false">
      <c r="A128" s="16" t="s">
        <v>109</v>
      </c>
      <c r="B128" s="17" t="s">
        <v>31</v>
      </c>
      <c r="C128" s="17"/>
      <c r="D128" s="17"/>
      <c r="E128" s="17"/>
      <c r="F128" s="18" t="n">
        <f aca="false">F137+F129+F133</f>
        <v>5544669</v>
      </c>
      <c r="G128" s="18" t="n">
        <f aca="false">G137+G129+G133</f>
        <v>5544669</v>
      </c>
      <c r="H128" s="18" t="n">
        <f aca="false">H137+H129+H133</f>
        <v>5522701.9</v>
      </c>
      <c r="I128" s="19" t="n">
        <f aca="false">H128/G128</f>
        <v>0.996038158454545</v>
      </c>
    </row>
    <row r="129" s="1" customFormat="true" ht="15.75" hidden="true" customHeight="false" outlineLevel="0" collapsed="false">
      <c r="A129" s="20" t="s">
        <v>110</v>
      </c>
      <c r="B129" s="25" t="s">
        <v>31</v>
      </c>
      <c r="C129" s="25" t="s">
        <v>111</v>
      </c>
      <c r="D129" s="14"/>
      <c r="E129" s="14"/>
      <c r="F129" s="21" t="n">
        <f aca="false">F130</f>
        <v>0</v>
      </c>
      <c r="G129" s="21" t="n">
        <f aca="false">G130</f>
        <v>0</v>
      </c>
      <c r="H129" s="21" t="n">
        <f aca="false">H130</f>
        <v>0</v>
      </c>
      <c r="I129" s="22" t="e">
        <f aca="false">H129/G129</f>
        <v>#DIV/0!</v>
      </c>
    </row>
    <row r="130" s="1" customFormat="true" ht="78.75" hidden="true" customHeight="false" outlineLevel="0" collapsed="false">
      <c r="A130" s="20" t="s">
        <v>112</v>
      </c>
      <c r="B130" s="25" t="s">
        <v>31</v>
      </c>
      <c r="C130" s="25" t="s">
        <v>111</v>
      </c>
      <c r="D130" s="14" t="s">
        <v>113</v>
      </c>
      <c r="E130" s="14"/>
      <c r="F130" s="21" t="n">
        <f aca="false">F131</f>
        <v>0</v>
      </c>
      <c r="G130" s="21" t="n">
        <f aca="false">G131</f>
        <v>0</v>
      </c>
      <c r="H130" s="21" t="n">
        <f aca="false">H131</f>
        <v>0</v>
      </c>
      <c r="I130" s="22" t="e">
        <f aca="false">H130/G130</f>
        <v>#DIV/0!</v>
      </c>
    </row>
    <row r="131" s="1" customFormat="true" ht="47.25" hidden="true" customHeight="false" outlineLevel="0" collapsed="false">
      <c r="A131" s="20" t="s">
        <v>34</v>
      </c>
      <c r="B131" s="25" t="s">
        <v>31</v>
      </c>
      <c r="C131" s="25" t="s">
        <v>111</v>
      </c>
      <c r="D131" s="14" t="s">
        <v>113</v>
      </c>
      <c r="E131" s="14" t="n">
        <v>200</v>
      </c>
      <c r="F131" s="21" t="n">
        <f aca="false">F132</f>
        <v>0</v>
      </c>
      <c r="G131" s="21" t="n">
        <f aca="false">G132</f>
        <v>0</v>
      </c>
      <c r="H131" s="21" t="n">
        <f aca="false">H132</f>
        <v>0</v>
      </c>
      <c r="I131" s="22" t="e">
        <f aca="false">H131/G131</f>
        <v>#DIV/0!</v>
      </c>
    </row>
    <row r="132" s="1" customFormat="true" ht="47.25" hidden="true" customHeight="false" outlineLevel="0" collapsed="false">
      <c r="A132" s="20" t="s">
        <v>36</v>
      </c>
      <c r="B132" s="25" t="s">
        <v>114</v>
      </c>
      <c r="C132" s="25" t="s">
        <v>111</v>
      </c>
      <c r="D132" s="14" t="s">
        <v>113</v>
      </c>
      <c r="E132" s="14" t="n">
        <v>240</v>
      </c>
      <c r="F132" s="21"/>
      <c r="G132" s="21"/>
      <c r="H132" s="21"/>
      <c r="I132" s="22" t="e">
        <f aca="false">H132/G132</f>
        <v>#DIV/0!</v>
      </c>
    </row>
    <row r="133" s="1" customFormat="true" ht="15.75" hidden="false" customHeight="false" outlineLevel="0" collapsed="false">
      <c r="A133" s="20" t="s">
        <v>110</v>
      </c>
      <c r="B133" s="25" t="s">
        <v>31</v>
      </c>
      <c r="C133" s="25" t="s">
        <v>111</v>
      </c>
      <c r="D133" s="14"/>
      <c r="E133" s="14"/>
      <c r="F133" s="21" t="n">
        <f aca="false">F134</f>
        <v>282150</v>
      </c>
      <c r="G133" s="21" t="n">
        <f aca="false">G134</f>
        <v>282150</v>
      </c>
      <c r="H133" s="21" t="n">
        <f aca="false">H134</f>
        <v>282150</v>
      </c>
      <c r="I133" s="22" t="n">
        <f aca="false">H133/G133</f>
        <v>1</v>
      </c>
    </row>
    <row r="134" s="1" customFormat="true" ht="78.75" hidden="false" customHeight="false" outlineLevel="0" collapsed="false">
      <c r="A134" s="20" t="s">
        <v>115</v>
      </c>
      <c r="B134" s="25" t="s">
        <v>31</v>
      </c>
      <c r="C134" s="25" t="s">
        <v>111</v>
      </c>
      <c r="D134" s="14" t="s">
        <v>113</v>
      </c>
      <c r="E134" s="14"/>
      <c r="F134" s="21" t="n">
        <f aca="false">F135</f>
        <v>282150</v>
      </c>
      <c r="G134" s="21" t="n">
        <f aca="false">G135</f>
        <v>282150</v>
      </c>
      <c r="H134" s="21" t="n">
        <f aca="false">H135</f>
        <v>282150</v>
      </c>
      <c r="I134" s="22" t="n">
        <f aca="false">H134/G134</f>
        <v>1</v>
      </c>
    </row>
    <row r="135" s="1" customFormat="true" ht="47.25" hidden="false" customHeight="false" outlineLevel="0" collapsed="false">
      <c r="A135" s="20" t="s">
        <v>34</v>
      </c>
      <c r="B135" s="25" t="s">
        <v>31</v>
      </c>
      <c r="C135" s="25" t="s">
        <v>111</v>
      </c>
      <c r="D135" s="14" t="s">
        <v>113</v>
      </c>
      <c r="E135" s="14" t="s">
        <v>35</v>
      </c>
      <c r="F135" s="21" t="n">
        <f aca="false">F136</f>
        <v>282150</v>
      </c>
      <c r="G135" s="21" t="n">
        <f aca="false">G136</f>
        <v>282150</v>
      </c>
      <c r="H135" s="21" t="n">
        <f aca="false">H136</f>
        <v>282150</v>
      </c>
      <c r="I135" s="22" t="n">
        <f aca="false">H135/G135</f>
        <v>1</v>
      </c>
    </row>
    <row r="136" s="1" customFormat="true" ht="47.25" hidden="false" customHeight="false" outlineLevel="0" collapsed="false">
      <c r="A136" s="20" t="s">
        <v>36</v>
      </c>
      <c r="B136" s="25" t="s">
        <v>31</v>
      </c>
      <c r="C136" s="25" t="s">
        <v>111</v>
      </c>
      <c r="D136" s="14" t="s">
        <v>113</v>
      </c>
      <c r="E136" s="14" t="s">
        <v>37</v>
      </c>
      <c r="F136" s="21" t="n">
        <v>282150</v>
      </c>
      <c r="G136" s="21" t="n">
        <v>282150</v>
      </c>
      <c r="H136" s="21" t="n">
        <v>282150</v>
      </c>
      <c r="I136" s="22" t="n">
        <f aca="false">H136/G136</f>
        <v>1</v>
      </c>
    </row>
    <row r="137" customFormat="false" ht="63" hidden="false" customHeight="false" outlineLevel="0" collapsed="false">
      <c r="A137" s="20" t="s">
        <v>116</v>
      </c>
      <c r="B137" s="14" t="s">
        <v>31</v>
      </c>
      <c r="C137" s="14" t="s">
        <v>18</v>
      </c>
      <c r="D137" s="14"/>
      <c r="E137" s="14"/>
      <c r="F137" s="21" t="n">
        <f aca="false">F138+F145+F148+F151</f>
        <v>5262519</v>
      </c>
      <c r="G137" s="21" t="n">
        <f aca="false">G138+G145+G148+G151</f>
        <v>5262519</v>
      </c>
      <c r="H137" s="21" t="n">
        <f aca="false">H138+H145+H148+H151</f>
        <v>5240551.9</v>
      </c>
      <c r="I137" s="22" t="n">
        <f aca="false">H137/G137</f>
        <v>0.995825744287099</v>
      </c>
    </row>
    <row r="138" customFormat="false" ht="31.5" hidden="false" customHeight="false" outlineLevel="0" collapsed="false">
      <c r="A138" s="23" t="s">
        <v>117</v>
      </c>
      <c r="B138" s="14" t="s">
        <v>31</v>
      </c>
      <c r="C138" s="14" t="s">
        <v>18</v>
      </c>
      <c r="D138" s="14" t="s">
        <v>118</v>
      </c>
      <c r="E138" s="24"/>
      <c r="F138" s="21" t="n">
        <f aca="false">F139+F141+F143</f>
        <v>5095719</v>
      </c>
      <c r="G138" s="21" t="n">
        <f aca="false">G139+G141+G143</f>
        <v>5095719</v>
      </c>
      <c r="H138" s="21" t="n">
        <f aca="false">H139+H141+H143</f>
        <v>5073751.9</v>
      </c>
      <c r="I138" s="22" t="n">
        <f aca="false">H138/G138</f>
        <v>0.995689106875791</v>
      </c>
    </row>
    <row r="139" customFormat="false" ht="110.25" hidden="false" customHeight="false" outlineLevel="0" collapsed="false">
      <c r="A139" s="23" t="s">
        <v>26</v>
      </c>
      <c r="B139" s="14" t="s">
        <v>31</v>
      </c>
      <c r="C139" s="14" t="s">
        <v>18</v>
      </c>
      <c r="D139" s="14" t="s">
        <v>118</v>
      </c>
      <c r="E139" s="14" t="s">
        <v>27</v>
      </c>
      <c r="F139" s="21" t="n">
        <f aca="false">F140</f>
        <v>3930976</v>
      </c>
      <c r="G139" s="21" t="n">
        <f aca="false">G140</f>
        <v>3930976</v>
      </c>
      <c r="H139" s="21" t="n">
        <f aca="false">H140</f>
        <v>3930965.21</v>
      </c>
      <c r="I139" s="22" t="n">
        <f aca="false">H139/G139</f>
        <v>0.999997255134603</v>
      </c>
    </row>
    <row r="140" customFormat="false" ht="31.5" hidden="false" customHeight="false" outlineLevel="0" collapsed="false">
      <c r="A140" s="23" t="s">
        <v>119</v>
      </c>
      <c r="B140" s="14" t="s">
        <v>31</v>
      </c>
      <c r="C140" s="14" t="s">
        <v>18</v>
      </c>
      <c r="D140" s="14" t="s">
        <v>118</v>
      </c>
      <c r="E140" s="14" t="s">
        <v>120</v>
      </c>
      <c r="F140" s="21" t="n">
        <v>3930976</v>
      </c>
      <c r="G140" s="21" t="n">
        <v>3930976</v>
      </c>
      <c r="H140" s="21" t="n">
        <v>3930965.21</v>
      </c>
      <c r="I140" s="22" t="n">
        <f aca="false">H140/G140</f>
        <v>0.999997255134603</v>
      </c>
    </row>
    <row r="141" customFormat="false" ht="47.25" hidden="false" customHeight="false" outlineLevel="0" collapsed="false">
      <c r="A141" s="23" t="s">
        <v>34</v>
      </c>
      <c r="B141" s="14" t="s">
        <v>31</v>
      </c>
      <c r="C141" s="14" t="s">
        <v>18</v>
      </c>
      <c r="D141" s="14" t="s">
        <v>118</v>
      </c>
      <c r="E141" s="14" t="s">
        <v>35</v>
      </c>
      <c r="F141" s="21" t="n">
        <f aca="false">F142</f>
        <v>1164199</v>
      </c>
      <c r="G141" s="21" t="n">
        <f aca="false">G142</f>
        <v>1164199</v>
      </c>
      <c r="H141" s="21" t="n">
        <f aca="false">H142</f>
        <v>1142242.69</v>
      </c>
      <c r="I141" s="22" t="n">
        <f aca="false">H141/G141</f>
        <v>0.98114041499778</v>
      </c>
    </row>
    <row r="142" customFormat="false" ht="47.25" hidden="false" customHeight="false" outlineLevel="0" collapsed="false">
      <c r="A142" s="23" t="s">
        <v>36</v>
      </c>
      <c r="B142" s="14" t="s">
        <v>31</v>
      </c>
      <c r="C142" s="14" t="s">
        <v>18</v>
      </c>
      <c r="D142" s="14" t="s">
        <v>118</v>
      </c>
      <c r="E142" s="14" t="s">
        <v>37</v>
      </c>
      <c r="F142" s="21" t="n">
        <v>1164199</v>
      </c>
      <c r="G142" s="21" t="n">
        <v>1164199</v>
      </c>
      <c r="H142" s="21" t="n">
        <v>1142242.69</v>
      </c>
      <c r="I142" s="22" t="n">
        <f aca="false">H142/G142</f>
        <v>0.98114041499778</v>
      </c>
    </row>
    <row r="143" customFormat="false" ht="15.75" hidden="false" customHeight="false" outlineLevel="0" collapsed="false">
      <c r="A143" s="23" t="s">
        <v>44</v>
      </c>
      <c r="B143" s="14" t="s">
        <v>31</v>
      </c>
      <c r="C143" s="14" t="s">
        <v>18</v>
      </c>
      <c r="D143" s="14" t="s">
        <v>118</v>
      </c>
      <c r="E143" s="14" t="s">
        <v>45</v>
      </c>
      <c r="F143" s="21" t="n">
        <f aca="false">F144</f>
        <v>544</v>
      </c>
      <c r="G143" s="21" t="n">
        <f aca="false">G144</f>
        <v>544</v>
      </c>
      <c r="H143" s="21" t="n">
        <f aca="false">H144</f>
        <v>544</v>
      </c>
      <c r="I143" s="22" t="n">
        <f aca="false">H143/G143</f>
        <v>1</v>
      </c>
    </row>
    <row r="144" customFormat="false" ht="31.5" hidden="false" customHeight="false" outlineLevel="0" collapsed="false">
      <c r="A144" s="23" t="s">
        <v>46</v>
      </c>
      <c r="B144" s="14" t="s">
        <v>31</v>
      </c>
      <c r="C144" s="14" t="s">
        <v>18</v>
      </c>
      <c r="D144" s="14" t="s">
        <v>118</v>
      </c>
      <c r="E144" s="14" t="s">
        <v>47</v>
      </c>
      <c r="F144" s="21" t="n">
        <v>544</v>
      </c>
      <c r="G144" s="21" t="n">
        <v>544</v>
      </c>
      <c r="H144" s="21" t="n">
        <v>544</v>
      </c>
      <c r="I144" s="22" t="n">
        <f aca="false">H144/G144</f>
        <v>1</v>
      </c>
    </row>
    <row r="145" customFormat="false" ht="78.75" hidden="false" customHeight="false" outlineLevel="0" collapsed="false">
      <c r="A145" s="23" t="s">
        <v>121</v>
      </c>
      <c r="B145" s="14" t="s">
        <v>31</v>
      </c>
      <c r="C145" s="14" t="s">
        <v>18</v>
      </c>
      <c r="D145" s="14" t="s">
        <v>122</v>
      </c>
      <c r="E145" s="24"/>
      <c r="F145" s="21" t="n">
        <f aca="false">F146</f>
        <v>150000</v>
      </c>
      <c r="G145" s="21" t="n">
        <f aca="false">G146</f>
        <v>150000</v>
      </c>
      <c r="H145" s="21" t="n">
        <f aca="false">H146</f>
        <v>150000</v>
      </c>
      <c r="I145" s="22" t="n">
        <f aca="false">H145/G145</f>
        <v>1</v>
      </c>
    </row>
    <row r="146" customFormat="false" ht="47.25" hidden="false" customHeight="false" outlineLevel="0" collapsed="false">
      <c r="A146" s="23" t="s">
        <v>34</v>
      </c>
      <c r="B146" s="14" t="s">
        <v>31</v>
      </c>
      <c r="C146" s="14" t="s">
        <v>18</v>
      </c>
      <c r="D146" s="14" t="s">
        <v>122</v>
      </c>
      <c r="E146" s="14" t="s">
        <v>35</v>
      </c>
      <c r="F146" s="21" t="n">
        <f aca="false">F147</f>
        <v>150000</v>
      </c>
      <c r="G146" s="21" t="n">
        <f aca="false">G147</f>
        <v>150000</v>
      </c>
      <c r="H146" s="21" t="n">
        <f aca="false">H147</f>
        <v>150000</v>
      </c>
      <c r="I146" s="22" t="n">
        <f aca="false">H146/G146</f>
        <v>1</v>
      </c>
    </row>
    <row r="147" customFormat="false" ht="47.25" hidden="false" customHeight="false" outlineLevel="0" collapsed="false">
      <c r="A147" s="23" t="s">
        <v>36</v>
      </c>
      <c r="B147" s="14" t="s">
        <v>31</v>
      </c>
      <c r="C147" s="14" t="s">
        <v>18</v>
      </c>
      <c r="D147" s="14" t="s">
        <v>122</v>
      </c>
      <c r="E147" s="14" t="s">
        <v>37</v>
      </c>
      <c r="F147" s="21" t="n">
        <v>150000</v>
      </c>
      <c r="G147" s="21" t="n">
        <v>150000</v>
      </c>
      <c r="H147" s="21" t="n">
        <v>150000</v>
      </c>
      <c r="I147" s="22" t="n">
        <f aca="false">H147/G147</f>
        <v>1</v>
      </c>
    </row>
    <row r="148" customFormat="false" ht="31.5" hidden="false" customHeight="false" outlineLevel="0" collapsed="false">
      <c r="A148" s="23" t="s">
        <v>123</v>
      </c>
      <c r="B148" s="14" t="s">
        <v>31</v>
      </c>
      <c r="C148" s="14" t="s">
        <v>18</v>
      </c>
      <c r="D148" s="14" t="s">
        <v>124</v>
      </c>
      <c r="E148" s="24"/>
      <c r="F148" s="21" t="n">
        <f aca="false">F149</f>
        <v>16800</v>
      </c>
      <c r="G148" s="21" t="n">
        <f aca="false">G149</f>
        <v>16800</v>
      </c>
      <c r="H148" s="21" t="n">
        <f aca="false">H149</f>
        <v>16800</v>
      </c>
      <c r="I148" s="22" t="n">
        <f aca="false">H148/G148</f>
        <v>1</v>
      </c>
    </row>
    <row r="149" customFormat="false" ht="47.25" hidden="false" customHeight="false" outlineLevel="0" collapsed="false">
      <c r="A149" s="23" t="s">
        <v>34</v>
      </c>
      <c r="B149" s="14" t="s">
        <v>31</v>
      </c>
      <c r="C149" s="14" t="s">
        <v>18</v>
      </c>
      <c r="D149" s="14" t="s">
        <v>124</v>
      </c>
      <c r="E149" s="14" t="s">
        <v>35</v>
      </c>
      <c r="F149" s="21" t="n">
        <f aca="false">F150</f>
        <v>16800</v>
      </c>
      <c r="G149" s="21" t="n">
        <f aca="false">G150</f>
        <v>16800</v>
      </c>
      <c r="H149" s="21" t="n">
        <f aca="false">H150</f>
        <v>16800</v>
      </c>
      <c r="I149" s="22" t="n">
        <f aca="false">H149/G149</f>
        <v>1</v>
      </c>
    </row>
    <row r="150" customFormat="false" ht="47.25" hidden="false" customHeight="false" outlineLevel="0" collapsed="false">
      <c r="A150" s="23" t="s">
        <v>36</v>
      </c>
      <c r="B150" s="14" t="s">
        <v>31</v>
      </c>
      <c r="C150" s="14" t="s">
        <v>18</v>
      </c>
      <c r="D150" s="14" t="s">
        <v>124</v>
      </c>
      <c r="E150" s="14" t="s">
        <v>37</v>
      </c>
      <c r="F150" s="21" t="n">
        <v>16800</v>
      </c>
      <c r="G150" s="21" t="n">
        <v>16800</v>
      </c>
      <c r="H150" s="21" t="n">
        <v>16800</v>
      </c>
      <c r="I150" s="22" t="n">
        <f aca="false">H150/G150</f>
        <v>1</v>
      </c>
    </row>
    <row r="151" s="1" customFormat="true" ht="63" hidden="true" customHeight="false" outlineLevel="0" collapsed="false">
      <c r="A151" s="26" t="s">
        <v>102</v>
      </c>
      <c r="B151" s="15" t="s">
        <v>31</v>
      </c>
      <c r="C151" s="15" t="s">
        <v>18</v>
      </c>
      <c r="D151" s="15" t="s">
        <v>103</v>
      </c>
      <c r="E151" s="27"/>
      <c r="F151" s="21" t="n">
        <f aca="false">F152+F154</f>
        <v>0</v>
      </c>
      <c r="G151" s="21" t="n">
        <f aca="false">G152+G154</f>
        <v>0</v>
      </c>
      <c r="H151" s="21" t="n">
        <f aca="false">H152+H154</f>
        <v>0</v>
      </c>
      <c r="I151" s="22" t="e">
        <f aca="false">H151/G151</f>
        <v>#DIV/0!</v>
      </c>
    </row>
    <row r="152" s="1" customFormat="true" ht="47.25" hidden="true" customHeight="false" outlineLevel="0" collapsed="false">
      <c r="A152" s="26" t="s">
        <v>34</v>
      </c>
      <c r="B152" s="15" t="s">
        <v>31</v>
      </c>
      <c r="C152" s="15" t="s">
        <v>18</v>
      </c>
      <c r="D152" s="15" t="s">
        <v>103</v>
      </c>
      <c r="E152" s="15" t="s">
        <v>35</v>
      </c>
      <c r="F152" s="21" t="n">
        <f aca="false">F153</f>
        <v>0</v>
      </c>
      <c r="G152" s="21" t="n">
        <f aca="false">G153</f>
        <v>0</v>
      </c>
      <c r="H152" s="21" t="n">
        <f aca="false">H153</f>
        <v>0</v>
      </c>
      <c r="I152" s="22" t="e">
        <f aca="false">H152/G152</f>
        <v>#DIV/0!</v>
      </c>
    </row>
    <row r="153" s="1" customFormat="true" ht="47.25" hidden="true" customHeight="false" outlineLevel="0" collapsed="false">
      <c r="A153" s="26" t="s">
        <v>36</v>
      </c>
      <c r="B153" s="15" t="s">
        <v>31</v>
      </c>
      <c r="C153" s="15" t="s">
        <v>18</v>
      </c>
      <c r="D153" s="15" t="s">
        <v>103</v>
      </c>
      <c r="E153" s="15" t="s">
        <v>37</v>
      </c>
      <c r="F153" s="21"/>
      <c r="G153" s="21"/>
      <c r="H153" s="21"/>
      <c r="I153" s="22" t="e">
        <f aca="false">H153/G153</f>
        <v>#DIV/0!</v>
      </c>
    </row>
    <row r="154" s="1" customFormat="true" ht="15.75" hidden="true" customHeight="false" outlineLevel="0" collapsed="false">
      <c r="A154" s="26" t="s">
        <v>44</v>
      </c>
      <c r="B154" s="15" t="s">
        <v>31</v>
      </c>
      <c r="C154" s="15" t="s">
        <v>18</v>
      </c>
      <c r="D154" s="15" t="s">
        <v>103</v>
      </c>
      <c r="E154" s="15" t="s">
        <v>45</v>
      </c>
      <c r="F154" s="21" t="n">
        <f aca="false">F155</f>
        <v>0</v>
      </c>
      <c r="G154" s="21" t="n">
        <f aca="false">G155</f>
        <v>0</v>
      </c>
      <c r="H154" s="21" t="n">
        <f aca="false">H155</f>
        <v>0</v>
      </c>
      <c r="I154" s="22" t="e">
        <f aca="false">H154/G154</f>
        <v>#DIV/0!</v>
      </c>
    </row>
    <row r="155" s="1" customFormat="true" ht="15.75" hidden="true" customHeight="false" outlineLevel="0" collapsed="false">
      <c r="A155" s="26" t="s">
        <v>100</v>
      </c>
      <c r="B155" s="15" t="s">
        <v>31</v>
      </c>
      <c r="C155" s="15" t="s">
        <v>18</v>
      </c>
      <c r="D155" s="15" t="s">
        <v>103</v>
      </c>
      <c r="E155" s="15" t="s">
        <v>104</v>
      </c>
      <c r="F155" s="21"/>
      <c r="G155" s="21"/>
      <c r="H155" s="21"/>
      <c r="I155" s="22" t="e">
        <f aca="false">H155/G155</f>
        <v>#DIV/0!</v>
      </c>
    </row>
    <row r="156" customFormat="false" ht="15.75" hidden="false" customHeight="false" outlineLevel="0" collapsed="false">
      <c r="A156" s="16" t="s">
        <v>125</v>
      </c>
      <c r="B156" s="17" t="s">
        <v>39</v>
      </c>
      <c r="C156" s="17"/>
      <c r="D156" s="17"/>
      <c r="E156" s="17"/>
      <c r="F156" s="18" t="n">
        <f aca="false">F157+F165+F161+F185</f>
        <v>17633548.3</v>
      </c>
      <c r="G156" s="18" t="n">
        <f aca="false">G157+G165+G161+G185</f>
        <v>17633548.3</v>
      </c>
      <c r="H156" s="18" t="n">
        <f aca="false">H157+H165+H161+H185</f>
        <v>17164498.22</v>
      </c>
      <c r="I156" s="19" t="n">
        <f aca="false">H156/G156</f>
        <v>0.973400130704267</v>
      </c>
    </row>
    <row r="157" customFormat="false" ht="15.75" hidden="false" customHeight="false" outlineLevel="0" collapsed="false">
      <c r="A157" s="20" t="s">
        <v>126</v>
      </c>
      <c r="B157" s="14" t="s">
        <v>39</v>
      </c>
      <c r="C157" s="14" t="s">
        <v>65</v>
      </c>
      <c r="D157" s="14"/>
      <c r="E157" s="14"/>
      <c r="F157" s="21" t="n">
        <f aca="false">F158</f>
        <v>166066.03</v>
      </c>
      <c r="G157" s="21" t="n">
        <f aca="false">G158</f>
        <v>166066.03</v>
      </c>
      <c r="H157" s="21" t="n">
        <f aca="false">H158</f>
        <v>163474.63</v>
      </c>
      <c r="I157" s="22" t="n">
        <f aca="false">H157/G157</f>
        <v>0.984395363699608</v>
      </c>
    </row>
    <row r="158" customFormat="false" ht="204.75" hidden="false" customHeight="false" outlineLevel="0" collapsed="false">
      <c r="A158" s="23" t="s">
        <v>127</v>
      </c>
      <c r="B158" s="14" t="s">
        <v>39</v>
      </c>
      <c r="C158" s="14" t="s">
        <v>65</v>
      </c>
      <c r="D158" s="14" t="s">
        <v>128</v>
      </c>
      <c r="E158" s="24"/>
      <c r="F158" s="21" t="n">
        <f aca="false">F159</f>
        <v>166066.03</v>
      </c>
      <c r="G158" s="21" t="n">
        <f aca="false">G159</f>
        <v>166066.03</v>
      </c>
      <c r="H158" s="21" t="n">
        <f aca="false">H159</f>
        <v>163474.63</v>
      </c>
      <c r="I158" s="22" t="n">
        <f aca="false">H158/G158</f>
        <v>0.984395363699608</v>
      </c>
    </row>
    <row r="159" customFormat="false" ht="47.25" hidden="false" customHeight="false" outlineLevel="0" collapsed="false">
      <c r="A159" s="23" t="s">
        <v>34</v>
      </c>
      <c r="B159" s="14" t="s">
        <v>39</v>
      </c>
      <c r="C159" s="14" t="s">
        <v>65</v>
      </c>
      <c r="D159" s="14" t="s">
        <v>128</v>
      </c>
      <c r="E159" s="14" t="s">
        <v>35</v>
      </c>
      <c r="F159" s="21" t="n">
        <f aca="false">F160</f>
        <v>166066.03</v>
      </c>
      <c r="G159" s="21" t="n">
        <f aca="false">G160</f>
        <v>166066.03</v>
      </c>
      <c r="H159" s="21" t="n">
        <f aca="false">H160</f>
        <v>163474.63</v>
      </c>
      <c r="I159" s="22" t="n">
        <f aca="false">H159/G159</f>
        <v>0.984395363699608</v>
      </c>
    </row>
    <row r="160" customFormat="false" ht="47.25" hidden="false" customHeight="false" outlineLevel="0" collapsed="false">
      <c r="A160" s="23" t="s">
        <v>36</v>
      </c>
      <c r="B160" s="14" t="s">
        <v>39</v>
      </c>
      <c r="C160" s="14" t="s">
        <v>65</v>
      </c>
      <c r="D160" s="14" t="s">
        <v>128</v>
      </c>
      <c r="E160" s="14" t="s">
        <v>37</v>
      </c>
      <c r="F160" s="21" t="n">
        <v>166066.03</v>
      </c>
      <c r="G160" s="21" t="n">
        <v>166066.03</v>
      </c>
      <c r="H160" s="21" t="n">
        <v>163474.63</v>
      </c>
      <c r="I160" s="22" t="n">
        <f aca="false">H160/G160</f>
        <v>0.984395363699608</v>
      </c>
    </row>
    <row r="161" s="1" customFormat="true" ht="15.75" hidden="false" customHeight="false" outlineLevel="0" collapsed="false">
      <c r="A161" s="23" t="s">
        <v>129</v>
      </c>
      <c r="B161" s="25" t="s">
        <v>39</v>
      </c>
      <c r="C161" s="25" t="s">
        <v>130</v>
      </c>
      <c r="D161" s="14"/>
      <c r="E161" s="14"/>
      <c r="F161" s="21" t="n">
        <f aca="false">F162</f>
        <v>199000</v>
      </c>
      <c r="G161" s="21" t="n">
        <f aca="false">G162</f>
        <v>199000</v>
      </c>
      <c r="H161" s="21" t="n">
        <f aca="false">H162</f>
        <v>195000</v>
      </c>
      <c r="I161" s="22" t="n">
        <f aca="false">H161/G161</f>
        <v>0.979899497487437</v>
      </c>
    </row>
    <row r="162" s="1" customFormat="true" ht="78.75" hidden="false" customHeight="false" outlineLevel="0" collapsed="false">
      <c r="A162" s="23" t="s">
        <v>131</v>
      </c>
      <c r="B162" s="25" t="s">
        <v>39</v>
      </c>
      <c r="C162" s="25" t="s">
        <v>130</v>
      </c>
      <c r="D162" s="14" t="s">
        <v>132</v>
      </c>
      <c r="E162" s="14"/>
      <c r="F162" s="21" t="n">
        <f aca="false">F163</f>
        <v>199000</v>
      </c>
      <c r="G162" s="21" t="n">
        <f aca="false">G163</f>
        <v>199000</v>
      </c>
      <c r="H162" s="21" t="n">
        <f aca="false">H163</f>
        <v>195000</v>
      </c>
      <c r="I162" s="22" t="n">
        <f aca="false">H162/G162</f>
        <v>0.979899497487437</v>
      </c>
    </row>
    <row r="163" s="1" customFormat="true" ht="47.25" hidden="false" customHeight="false" outlineLevel="0" collapsed="false">
      <c r="A163" s="23" t="s">
        <v>34</v>
      </c>
      <c r="B163" s="25" t="s">
        <v>39</v>
      </c>
      <c r="C163" s="25" t="s">
        <v>130</v>
      </c>
      <c r="D163" s="14" t="s">
        <v>132</v>
      </c>
      <c r="E163" s="14" t="n">
        <v>200</v>
      </c>
      <c r="F163" s="21" t="n">
        <f aca="false">F164</f>
        <v>199000</v>
      </c>
      <c r="G163" s="21" t="n">
        <f aca="false">G164</f>
        <v>199000</v>
      </c>
      <c r="H163" s="21" t="n">
        <f aca="false">H164</f>
        <v>195000</v>
      </c>
      <c r="I163" s="22" t="n">
        <f aca="false">H163/G163</f>
        <v>0.979899497487437</v>
      </c>
    </row>
    <row r="164" s="1" customFormat="true" ht="47.25" hidden="false" customHeight="false" outlineLevel="0" collapsed="false">
      <c r="A164" s="23" t="s">
        <v>36</v>
      </c>
      <c r="B164" s="25" t="s">
        <v>39</v>
      </c>
      <c r="C164" s="25" t="s">
        <v>130</v>
      </c>
      <c r="D164" s="14" t="s">
        <v>132</v>
      </c>
      <c r="E164" s="14" t="n">
        <v>240</v>
      </c>
      <c r="F164" s="21" t="n">
        <v>199000</v>
      </c>
      <c r="G164" s="21" t="n">
        <v>199000</v>
      </c>
      <c r="H164" s="21" t="n">
        <v>195000</v>
      </c>
      <c r="I164" s="22" t="n">
        <f aca="false">H164/G164</f>
        <v>0.979899497487437</v>
      </c>
    </row>
    <row r="165" customFormat="false" ht="31.5" hidden="false" customHeight="false" outlineLevel="0" collapsed="false">
      <c r="A165" s="20" t="s">
        <v>133</v>
      </c>
      <c r="B165" s="14" t="s">
        <v>39</v>
      </c>
      <c r="C165" s="14" t="s">
        <v>111</v>
      </c>
      <c r="D165" s="14"/>
      <c r="E165" s="14"/>
      <c r="F165" s="21" t="n">
        <f aca="false">F166+F171+F174+F182</f>
        <v>16909482.27</v>
      </c>
      <c r="G165" s="21" t="n">
        <f aca="false">G166+G171+G174+G182</f>
        <v>16909482.27</v>
      </c>
      <c r="H165" s="21" t="n">
        <f aca="false">H166+H171+H174+H182</f>
        <v>16501023.59</v>
      </c>
      <c r="I165" s="22" t="n">
        <f aca="false">H165/G165</f>
        <v>0.975844400586725</v>
      </c>
    </row>
    <row r="166" customFormat="false" ht="63" hidden="false" customHeight="false" outlineLevel="0" collapsed="false">
      <c r="A166" s="23" t="s">
        <v>134</v>
      </c>
      <c r="B166" s="14" t="s">
        <v>39</v>
      </c>
      <c r="C166" s="14" t="s">
        <v>111</v>
      </c>
      <c r="D166" s="14" t="s">
        <v>135</v>
      </c>
      <c r="E166" s="24"/>
      <c r="F166" s="21" t="n">
        <f aca="false">F167+F169</f>
        <v>1735100</v>
      </c>
      <c r="G166" s="21" t="n">
        <f aca="false">G167+G169</f>
        <v>1735100</v>
      </c>
      <c r="H166" s="21" t="n">
        <f aca="false">H167+H169</f>
        <v>1734340</v>
      </c>
      <c r="I166" s="22" t="n">
        <f aca="false">H166/G166</f>
        <v>0.999561984900006</v>
      </c>
    </row>
    <row r="167" customFormat="false" ht="47.25" hidden="false" customHeight="false" outlineLevel="0" collapsed="false">
      <c r="A167" s="23" t="s">
        <v>34</v>
      </c>
      <c r="B167" s="14" t="s">
        <v>39</v>
      </c>
      <c r="C167" s="14" t="s">
        <v>111</v>
      </c>
      <c r="D167" s="14" t="s">
        <v>135</v>
      </c>
      <c r="E167" s="14" t="s">
        <v>35</v>
      </c>
      <c r="F167" s="21" t="n">
        <f aca="false">F168</f>
        <v>1735100</v>
      </c>
      <c r="G167" s="21" t="n">
        <f aca="false">G168</f>
        <v>1735100</v>
      </c>
      <c r="H167" s="21" t="n">
        <f aca="false">H168</f>
        <v>1734340</v>
      </c>
      <c r="I167" s="22" t="n">
        <f aca="false">H167/G167</f>
        <v>0.999561984900006</v>
      </c>
    </row>
    <row r="168" customFormat="false" ht="47.25" hidden="false" customHeight="false" outlineLevel="0" collapsed="false">
      <c r="A168" s="23" t="s">
        <v>36</v>
      </c>
      <c r="B168" s="14" t="s">
        <v>39</v>
      </c>
      <c r="C168" s="14" t="s">
        <v>111</v>
      </c>
      <c r="D168" s="14" t="s">
        <v>135</v>
      </c>
      <c r="E168" s="14" t="s">
        <v>37</v>
      </c>
      <c r="F168" s="21" t="n">
        <v>1735100</v>
      </c>
      <c r="G168" s="21" t="n">
        <v>1735100</v>
      </c>
      <c r="H168" s="21" t="n">
        <v>1734340</v>
      </c>
      <c r="I168" s="22" t="n">
        <f aca="false">H168/G168</f>
        <v>0.999561984900006</v>
      </c>
    </row>
    <row r="169" s="1" customFormat="true" ht="15.75" hidden="true" customHeight="false" outlineLevel="0" collapsed="false">
      <c r="A169" s="23" t="s">
        <v>44</v>
      </c>
      <c r="B169" s="14" t="s">
        <v>39</v>
      </c>
      <c r="C169" s="14" t="s">
        <v>111</v>
      </c>
      <c r="D169" s="14" t="s">
        <v>135</v>
      </c>
      <c r="E169" s="14" t="n">
        <v>800</v>
      </c>
      <c r="F169" s="21" t="n">
        <f aca="false">F170</f>
        <v>0</v>
      </c>
      <c r="G169" s="21" t="n">
        <f aca="false">G170</f>
        <v>0</v>
      </c>
      <c r="H169" s="21" t="n">
        <f aca="false">H170</f>
        <v>0</v>
      </c>
      <c r="I169" s="22" t="e">
        <f aca="false">H169/G169</f>
        <v>#DIV/0!</v>
      </c>
    </row>
    <row r="170" s="1" customFormat="true" ht="78.75" hidden="true" customHeight="false" outlineLevel="0" collapsed="false">
      <c r="A170" s="23" t="s">
        <v>136</v>
      </c>
      <c r="B170" s="14" t="s">
        <v>39</v>
      </c>
      <c r="C170" s="14" t="s">
        <v>111</v>
      </c>
      <c r="D170" s="14" t="s">
        <v>135</v>
      </c>
      <c r="E170" s="14" t="n">
        <v>810</v>
      </c>
      <c r="F170" s="21" t="n">
        <v>0</v>
      </c>
      <c r="G170" s="21" t="n">
        <v>0</v>
      </c>
      <c r="H170" s="21" t="n">
        <v>0</v>
      </c>
      <c r="I170" s="22" t="e">
        <f aca="false">H170/G170</f>
        <v>#DIV/0!</v>
      </c>
    </row>
    <row r="171" customFormat="false" ht="63" hidden="false" customHeight="false" outlineLevel="0" collapsed="false">
      <c r="A171" s="23" t="s">
        <v>134</v>
      </c>
      <c r="B171" s="14" t="s">
        <v>39</v>
      </c>
      <c r="C171" s="14" t="s">
        <v>111</v>
      </c>
      <c r="D171" s="14" t="s">
        <v>137</v>
      </c>
      <c r="E171" s="24"/>
      <c r="F171" s="21" t="n">
        <f aca="false">F172</f>
        <v>10497782.27</v>
      </c>
      <c r="G171" s="21" t="n">
        <f aca="false">G172</f>
        <v>10497782.27</v>
      </c>
      <c r="H171" s="21" t="n">
        <f aca="false">H172</f>
        <v>10497782.27</v>
      </c>
      <c r="I171" s="22" t="n">
        <f aca="false">H171/G171</f>
        <v>1</v>
      </c>
    </row>
    <row r="172" customFormat="false" ht="47.25" hidden="false" customHeight="false" outlineLevel="0" collapsed="false">
      <c r="A172" s="23" t="s">
        <v>34</v>
      </c>
      <c r="B172" s="14" t="s">
        <v>39</v>
      </c>
      <c r="C172" s="14" t="s">
        <v>111</v>
      </c>
      <c r="D172" s="14" t="s">
        <v>137</v>
      </c>
      <c r="E172" s="14" t="s">
        <v>35</v>
      </c>
      <c r="F172" s="21" t="n">
        <f aca="false">F173</f>
        <v>10497782.27</v>
      </c>
      <c r="G172" s="21" t="n">
        <f aca="false">G173</f>
        <v>10497782.27</v>
      </c>
      <c r="H172" s="21" t="n">
        <f aca="false">H173</f>
        <v>10497782.27</v>
      </c>
      <c r="I172" s="22" t="n">
        <f aca="false">H172/G172</f>
        <v>1</v>
      </c>
    </row>
    <row r="173" customFormat="false" ht="47.25" hidden="false" customHeight="false" outlineLevel="0" collapsed="false">
      <c r="A173" s="23" t="s">
        <v>36</v>
      </c>
      <c r="B173" s="14" t="s">
        <v>39</v>
      </c>
      <c r="C173" s="14" t="s">
        <v>111</v>
      </c>
      <c r="D173" s="14" t="s">
        <v>137</v>
      </c>
      <c r="E173" s="14" t="s">
        <v>37</v>
      </c>
      <c r="F173" s="21" t="n">
        <v>10497782.27</v>
      </c>
      <c r="G173" s="21" t="n">
        <v>10497782.27</v>
      </c>
      <c r="H173" s="21" t="n">
        <v>10497782.27</v>
      </c>
      <c r="I173" s="22" t="n">
        <f aca="false">H173/G173</f>
        <v>1</v>
      </c>
    </row>
    <row r="174" customFormat="false" ht="63" hidden="false" customHeight="false" outlineLevel="0" collapsed="false">
      <c r="A174" s="23" t="s">
        <v>134</v>
      </c>
      <c r="B174" s="14" t="s">
        <v>39</v>
      </c>
      <c r="C174" s="14" t="s">
        <v>111</v>
      </c>
      <c r="D174" s="14" t="s">
        <v>138</v>
      </c>
      <c r="E174" s="24"/>
      <c r="F174" s="21" t="n">
        <f aca="false">F175+F178</f>
        <v>3609000</v>
      </c>
      <c r="G174" s="21" t="n">
        <f aca="false">G175+G178</f>
        <v>3609000</v>
      </c>
      <c r="H174" s="21" t="n">
        <f aca="false">H175+H178</f>
        <v>3477180.52</v>
      </c>
      <c r="I174" s="22" t="n">
        <f aca="false">H174/G174</f>
        <v>0.963474790800776</v>
      </c>
    </row>
    <row r="175" customFormat="false" ht="47.25" hidden="false" customHeight="false" outlineLevel="0" collapsed="false">
      <c r="A175" s="23" t="s">
        <v>34</v>
      </c>
      <c r="B175" s="14" t="s">
        <v>39</v>
      </c>
      <c r="C175" s="14" t="s">
        <v>111</v>
      </c>
      <c r="D175" s="14" t="s">
        <v>138</v>
      </c>
      <c r="E175" s="14" t="s">
        <v>35</v>
      </c>
      <c r="F175" s="21" t="n">
        <f aca="false">F176</f>
        <v>3309000</v>
      </c>
      <c r="G175" s="21" t="n">
        <f aca="false">G176</f>
        <v>3309000</v>
      </c>
      <c r="H175" s="21" t="n">
        <f aca="false">H176</f>
        <v>3228980.52</v>
      </c>
      <c r="I175" s="22" t="n">
        <f aca="false">H175/G175</f>
        <v>0.975817624660018</v>
      </c>
    </row>
    <row r="176" customFormat="false" ht="65.25" hidden="false" customHeight="true" outlineLevel="0" collapsed="false">
      <c r="A176" s="23" t="s">
        <v>36</v>
      </c>
      <c r="B176" s="14" t="s">
        <v>39</v>
      </c>
      <c r="C176" s="14" t="s">
        <v>111</v>
      </c>
      <c r="D176" s="14" t="s">
        <v>138</v>
      </c>
      <c r="E176" s="14" t="s">
        <v>37</v>
      </c>
      <c r="F176" s="21" t="n">
        <v>3309000</v>
      </c>
      <c r="G176" s="21" t="n">
        <v>3309000</v>
      </c>
      <c r="H176" s="21" t="n">
        <v>3228980.52</v>
      </c>
      <c r="I176" s="22" t="n">
        <f aca="false">H176/G176</f>
        <v>0.975817624660018</v>
      </c>
    </row>
    <row r="177" customFormat="false" ht="1.5" hidden="false" customHeight="true" outlineLevel="0" collapsed="false">
      <c r="A177" s="23" t="s">
        <v>139</v>
      </c>
      <c r="B177" s="14" t="s">
        <v>39</v>
      </c>
      <c r="C177" s="14" t="s">
        <v>111</v>
      </c>
      <c r="D177" s="14" t="s">
        <v>140</v>
      </c>
      <c r="E177" s="24"/>
      <c r="F177" s="21"/>
      <c r="G177" s="21"/>
      <c r="H177" s="21"/>
      <c r="I177" s="22" t="e">
        <f aca="false">H177/G177</f>
        <v>#DIV/0!</v>
      </c>
    </row>
    <row r="178" customFormat="false" ht="15.75" hidden="false" customHeight="false" outlineLevel="0" collapsed="false">
      <c r="A178" s="23" t="s">
        <v>44</v>
      </c>
      <c r="B178" s="14" t="s">
        <v>39</v>
      </c>
      <c r="C178" s="14" t="s">
        <v>111</v>
      </c>
      <c r="D178" s="14" t="s">
        <v>138</v>
      </c>
      <c r="E178" s="14" t="n">
        <v>800</v>
      </c>
      <c r="F178" s="21" t="n">
        <f aca="false">F180</f>
        <v>300000</v>
      </c>
      <c r="G178" s="21" t="n">
        <f aca="false">G180</f>
        <v>300000</v>
      </c>
      <c r="H178" s="21" t="n">
        <f aca="false">H180</f>
        <v>248200</v>
      </c>
      <c r="I178" s="22" t="n">
        <f aca="false">H178/G178</f>
        <v>0.827333333333333</v>
      </c>
    </row>
    <row r="179" customFormat="false" ht="1.5" hidden="false" customHeight="true" outlineLevel="0" collapsed="false">
      <c r="A179" s="23" t="s">
        <v>36</v>
      </c>
      <c r="B179" s="14" t="s">
        <v>39</v>
      </c>
      <c r="C179" s="14" t="s">
        <v>111</v>
      </c>
      <c r="D179" s="14" t="s">
        <v>140</v>
      </c>
      <c r="E179" s="14" t="s">
        <v>37</v>
      </c>
      <c r="F179" s="21"/>
      <c r="G179" s="21"/>
      <c r="H179" s="21"/>
      <c r="I179" s="22" t="e">
        <f aca="false">H179/G179</f>
        <v>#DIV/0!</v>
      </c>
    </row>
    <row r="180" s="1" customFormat="true" ht="77.25" hidden="false" customHeight="true" outlineLevel="0" collapsed="false">
      <c r="A180" s="23" t="s">
        <v>136</v>
      </c>
      <c r="B180" s="25" t="s">
        <v>39</v>
      </c>
      <c r="C180" s="25" t="s">
        <v>111</v>
      </c>
      <c r="D180" s="14" t="s">
        <v>138</v>
      </c>
      <c r="E180" s="25" t="s">
        <v>141</v>
      </c>
      <c r="F180" s="21" t="n">
        <v>300000</v>
      </c>
      <c r="G180" s="21" t="n">
        <v>300000</v>
      </c>
      <c r="H180" s="21" t="n">
        <v>248200</v>
      </c>
      <c r="I180" s="22" t="n">
        <f aca="false">H180/G180</f>
        <v>0.827333333333333</v>
      </c>
    </row>
    <row r="181" s="1" customFormat="true" ht="24.75" hidden="true" customHeight="true" outlineLevel="0" collapsed="false">
      <c r="A181" s="23"/>
      <c r="B181" s="14"/>
      <c r="C181" s="14"/>
      <c r="D181" s="14"/>
      <c r="E181" s="14"/>
      <c r="F181" s="21"/>
      <c r="G181" s="21"/>
      <c r="H181" s="21"/>
      <c r="I181" s="22" t="e">
        <f aca="false">H181/G181</f>
        <v>#DIV/0!</v>
      </c>
    </row>
    <row r="182" customFormat="false" ht="31.5" hidden="false" customHeight="false" outlineLevel="0" collapsed="false">
      <c r="A182" s="23" t="s">
        <v>142</v>
      </c>
      <c r="B182" s="14" t="s">
        <v>39</v>
      </c>
      <c r="C182" s="14" t="s">
        <v>111</v>
      </c>
      <c r="D182" s="14" t="s">
        <v>143</v>
      </c>
      <c r="E182" s="24"/>
      <c r="F182" s="21" t="n">
        <f aca="false">F183</f>
        <v>1067600</v>
      </c>
      <c r="G182" s="21" t="n">
        <f aca="false">G183</f>
        <v>1067600</v>
      </c>
      <c r="H182" s="21" t="n">
        <f aca="false">H183</f>
        <v>791720.8</v>
      </c>
      <c r="I182" s="22" t="n">
        <f aca="false">H182/G182</f>
        <v>0.741589359310603</v>
      </c>
    </row>
    <row r="183" customFormat="false" ht="47.25" hidden="false" customHeight="false" outlineLevel="0" collapsed="false">
      <c r="A183" s="23" t="s">
        <v>34</v>
      </c>
      <c r="B183" s="14" t="s">
        <v>39</v>
      </c>
      <c r="C183" s="14" t="s">
        <v>111</v>
      </c>
      <c r="D183" s="14" t="s">
        <v>143</v>
      </c>
      <c r="E183" s="14" t="s">
        <v>35</v>
      </c>
      <c r="F183" s="21" t="n">
        <f aca="false">F184</f>
        <v>1067600</v>
      </c>
      <c r="G183" s="21" t="n">
        <f aca="false">G184</f>
        <v>1067600</v>
      </c>
      <c r="H183" s="21" t="n">
        <f aca="false">H184</f>
        <v>791720.8</v>
      </c>
      <c r="I183" s="22" t="n">
        <f aca="false">H183/G183</f>
        <v>0.741589359310603</v>
      </c>
    </row>
    <row r="184" customFormat="false" ht="47.25" hidden="false" customHeight="false" outlineLevel="0" collapsed="false">
      <c r="A184" s="23" t="s">
        <v>36</v>
      </c>
      <c r="B184" s="14" t="s">
        <v>39</v>
      </c>
      <c r="C184" s="14" t="s">
        <v>111</v>
      </c>
      <c r="D184" s="14" t="s">
        <v>143</v>
      </c>
      <c r="E184" s="14" t="s">
        <v>37</v>
      </c>
      <c r="F184" s="21" t="n">
        <v>1067600</v>
      </c>
      <c r="G184" s="21" t="n">
        <v>1067600</v>
      </c>
      <c r="H184" s="21" t="n">
        <v>791720.8</v>
      </c>
      <c r="I184" s="22" t="n">
        <f aca="false">H184/G184</f>
        <v>0.741589359310603</v>
      </c>
    </row>
    <row r="185" s="1" customFormat="true" ht="31.5" hidden="false" customHeight="false" outlineLevel="0" collapsed="false">
      <c r="A185" s="28" t="s">
        <v>144</v>
      </c>
      <c r="B185" s="15" t="s">
        <v>39</v>
      </c>
      <c r="C185" s="15" t="s">
        <v>145</v>
      </c>
      <c r="D185" s="15"/>
      <c r="E185" s="15"/>
      <c r="F185" s="21" t="n">
        <f aca="false">F186+F189+F192</f>
        <v>359000</v>
      </c>
      <c r="G185" s="21" t="n">
        <f aca="false">G186+G189+G192</f>
        <v>359000</v>
      </c>
      <c r="H185" s="21" t="n">
        <f aca="false">H186+H189+H192</f>
        <v>305000</v>
      </c>
      <c r="I185" s="22" t="n">
        <f aca="false">H185/G185</f>
        <v>0.84958217270195</v>
      </c>
    </row>
    <row r="186" s="1" customFormat="true" ht="31.5" hidden="false" customHeight="false" outlineLevel="0" collapsed="false">
      <c r="A186" s="26" t="s">
        <v>146</v>
      </c>
      <c r="B186" s="15" t="s">
        <v>39</v>
      </c>
      <c r="C186" s="15" t="s">
        <v>145</v>
      </c>
      <c r="D186" s="15" t="s">
        <v>147</v>
      </c>
      <c r="E186" s="27"/>
      <c r="F186" s="21" t="n">
        <f aca="false">F187</f>
        <v>160000</v>
      </c>
      <c r="G186" s="21" t="n">
        <f aca="false">G187</f>
        <v>160000</v>
      </c>
      <c r="H186" s="21" t="n">
        <f aca="false">H187</f>
        <v>110000</v>
      </c>
      <c r="I186" s="22" t="n">
        <f aca="false">H186/G186</f>
        <v>0.6875</v>
      </c>
    </row>
    <row r="187" s="1" customFormat="true" ht="47.25" hidden="false" customHeight="false" outlineLevel="0" collapsed="false">
      <c r="A187" s="26" t="s">
        <v>34</v>
      </c>
      <c r="B187" s="15" t="s">
        <v>39</v>
      </c>
      <c r="C187" s="15" t="s">
        <v>145</v>
      </c>
      <c r="D187" s="15" t="s">
        <v>147</v>
      </c>
      <c r="E187" s="15" t="s">
        <v>35</v>
      </c>
      <c r="F187" s="21" t="n">
        <f aca="false">F188</f>
        <v>160000</v>
      </c>
      <c r="G187" s="21" t="n">
        <f aca="false">G188</f>
        <v>160000</v>
      </c>
      <c r="H187" s="21" t="n">
        <f aca="false">H188</f>
        <v>110000</v>
      </c>
      <c r="I187" s="22" t="n">
        <f aca="false">H187/G187</f>
        <v>0.6875</v>
      </c>
    </row>
    <row r="188" s="1" customFormat="true" ht="47.25" hidden="false" customHeight="false" outlineLevel="0" collapsed="false">
      <c r="A188" s="26" t="s">
        <v>36</v>
      </c>
      <c r="B188" s="15" t="s">
        <v>39</v>
      </c>
      <c r="C188" s="15" t="s">
        <v>145</v>
      </c>
      <c r="D188" s="15" t="s">
        <v>147</v>
      </c>
      <c r="E188" s="15" t="s">
        <v>37</v>
      </c>
      <c r="F188" s="21" t="n">
        <v>160000</v>
      </c>
      <c r="G188" s="21" t="n">
        <v>160000</v>
      </c>
      <c r="H188" s="21" t="n">
        <v>110000</v>
      </c>
      <c r="I188" s="22" t="n">
        <f aca="false">H188/G188</f>
        <v>0.6875</v>
      </c>
    </row>
    <row r="189" s="1" customFormat="true" ht="31.5" hidden="false" customHeight="false" outlineLevel="0" collapsed="false">
      <c r="A189" s="26" t="s">
        <v>148</v>
      </c>
      <c r="B189" s="15" t="s">
        <v>39</v>
      </c>
      <c r="C189" s="15" t="s">
        <v>145</v>
      </c>
      <c r="D189" s="15" t="s">
        <v>149</v>
      </c>
      <c r="E189" s="27"/>
      <c r="F189" s="21" t="n">
        <f aca="false">F190</f>
        <v>199000</v>
      </c>
      <c r="G189" s="21" t="n">
        <f aca="false">G190</f>
        <v>199000</v>
      </c>
      <c r="H189" s="21" t="n">
        <f aca="false">H190</f>
        <v>195000</v>
      </c>
      <c r="I189" s="22" t="n">
        <f aca="false">H189/G189</f>
        <v>0.979899497487437</v>
      </c>
    </row>
    <row r="190" s="1" customFormat="true" ht="47.25" hidden="false" customHeight="false" outlineLevel="0" collapsed="false">
      <c r="A190" s="26" t="s">
        <v>34</v>
      </c>
      <c r="B190" s="15" t="s">
        <v>39</v>
      </c>
      <c r="C190" s="15" t="s">
        <v>145</v>
      </c>
      <c r="D190" s="15" t="s">
        <v>149</v>
      </c>
      <c r="E190" s="15" t="s">
        <v>35</v>
      </c>
      <c r="F190" s="21" t="n">
        <f aca="false">F191</f>
        <v>199000</v>
      </c>
      <c r="G190" s="21" t="n">
        <f aca="false">G191</f>
        <v>199000</v>
      </c>
      <c r="H190" s="21" t="n">
        <f aca="false">H191</f>
        <v>195000</v>
      </c>
      <c r="I190" s="22" t="n">
        <f aca="false">H190/G190</f>
        <v>0.979899497487437</v>
      </c>
    </row>
    <row r="191" s="1" customFormat="true" ht="47.25" hidden="false" customHeight="false" outlineLevel="0" collapsed="false">
      <c r="A191" s="26" t="s">
        <v>36</v>
      </c>
      <c r="B191" s="15" t="s">
        <v>39</v>
      </c>
      <c r="C191" s="15" t="s">
        <v>145</v>
      </c>
      <c r="D191" s="15" t="s">
        <v>149</v>
      </c>
      <c r="E191" s="15" t="s">
        <v>37</v>
      </c>
      <c r="F191" s="21" t="n">
        <v>199000</v>
      </c>
      <c r="G191" s="21" t="n">
        <v>199000</v>
      </c>
      <c r="H191" s="21" t="n">
        <v>195000</v>
      </c>
      <c r="I191" s="22" t="n">
        <f aca="false">H191/G191</f>
        <v>0.979899497487437</v>
      </c>
    </row>
    <row r="192" s="1" customFormat="true" ht="47.25" hidden="true" customHeight="false" outlineLevel="0" collapsed="false">
      <c r="A192" s="26" t="s">
        <v>150</v>
      </c>
      <c r="B192" s="15" t="s">
        <v>39</v>
      </c>
      <c r="C192" s="15" t="s">
        <v>145</v>
      </c>
      <c r="D192" s="15" t="s">
        <v>151</v>
      </c>
      <c r="E192" s="27"/>
      <c r="F192" s="21" t="n">
        <f aca="false">F193</f>
        <v>0</v>
      </c>
      <c r="G192" s="21" t="n">
        <f aca="false">G193</f>
        <v>0</v>
      </c>
      <c r="H192" s="21" t="n">
        <f aca="false">H193</f>
        <v>0</v>
      </c>
      <c r="I192" s="22" t="e">
        <f aca="false">H192/G192</f>
        <v>#DIV/0!</v>
      </c>
    </row>
    <row r="193" s="1" customFormat="true" ht="47.25" hidden="true" customHeight="false" outlineLevel="0" collapsed="false">
      <c r="A193" s="26" t="s">
        <v>34</v>
      </c>
      <c r="B193" s="15" t="s">
        <v>39</v>
      </c>
      <c r="C193" s="15" t="s">
        <v>145</v>
      </c>
      <c r="D193" s="15" t="s">
        <v>151</v>
      </c>
      <c r="E193" s="15" t="s">
        <v>35</v>
      </c>
      <c r="F193" s="21" t="n">
        <f aca="false">F194</f>
        <v>0</v>
      </c>
      <c r="G193" s="21" t="n">
        <f aca="false">G194</f>
        <v>0</v>
      </c>
      <c r="H193" s="21" t="n">
        <f aca="false">H194</f>
        <v>0</v>
      </c>
      <c r="I193" s="22" t="e">
        <f aca="false">H193/G193</f>
        <v>#DIV/0!</v>
      </c>
    </row>
    <row r="194" s="1" customFormat="true" ht="47.25" hidden="true" customHeight="false" outlineLevel="0" collapsed="false">
      <c r="A194" s="26" t="s">
        <v>36</v>
      </c>
      <c r="B194" s="15" t="s">
        <v>39</v>
      </c>
      <c r="C194" s="15" t="s">
        <v>145</v>
      </c>
      <c r="D194" s="15" t="s">
        <v>151</v>
      </c>
      <c r="E194" s="15" t="s">
        <v>37</v>
      </c>
      <c r="F194" s="21"/>
      <c r="G194" s="21"/>
      <c r="H194" s="21"/>
      <c r="I194" s="22" t="e">
        <f aca="false">H194/G194</f>
        <v>#DIV/0!</v>
      </c>
    </row>
    <row r="195" customFormat="false" ht="15.75" hidden="false" customHeight="false" outlineLevel="0" collapsed="false">
      <c r="A195" s="16" t="s">
        <v>152</v>
      </c>
      <c r="B195" s="17" t="s">
        <v>65</v>
      </c>
      <c r="C195" s="17"/>
      <c r="D195" s="17"/>
      <c r="E195" s="17"/>
      <c r="F195" s="18" t="n">
        <f aca="false">F196+F208+F224+F265</f>
        <v>61197520.66</v>
      </c>
      <c r="G195" s="18" t="n">
        <f aca="false">G196+G208+G224+G265</f>
        <v>60840962.08</v>
      </c>
      <c r="H195" s="18" t="n">
        <f aca="false">H196+H208+H224+H265</f>
        <v>50726014.82</v>
      </c>
      <c r="I195" s="19" t="n">
        <f aca="false">H195/G195</f>
        <v>0.833747743063303</v>
      </c>
    </row>
    <row r="196" customFormat="false" ht="15.75" hidden="false" customHeight="false" outlineLevel="0" collapsed="false">
      <c r="A196" s="20" t="s">
        <v>153</v>
      </c>
      <c r="B196" s="14" t="s">
        <v>65</v>
      </c>
      <c r="C196" s="14" t="s">
        <v>21</v>
      </c>
      <c r="D196" s="14"/>
      <c r="E196" s="14"/>
      <c r="F196" s="21" t="n">
        <f aca="false">F197+F200+F203</f>
        <v>2245547.9</v>
      </c>
      <c r="G196" s="21" t="n">
        <f aca="false">G197+G200+G203</f>
        <v>2245547.9</v>
      </c>
      <c r="H196" s="21" t="n">
        <f aca="false">H197+H200+H203</f>
        <v>2047777.84</v>
      </c>
      <c r="I196" s="22" t="n">
        <f aca="false">H196/G196</f>
        <v>0.911927926364875</v>
      </c>
    </row>
    <row r="197" customFormat="false" ht="47.25" hidden="false" customHeight="false" outlineLevel="0" collapsed="false">
      <c r="A197" s="23" t="s">
        <v>154</v>
      </c>
      <c r="B197" s="14" t="s">
        <v>65</v>
      </c>
      <c r="C197" s="14" t="s">
        <v>21</v>
      </c>
      <c r="D197" s="14" t="s">
        <v>155</v>
      </c>
      <c r="E197" s="24"/>
      <c r="F197" s="21" t="n">
        <f aca="false">F198</f>
        <v>1050195.98</v>
      </c>
      <c r="G197" s="21" t="n">
        <f aca="false">G198</f>
        <v>1050195.98</v>
      </c>
      <c r="H197" s="21" t="n">
        <f aca="false">H198</f>
        <v>866241.8</v>
      </c>
      <c r="I197" s="22" t="n">
        <f aca="false">H197/G197</f>
        <v>0.82483823638327</v>
      </c>
    </row>
    <row r="198" customFormat="false" ht="47.25" hidden="false" customHeight="false" outlineLevel="0" collapsed="false">
      <c r="A198" s="23" t="s">
        <v>34</v>
      </c>
      <c r="B198" s="14" t="s">
        <v>65</v>
      </c>
      <c r="C198" s="14" t="s">
        <v>21</v>
      </c>
      <c r="D198" s="14" t="s">
        <v>155</v>
      </c>
      <c r="E198" s="14" t="s">
        <v>35</v>
      </c>
      <c r="F198" s="21" t="n">
        <f aca="false">F199</f>
        <v>1050195.98</v>
      </c>
      <c r="G198" s="21" t="n">
        <f aca="false">G199</f>
        <v>1050195.98</v>
      </c>
      <c r="H198" s="21" t="n">
        <f aca="false">H199</f>
        <v>866241.8</v>
      </c>
      <c r="I198" s="22" t="n">
        <f aca="false">H198/G198</f>
        <v>0.82483823638327</v>
      </c>
    </row>
    <row r="199" customFormat="false" ht="47.25" hidden="false" customHeight="false" outlineLevel="0" collapsed="false">
      <c r="A199" s="23" t="s">
        <v>36</v>
      </c>
      <c r="B199" s="14" t="s">
        <v>65</v>
      </c>
      <c r="C199" s="14" t="s">
        <v>21</v>
      </c>
      <c r="D199" s="14" t="s">
        <v>155</v>
      </c>
      <c r="E199" s="14" t="s">
        <v>37</v>
      </c>
      <c r="F199" s="21" t="n">
        <v>1050195.98</v>
      </c>
      <c r="G199" s="21" t="n">
        <v>1050195.98</v>
      </c>
      <c r="H199" s="21" t="n">
        <v>866241.8</v>
      </c>
      <c r="I199" s="22" t="n">
        <f aca="false">H199/G199</f>
        <v>0.82483823638327</v>
      </c>
    </row>
    <row r="200" customFormat="false" ht="78.75" hidden="false" customHeight="false" outlineLevel="0" collapsed="false">
      <c r="A200" s="23" t="s">
        <v>156</v>
      </c>
      <c r="B200" s="14" t="s">
        <v>65</v>
      </c>
      <c r="C200" s="14" t="s">
        <v>21</v>
      </c>
      <c r="D200" s="14" t="s">
        <v>157</v>
      </c>
      <c r="E200" s="24"/>
      <c r="F200" s="21" t="n">
        <f aca="false">F201</f>
        <v>705060</v>
      </c>
      <c r="G200" s="21" t="n">
        <f aca="false">G201</f>
        <v>705060</v>
      </c>
      <c r="H200" s="21" t="n">
        <f aca="false">H201</f>
        <v>691244.12</v>
      </c>
      <c r="I200" s="22" t="n">
        <f aca="false">H200/G200</f>
        <v>0.980404674779451</v>
      </c>
    </row>
    <row r="201" customFormat="false" ht="47.25" hidden="false" customHeight="false" outlineLevel="0" collapsed="false">
      <c r="A201" s="23" t="s">
        <v>34</v>
      </c>
      <c r="B201" s="14" t="s">
        <v>65</v>
      </c>
      <c r="C201" s="14" t="s">
        <v>21</v>
      </c>
      <c r="D201" s="14" t="s">
        <v>157</v>
      </c>
      <c r="E201" s="14" t="s">
        <v>35</v>
      </c>
      <c r="F201" s="21" t="n">
        <f aca="false">F202</f>
        <v>705060</v>
      </c>
      <c r="G201" s="21" t="n">
        <f aca="false">G202</f>
        <v>705060</v>
      </c>
      <c r="H201" s="21" t="n">
        <f aca="false">H202</f>
        <v>691244.12</v>
      </c>
      <c r="I201" s="22" t="n">
        <f aca="false">H201/G201</f>
        <v>0.980404674779451</v>
      </c>
    </row>
    <row r="202" customFormat="false" ht="47.25" hidden="false" customHeight="false" outlineLevel="0" collapsed="false">
      <c r="A202" s="23" t="s">
        <v>36</v>
      </c>
      <c r="B202" s="14" t="s">
        <v>65</v>
      </c>
      <c r="C202" s="14" t="s">
        <v>21</v>
      </c>
      <c r="D202" s="14" t="s">
        <v>157</v>
      </c>
      <c r="E202" s="14" t="s">
        <v>37</v>
      </c>
      <c r="F202" s="21" t="n">
        <v>705060</v>
      </c>
      <c r="G202" s="21" t="n">
        <v>705060</v>
      </c>
      <c r="H202" s="21" t="n">
        <v>691244.12</v>
      </c>
      <c r="I202" s="22" t="n">
        <f aca="false">H202/G202</f>
        <v>0.980404674779451</v>
      </c>
    </row>
    <row r="203" s="1" customFormat="true" ht="63" hidden="false" customHeight="false" outlineLevel="0" collapsed="false">
      <c r="A203" s="23" t="s">
        <v>158</v>
      </c>
      <c r="B203" s="25" t="s">
        <v>65</v>
      </c>
      <c r="C203" s="25" t="s">
        <v>21</v>
      </c>
      <c r="D203" s="25" t="s">
        <v>103</v>
      </c>
      <c r="E203" s="25"/>
      <c r="F203" s="21" t="n">
        <f aca="false">F204+F206</f>
        <v>490291.92</v>
      </c>
      <c r="G203" s="21" t="n">
        <f aca="false">G204+G206</f>
        <v>490291.92</v>
      </c>
      <c r="H203" s="21" t="n">
        <f aca="false">H204+H206</f>
        <v>490291.92</v>
      </c>
      <c r="I203" s="22" t="n">
        <f aca="false">H203/G203</f>
        <v>1</v>
      </c>
    </row>
    <row r="204" s="1" customFormat="true" ht="47.25" hidden="false" customHeight="false" outlineLevel="0" collapsed="false">
      <c r="A204" s="23" t="s">
        <v>34</v>
      </c>
      <c r="B204" s="25" t="s">
        <v>65</v>
      </c>
      <c r="C204" s="25" t="s">
        <v>21</v>
      </c>
      <c r="D204" s="25" t="s">
        <v>103</v>
      </c>
      <c r="E204" s="25" t="s">
        <v>35</v>
      </c>
      <c r="F204" s="21" t="n">
        <f aca="false">F205</f>
        <v>480439.26</v>
      </c>
      <c r="G204" s="21" t="n">
        <f aca="false">G205</f>
        <v>480439.26</v>
      </c>
      <c r="H204" s="21" t="n">
        <f aca="false">H205</f>
        <v>480439.26</v>
      </c>
      <c r="I204" s="22" t="n">
        <f aca="false">H204/G204</f>
        <v>1</v>
      </c>
    </row>
    <row r="205" s="1" customFormat="true" ht="47.25" hidden="false" customHeight="false" outlineLevel="0" collapsed="false">
      <c r="A205" s="23" t="s">
        <v>36</v>
      </c>
      <c r="B205" s="25" t="s">
        <v>65</v>
      </c>
      <c r="C205" s="25" t="s">
        <v>21</v>
      </c>
      <c r="D205" s="25" t="s">
        <v>103</v>
      </c>
      <c r="E205" s="25" t="s">
        <v>37</v>
      </c>
      <c r="F205" s="21" t="n">
        <v>480439.26</v>
      </c>
      <c r="G205" s="21" t="n">
        <v>480439.26</v>
      </c>
      <c r="H205" s="21" t="n">
        <v>480439.26</v>
      </c>
      <c r="I205" s="22" t="n">
        <f aca="false">H205/G205</f>
        <v>1</v>
      </c>
    </row>
    <row r="206" s="1" customFormat="true" ht="15.75" hidden="false" customHeight="false" outlineLevel="0" collapsed="false">
      <c r="A206" s="23" t="s">
        <v>44</v>
      </c>
      <c r="B206" s="25" t="s">
        <v>65</v>
      </c>
      <c r="C206" s="25" t="s">
        <v>21</v>
      </c>
      <c r="D206" s="25" t="s">
        <v>103</v>
      </c>
      <c r="E206" s="25" t="s">
        <v>45</v>
      </c>
      <c r="F206" s="21" t="n">
        <f aca="false">F207</f>
        <v>9852.66</v>
      </c>
      <c r="G206" s="21" t="n">
        <f aca="false">G207</f>
        <v>9852.66</v>
      </c>
      <c r="H206" s="21" t="n">
        <f aca="false">H207</f>
        <v>9852.66</v>
      </c>
      <c r="I206" s="22" t="n">
        <f aca="false">H206/G206</f>
        <v>1</v>
      </c>
    </row>
    <row r="207" s="1" customFormat="true" ht="15.75" hidden="false" customHeight="false" outlineLevel="0" collapsed="false">
      <c r="A207" s="23" t="s">
        <v>100</v>
      </c>
      <c r="B207" s="25" t="s">
        <v>65</v>
      </c>
      <c r="C207" s="25" t="s">
        <v>21</v>
      </c>
      <c r="D207" s="25" t="s">
        <v>103</v>
      </c>
      <c r="E207" s="25" t="s">
        <v>104</v>
      </c>
      <c r="F207" s="21" t="n">
        <v>9852.66</v>
      </c>
      <c r="G207" s="21" t="n">
        <v>9852.66</v>
      </c>
      <c r="H207" s="21" t="n">
        <v>9852.66</v>
      </c>
      <c r="I207" s="22" t="n">
        <f aca="false">H207/G207</f>
        <v>1</v>
      </c>
    </row>
    <row r="208" customFormat="false" ht="15.75" hidden="false" customHeight="false" outlineLevel="0" collapsed="false">
      <c r="A208" s="20" t="s">
        <v>159</v>
      </c>
      <c r="B208" s="14" t="s">
        <v>65</v>
      </c>
      <c r="C208" s="14" t="s">
        <v>23</v>
      </c>
      <c r="D208" s="14"/>
      <c r="E208" s="14"/>
      <c r="F208" s="21" t="n">
        <f aca="false">F215+F218+F221+F212+F209</f>
        <v>6076216.22</v>
      </c>
      <c r="G208" s="21" t="n">
        <f aca="false">G215+G218+G221+G212+G209</f>
        <v>6076216.22</v>
      </c>
      <c r="H208" s="21" t="n">
        <f aca="false">H215+H218+H221+H212+H209</f>
        <v>3682544.72</v>
      </c>
      <c r="I208" s="22" t="n">
        <f aca="false">H208/G208</f>
        <v>0.60605886733899</v>
      </c>
    </row>
    <row r="209" s="1" customFormat="true" ht="31.5" hidden="false" customHeight="false" outlineLevel="0" collapsed="false">
      <c r="A209" s="20" t="s">
        <v>160</v>
      </c>
      <c r="B209" s="25" t="s">
        <v>65</v>
      </c>
      <c r="C209" s="25" t="s">
        <v>23</v>
      </c>
      <c r="D209" s="14" t="s">
        <v>161</v>
      </c>
      <c r="E209" s="14"/>
      <c r="F209" s="21" t="n">
        <f aca="false">F210</f>
        <v>730000</v>
      </c>
      <c r="G209" s="21" t="n">
        <f aca="false">G210</f>
        <v>730000</v>
      </c>
      <c r="H209" s="21" t="n">
        <f aca="false">H210</f>
        <v>730000</v>
      </c>
      <c r="I209" s="22" t="n">
        <f aca="false">H209/G209</f>
        <v>1</v>
      </c>
    </row>
    <row r="210" s="1" customFormat="true" ht="15.75" hidden="false" customHeight="false" outlineLevel="0" collapsed="false">
      <c r="A210" s="20" t="s">
        <v>44</v>
      </c>
      <c r="B210" s="25" t="s">
        <v>65</v>
      </c>
      <c r="C210" s="25" t="s">
        <v>23</v>
      </c>
      <c r="D210" s="14" t="s">
        <v>161</v>
      </c>
      <c r="E210" s="14" t="n">
        <v>800</v>
      </c>
      <c r="F210" s="21" t="n">
        <f aca="false">F211</f>
        <v>730000</v>
      </c>
      <c r="G210" s="21" t="n">
        <f aca="false">G211</f>
        <v>730000</v>
      </c>
      <c r="H210" s="21" t="n">
        <f aca="false">H211</f>
        <v>730000</v>
      </c>
      <c r="I210" s="22" t="n">
        <f aca="false">H210/G210</f>
        <v>1</v>
      </c>
    </row>
    <row r="211" s="1" customFormat="true" ht="78.75" hidden="false" customHeight="false" outlineLevel="0" collapsed="false">
      <c r="A211" s="20" t="s">
        <v>136</v>
      </c>
      <c r="B211" s="25" t="s">
        <v>65</v>
      </c>
      <c r="C211" s="25" t="s">
        <v>23</v>
      </c>
      <c r="D211" s="14" t="s">
        <v>162</v>
      </c>
      <c r="E211" s="14" t="n">
        <v>810</v>
      </c>
      <c r="F211" s="21" t="n">
        <v>730000</v>
      </c>
      <c r="G211" s="21" t="n">
        <v>730000</v>
      </c>
      <c r="H211" s="21" t="n">
        <v>730000</v>
      </c>
      <c r="I211" s="22" t="n">
        <f aca="false">H211/G211</f>
        <v>1</v>
      </c>
    </row>
    <row r="212" s="1" customFormat="true" ht="31.5" hidden="false" customHeight="false" outlineLevel="0" collapsed="false">
      <c r="A212" s="20" t="s">
        <v>163</v>
      </c>
      <c r="B212" s="25" t="s">
        <v>65</v>
      </c>
      <c r="C212" s="25" t="s">
        <v>23</v>
      </c>
      <c r="D212" s="14" t="s">
        <v>164</v>
      </c>
      <c r="E212" s="14"/>
      <c r="F212" s="21" t="n">
        <f aca="false">F213</f>
        <v>802498.21</v>
      </c>
      <c r="G212" s="21" t="n">
        <f aca="false">G213</f>
        <v>802498.21</v>
      </c>
      <c r="H212" s="21" t="n">
        <f aca="false">H213</f>
        <v>77800</v>
      </c>
      <c r="I212" s="22" t="n">
        <f aca="false">H212/G212</f>
        <v>0.0969472567421677</v>
      </c>
    </row>
    <row r="213" s="1" customFormat="true" ht="15.75" hidden="false" customHeight="false" outlineLevel="0" collapsed="false">
      <c r="A213" s="20" t="s">
        <v>44</v>
      </c>
      <c r="B213" s="25" t="s">
        <v>65</v>
      </c>
      <c r="C213" s="25" t="s">
        <v>23</v>
      </c>
      <c r="D213" s="14" t="s">
        <v>164</v>
      </c>
      <c r="E213" s="14" t="n">
        <v>800</v>
      </c>
      <c r="F213" s="21" t="n">
        <f aca="false">F214</f>
        <v>802498.21</v>
      </c>
      <c r="G213" s="21" t="n">
        <f aca="false">G214</f>
        <v>802498.21</v>
      </c>
      <c r="H213" s="21" t="n">
        <f aca="false">H214</f>
        <v>77800</v>
      </c>
      <c r="I213" s="22" t="n">
        <f aca="false">H213/G213</f>
        <v>0.0969472567421677</v>
      </c>
    </row>
    <row r="214" s="1" customFormat="true" ht="78.75" hidden="false" customHeight="false" outlineLevel="0" collapsed="false">
      <c r="A214" s="20" t="s">
        <v>136</v>
      </c>
      <c r="B214" s="25" t="s">
        <v>65</v>
      </c>
      <c r="C214" s="25" t="s">
        <v>23</v>
      </c>
      <c r="D214" s="14" t="s">
        <v>164</v>
      </c>
      <c r="E214" s="14" t="n">
        <v>810</v>
      </c>
      <c r="F214" s="21" t="n">
        <v>802498.21</v>
      </c>
      <c r="G214" s="21" t="n">
        <v>802498.21</v>
      </c>
      <c r="H214" s="21" t="n">
        <v>77800</v>
      </c>
      <c r="I214" s="22" t="n">
        <f aca="false">H214/G214</f>
        <v>0.0969472567421677</v>
      </c>
    </row>
    <row r="215" customFormat="false" ht="31.5" hidden="false" customHeight="false" outlineLevel="0" collapsed="false">
      <c r="A215" s="23" t="s">
        <v>165</v>
      </c>
      <c r="B215" s="14" t="s">
        <v>65</v>
      </c>
      <c r="C215" s="14" t="s">
        <v>23</v>
      </c>
      <c r="D215" s="14" t="s">
        <v>166</v>
      </c>
      <c r="E215" s="24"/>
      <c r="F215" s="21" t="n">
        <f aca="false">F216</f>
        <v>2605044.72</v>
      </c>
      <c r="G215" s="21" t="n">
        <f aca="false">G216</f>
        <v>2605044.72</v>
      </c>
      <c r="H215" s="21" t="n">
        <f aca="false">H216</f>
        <v>2605044.72</v>
      </c>
      <c r="I215" s="22" t="n">
        <f aca="false">H215/G215</f>
        <v>1</v>
      </c>
    </row>
    <row r="216" customFormat="false" ht="15.75" hidden="false" customHeight="false" outlineLevel="0" collapsed="false">
      <c r="A216" s="23" t="s">
        <v>44</v>
      </c>
      <c r="B216" s="14" t="s">
        <v>65</v>
      </c>
      <c r="C216" s="14" t="s">
        <v>23</v>
      </c>
      <c r="D216" s="14" t="s">
        <v>166</v>
      </c>
      <c r="E216" s="14" t="s">
        <v>45</v>
      </c>
      <c r="F216" s="21" t="n">
        <f aca="false">F217</f>
        <v>2605044.72</v>
      </c>
      <c r="G216" s="21" t="n">
        <f aca="false">G217</f>
        <v>2605044.72</v>
      </c>
      <c r="H216" s="21" t="n">
        <f aca="false">H217</f>
        <v>2605044.72</v>
      </c>
      <c r="I216" s="22" t="n">
        <f aca="false">H216/G216</f>
        <v>1</v>
      </c>
    </row>
    <row r="217" customFormat="false" ht="78.75" hidden="false" customHeight="false" outlineLevel="0" collapsed="false">
      <c r="A217" s="23" t="s">
        <v>136</v>
      </c>
      <c r="B217" s="14" t="s">
        <v>65</v>
      </c>
      <c r="C217" s="14" t="s">
        <v>23</v>
      </c>
      <c r="D217" s="14" t="s">
        <v>166</v>
      </c>
      <c r="E217" s="14" t="s">
        <v>141</v>
      </c>
      <c r="F217" s="21" t="n">
        <v>2605044.72</v>
      </c>
      <c r="G217" s="21" t="n">
        <v>2605044.72</v>
      </c>
      <c r="H217" s="21" t="n">
        <v>2605044.72</v>
      </c>
      <c r="I217" s="22" t="n">
        <f aca="false">H217/G217</f>
        <v>1</v>
      </c>
    </row>
    <row r="218" s="1" customFormat="true" ht="47.25" hidden="false" customHeight="false" outlineLevel="0" collapsed="false">
      <c r="A218" s="26" t="s">
        <v>167</v>
      </c>
      <c r="B218" s="15" t="s">
        <v>65</v>
      </c>
      <c r="C218" s="15" t="s">
        <v>23</v>
      </c>
      <c r="D218" s="15" t="s">
        <v>168</v>
      </c>
      <c r="E218" s="27"/>
      <c r="F218" s="21" t="n">
        <f aca="false">F219</f>
        <v>1858773.29</v>
      </c>
      <c r="G218" s="21" t="n">
        <f aca="false">G219</f>
        <v>1858773.29</v>
      </c>
      <c r="H218" s="21" t="n">
        <f aca="false">H219</f>
        <v>189800</v>
      </c>
      <c r="I218" s="22" t="n">
        <f aca="false">H218/G218</f>
        <v>0.102110354727553</v>
      </c>
    </row>
    <row r="219" s="1" customFormat="true" ht="15.75" hidden="false" customHeight="false" outlineLevel="0" collapsed="false">
      <c r="A219" s="26" t="s">
        <v>44</v>
      </c>
      <c r="B219" s="15" t="s">
        <v>65</v>
      </c>
      <c r="C219" s="15" t="s">
        <v>23</v>
      </c>
      <c r="D219" s="15" t="s">
        <v>168</v>
      </c>
      <c r="E219" s="15" t="s">
        <v>45</v>
      </c>
      <c r="F219" s="21" t="n">
        <f aca="false">F220</f>
        <v>1858773.29</v>
      </c>
      <c r="G219" s="21" t="n">
        <f aca="false">G220</f>
        <v>1858773.29</v>
      </c>
      <c r="H219" s="21" t="n">
        <f aca="false">H220</f>
        <v>189800</v>
      </c>
      <c r="I219" s="22" t="n">
        <f aca="false">H219/G219</f>
        <v>0.102110354727553</v>
      </c>
    </row>
    <row r="220" s="1" customFormat="true" ht="78.75" hidden="false" customHeight="false" outlineLevel="0" collapsed="false">
      <c r="A220" s="26" t="s">
        <v>136</v>
      </c>
      <c r="B220" s="15" t="s">
        <v>65</v>
      </c>
      <c r="C220" s="15" t="s">
        <v>23</v>
      </c>
      <c r="D220" s="15" t="s">
        <v>168</v>
      </c>
      <c r="E220" s="15" t="s">
        <v>141</v>
      </c>
      <c r="F220" s="21" t="n">
        <v>1858773.29</v>
      </c>
      <c r="G220" s="21" t="n">
        <v>1858773.29</v>
      </c>
      <c r="H220" s="21" t="n">
        <v>189800</v>
      </c>
      <c r="I220" s="22" t="n">
        <f aca="false">H220/G220</f>
        <v>0.102110354727553</v>
      </c>
    </row>
    <row r="221" s="1" customFormat="true" ht="31.5" hidden="false" customHeight="false" outlineLevel="0" collapsed="false">
      <c r="A221" s="26" t="s">
        <v>165</v>
      </c>
      <c r="B221" s="15" t="s">
        <v>65</v>
      </c>
      <c r="C221" s="15" t="s">
        <v>23</v>
      </c>
      <c r="D221" s="15" t="s">
        <v>169</v>
      </c>
      <c r="E221" s="15"/>
      <c r="F221" s="21" t="n">
        <f aca="false">F222</f>
        <v>79900</v>
      </c>
      <c r="G221" s="21" t="n">
        <f aca="false">G222</f>
        <v>79900</v>
      </c>
      <c r="H221" s="21" t="n">
        <f aca="false">H222</f>
        <v>79900</v>
      </c>
      <c r="I221" s="22" t="n">
        <f aca="false">H221/G221</f>
        <v>1</v>
      </c>
    </row>
    <row r="222" s="1" customFormat="true" ht="15.75" hidden="false" customHeight="false" outlineLevel="0" collapsed="false">
      <c r="A222" s="26" t="s">
        <v>44</v>
      </c>
      <c r="B222" s="15" t="s">
        <v>65</v>
      </c>
      <c r="C222" s="15" t="s">
        <v>23</v>
      </c>
      <c r="D222" s="15" t="s">
        <v>169</v>
      </c>
      <c r="E222" s="15" t="s">
        <v>45</v>
      </c>
      <c r="F222" s="21" t="n">
        <f aca="false">F223</f>
        <v>79900</v>
      </c>
      <c r="G222" s="21" t="n">
        <f aca="false">G223</f>
        <v>79900</v>
      </c>
      <c r="H222" s="21" t="n">
        <f aca="false">H223</f>
        <v>79900</v>
      </c>
      <c r="I222" s="22" t="n">
        <f aca="false">H222/G222</f>
        <v>1</v>
      </c>
    </row>
    <row r="223" s="1" customFormat="true" ht="78.75" hidden="false" customHeight="false" outlineLevel="0" collapsed="false">
      <c r="A223" s="26" t="s">
        <v>136</v>
      </c>
      <c r="B223" s="15" t="s">
        <v>65</v>
      </c>
      <c r="C223" s="15" t="s">
        <v>23</v>
      </c>
      <c r="D223" s="15" t="s">
        <v>169</v>
      </c>
      <c r="E223" s="15" t="s">
        <v>141</v>
      </c>
      <c r="F223" s="21" t="n">
        <v>79900</v>
      </c>
      <c r="G223" s="21" t="n">
        <v>79900</v>
      </c>
      <c r="H223" s="21" t="n">
        <v>79900</v>
      </c>
      <c r="I223" s="22" t="n">
        <f aca="false">H223/G223</f>
        <v>1</v>
      </c>
    </row>
    <row r="224" customFormat="false" ht="15.75" hidden="false" customHeight="false" outlineLevel="0" collapsed="false">
      <c r="A224" s="20" t="s">
        <v>170</v>
      </c>
      <c r="B224" s="14" t="s">
        <v>65</v>
      </c>
      <c r="C224" s="14" t="s">
        <v>31</v>
      </c>
      <c r="D224" s="14"/>
      <c r="E224" s="14"/>
      <c r="F224" s="21" t="n">
        <f aca="false">F225+F228+F231+F236+F256+F259+F262+F253</f>
        <v>25623226.42</v>
      </c>
      <c r="G224" s="21" t="n">
        <f aca="false">G225+G228+G231+G236+G256+G259+G262+G253</f>
        <v>25623226.42</v>
      </c>
      <c r="H224" s="21" t="n">
        <f aca="false">H225+H228+H231+H236+H256+H259+H262+H253</f>
        <v>21315582.34</v>
      </c>
      <c r="I224" s="22" t="n">
        <f aca="false">H224/G224</f>
        <v>0.831885180679756</v>
      </c>
    </row>
    <row r="225" customFormat="false" ht="31.5" hidden="false" customHeight="false" outlineLevel="0" collapsed="false">
      <c r="A225" s="23" t="s">
        <v>171</v>
      </c>
      <c r="B225" s="14" t="s">
        <v>65</v>
      </c>
      <c r="C225" s="14" t="s">
        <v>31</v>
      </c>
      <c r="D225" s="14" t="s">
        <v>172</v>
      </c>
      <c r="E225" s="24"/>
      <c r="F225" s="21" t="n">
        <f aca="false">F226</f>
        <v>5147948</v>
      </c>
      <c r="G225" s="21" t="n">
        <f aca="false">G226</f>
        <v>5147948</v>
      </c>
      <c r="H225" s="21" t="n">
        <f aca="false">H226</f>
        <v>3755338.23</v>
      </c>
      <c r="I225" s="22" t="n">
        <f aca="false">H225/G225</f>
        <v>0.729482549163278</v>
      </c>
    </row>
    <row r="226" customFormat="false" ht="47.25" hidden="false" customHeight="false" outlineLevel="0" collapsed="false">
      <c r="A226" s="23" t="s">
        <v>34</v>
      </c>
      <c r="B226" s="14" t="s">
        <v>65</v>
      </c>
      <c r="C226" s="14" t="s">
        <v>31</v>
      </c>
      <c r="D226" s="14" t="s">
        <v>172</v>
      </c>
      <c r="E226" s="14" t="s">
        <v>35</v>
      </c>
      <c r="F226" s="21" t="n">
        <f aca="false">F227</f>
        <v>5147948</v>
      </c>
      <c r="G226" s="21" t="n">
        <f aca="false">G227</f>
        <v>5147948</v>
      </c>
      <c r="H226" s="21" t="n">
        <f aca="false">H227</f>
        <v>3755338.23</v>
      </c>
      <c r="I226" s="22" t="n">
        <f aca="false">H226/G226</f>
        <v>0.729482549163278</v>
      </c>
    </row>
    <row r="227" customFormat="false" ht="47.25" hidden="false" customHeight="false" outlineLevel="0" collapsed="false">
      <c r="A227" s="23" t="s">
        <v>36</v>
      </c>
      <c r="B227" s="14" t="s">
        <v>65</v>
      </c>
      <c r="C227" s="14" t="s">
        <v>31</v>
      </c>
      <c r="D227" s="14" t="s">
        <v>172</v>
      </c>
      <c r="E227" s="14" t="s">
        <v>37</v>
      </c>
      <c r="F227" s="21" t="n">
        <v>5147948</v>
      </c>
      <c r="G227" s="21" t="n">
        <v>5147948</v>
      </c>
      <c r="H227" s="21" t="n">
        <v>3755338.23</v>
      </c>
      <c r="I227" s="22" t="n">
        <f aca="false">H227/G227</f>
        <v>0.729482549163278</v>
      </c>
    </row>
    <row r="228" s="1" customFormat="true" ht="15.75" hidden="false" customHeight="false" outlineLevel="0" collapsed="false">
      <c r="A228" s="23" t="s">
        <v>173</v>
      </c>
      <c r="B228" s="14" t="s">
        <v>65</v>
      </c>
      <c r="C228" s="14" t="s">
        <v>31</v>
      </c>
      <c r="D228" s="14" t="s">
        <v>174</v>
      </c>
      <c r="E228" s="14"/>
      <c r="F228" s="21" t="n">
        <f aca="false">F229</f>
        <v>1290827</v>
      </c>
      <c r="G228" s="21" t="n">
        <f aca="false">G229</f>
        <v>1290827</v>
      </c>
      <c r="H228" s="21" t="n">
        <f aca="false">H229</f>
        <v>1265511</v>
      </c>
      <c r="I228" s="22" t="n">
        <f aca="false">H228/G228</f>
        <v>0.98038776691222</v>
      </c>
    </row>
    <row r="229" s="1" customFormat="true" ht="47.25" hidden="false" customHeight="false" outlineLevel="0" collapsed="false">
      <c r="A229" s="23" t="s">
        <v>34</v>
      </c>
      <c r="B229" s="14" t="s">
        <v>65</v>
      </c>
      <c r="C229" s="14" t="s">
        <v>31</v>
      </c>
      <c r="D229" s="14" t="s">
        <v>174</v>
      </c>
      <c r="E229" s="14" t="s">
        <v>35</v>
      </c>
      <c r="F229" s="21" t="n">
        <f aca="false">F230</f>
        <v>1290827</v>
      </c>
      <c r="G229" s="21" t="n">
        <f aca="false">G230</f>
        <v>1290827</v>
      </c>
      <c r="H229" s="21" t="n">
        <f aca="false">H230</f>
        <v>1265511</v>
      </c>
      <c r="I229" s="22" t="n">
        <f aca="false">H229/G229</f>
        <v>0.98038776691222</v>
      </c>
    </row>
    <row r="230" s="1" customFormat="true" ht="47.25" hidden="false" customHeight="false" outlineLevel="0" collapsed="false">
      <c r="A230" s="23" t="s">
        <v>36</v>
      </c>
      <c r="B230" s="14" t="s">
        <v>65</v>
      </c>
      <c r="C230" s="14" t="s">
        <v>31</v>
      </c>
      <c r="D230" s="14" t="s">
        <v>174</v>
      </c>
      <c r="E230" s="14" t="s">
        <v>37</v>
      </c>
      <c r="F230" s="21" t="n">
        <v>1290827</v>
      </c>
      <c r="G230" s="21" t="n">
        <v>1290827</v>
      </c>
      <c r="H230" s="21" t="n">
        <v>1265511</v>
      </c>
      <c r="I230" s="22" t="n">
        <f aca="false">H230/G230</f>
        <v>0.98038776691222</v>
      </c>
    </row>
    <row r="231" customFormat="false" ht="31.5" hidden="false" customHeight="false" outlineLevel="0" collapsed="false">
      <c r="A231" s="23" t="s">
        <v>175</v>
      </c>
      <c r="B231" s="14" t="s">
        <v>65</v>
      </c>
      <c r="C231" s="14" t="s">
        <v>31</v>
      </c>
      <c r="D231" s="14" t="s">
        <v>176</v>
      </c>
      <c r="E231" s="24"/>
      <c r="F231" s="21" t="n">
        <f aca="false">F232+F234</f>
        <v>1425300</v>
      </c>
      <c r="G231" s="21" t="n">
        <f aca="false">G232+G234</f>
        <v>1425300</v>
      </c>
      <c r="H231" s="21" t="n">
        <f aca="false">H232+H234</f>
        <v>1421760.83</v>
      </c>
      <c r="I231" s="22" t="n">
        <f aca="false">H231/G231</f>
        <v>0.997516894688838</v>
      </c>
    </row>
    <row r="232" s="1" customFormat="true" ht="47.25" hidden="false" customHeight="false" outlineLevel="0" collapsed="false">
      <c r="A232" s="23" t="s">
        <v>34</v>
      </c>
      <c r="B232" s="14" t="s">
        <v>65</v>
      </c>
      <c r="C232" s="14" t="s">
        <v>31</v>
      </c>
      <c r="D232" s="14" t="s">
        <v>176</v>
      </c>
      <c r="E232" s="14" t="s">
        <v>35</v>
      </c>
      <c r="F232" s="21" t="n">
        <f aca="false">F233</f>
        <v>530000</v>
      </c>
      <c r="G232" s="21" t="n">
        <f aca="false">G233</f>
        <v>530000</v>
      </c>
      <c r="H232" s="21" t="n">
        <f aca="false">H233</f>
        <v>526460.83</v>
      </c>
      <c r="I232" s="22" t="n">
        <f aca="false">H232/G232</f>
        <v>0.993322320754717</v>
      </c>
    </row>
    <row r="233" s="1" customFormat="true" ht="47.25" hidden="false" customHeight="false" outlineLevel="0" collapsed="false">
      <c r="A233" s="23" t="s">
        <v>36</v>
      </c>
      <c r="B233" s="14" t="s">
        <v>65</v>
      </c>
      <c r="C233" s="14" t="s">
        <v>31</v>
      </c>
      <c r="D233" s="14" t="s">
        <v>176</v>
      </c>
      <c r="E233" s="14" t="s">
        <v>37</v>
      </c>
      <c r="F233" s="21" t="n">
        <v>530000</v>
      </c>
      <c r="G233" s="21" t="n">
        <v>530000</v>
      </c>
      <c r="H233" s="21" t="n">
        <v>526460.83</v>
      </c>
      <c r="I233" s="22" t="n">
        <f aca="false">H233/G233</f>
        <v>0.993322320754717</v>
      </c>
    </row>
    <row r="234" s="1" customFormat="true" ht="15.75" hidden="false" customHeight="false" outlineLevel="0" collapsed="false">
      <c r="A234" s="26" t="s">
        <v>44</v>
      </c>
      <c r="B234" s="14" t="s">
        <v>65</v>
      </c>
      <c r="C234" s="14" t="s">
        <v>31</v>
      </c>
      <c r="D234" s="14" t="s">
        <v>176</v>
      </c>
      <c r="E234" s="29" t="n">
        <v>800</v>
      </c>
      <c r="F234" s="21" t="n">
        <f aca="false">F235</f>
        <v>895300</v>
      </c>
      <c r="G234" s="21" t="n">
        <f aca="false">G235</f>
        <v>895300</v>
      </c>
      <c r="H234" s="21" t="n">
        <f aca="false">H235</f>
        <v>895300</v>
      </c>
      <c r="I234" s="22" t="n">
        <f aca="false">H234/G234</f>
        <v>1</v>
      </c>
    </row>
    <row r="235" s="1" customFormat="true" ht="78.75" hidden="false" customHeight="false" outlineLevel="0" collapsed="false">
      <c r="A235" s="26" t="s">
        <v>136</v>
      </c>
      <c r="B235" s="14" t="s">
        <v>65</v>
      </c>
      <c r="C235" s="14" t="s">
        <v>31</v>
      </c>
      <c r="D235" s="14" t="s">
        <v>176</v>
      </c>
      <c r="E235" s="14" t="n">
        <v>810</v>
      </c>
      <c r="F235" s="21" t="n">
        <v>895300</v>
      </c>
      <c r="G235" s="21" t="n">
        <v>895300</v>
      </c>
      <c r="H235" s="21" t="n">
        <v>895300</v>
      </c>
      <c r="I235" s="22" t="n">
        <f aca="false">H235/G235</f>
        <v>1</v>
      </c>
    </row>
    <row r="236" customFormat="false" ht="15.75" hidden="false" customHeight="false" outlineLevel="0" collapsed="false">
      <c r="A236" s="23" t="s">
        <v>177</v>
      </c>
      <c r="B236" s="14" t="s">
        <v>65</v>
      </c>
      <c r="C236" s="14" t="s">
        <v>31</v>
      </c>
      <c r="D236" s="14" t="s">
        <v>178</v>
      </c>
      <c r="E236" s="24"/>
      <c r="F236" s="21" t="n">
        <f aca="false">F237+F239</f>
        <v>11513481.94</v>
      </c>
      <c r="G236" s="21" t="n">
        <f aca="false">G237+G239</f>
        <v>11513481.94</v>
      </c>
      <c r="H236" s="21" t="n">
        <f aca="false">H237+H239</f>
        <v>8785392.8</v>
      </c>
      <c r="I236" s="22" t="n">
        <f aca="false">H236/G236</f>
        <v>0.763052640876423</v>
      </c>
    </row>
    <row r="237" customFormat="false" ht="47.25" hidden="false" customHeight="false" outlineLevel="0" collapsed="false">
      <c r="A237" s="23" t="s">
        <v>34</v>
      </c>
      <c r="B237" s="14" t="s">
        <v>65</v>
      </c>
      <c r="C237" s="14" t="s">
        <v>31</v>
      </c>
      <c r="D237" s="14" t="s">
        <v>178</v>
      </c>
      <c r="E237" s="14" t="s">
        <v>35</v>
      </c>
      <c r="F237" s="21" t="n">
        <f aca="false">F238</f>
        <v>7483481.94</v>
      </c>
      <c r="G237" s="21" t="n">
        <f aca="false">G238</f>
        <v>7483481.94</v>
      </c>
      <c r="H237" s="21" t="n">
        <f aca="false">H238</f>
        <v>4859854.23</v>
      </c>
      <c r="I237" s="22" t="n">
        <f aca="false">H237/G237</f>
        <v>0.649410831610826</v>
      </c>
    </row>
    <row r="238" customFormat="false" ht="47.25" hidden="false" customHeight="false" outlineLevel="0" collapsed="false">
      <c r="A238" s="23" t="s">
        <v>36</v>
      </c>
      <c r="B238" s="14" t="s">
        <v>65</v>
      </c>
      <c r="C238" s="14" t="s">
        <v>31</v>
      </c>
      <c r="D238" s="14" t="s">
        <v>178</v>
      </c>
      <c r="E238" s="14" t="s">
        <v>37</v>
      </c>
      <c r="F238" s="21" t="n">
        <v>7483481.94</v>
      </c>
      <c r="G238" s="21" t="n">
        <v>7483481.94</v>
      </c>
      <c r="H238" s="21" t="n">
        <v>4859854.23</v>
      </c>
      <c r="I238" s="22" t="n">
        <f aca="false">H238/G238</f>
        <v>0.649410831610826</v>
      </c>
    </row>
    <row r="239" s="1" customFormat="true" ht="15.75" hidden="false" customHeight="false" outlineLevel="0" collapsed="false">
      <c r="A239" s="23" t="s">
        <v>179</v>
      </c>
      <c r="B239" s="25" t="s">
        <v>65</v>
      </c>
      <c r="C239" s="25" t="s">
        <v>31</v>
      </c>
      <c r="D239" s="25" t="s">
        <v>178</v>
      </c>
      <c r="E239" s="25" t="s">
        <v>45</v>
      </c>
      <c r="F239" s="21" t="n">
        <f aca="false">F240</f>
        <v>4030000</v>
      </c>
      <c r="G239" s="21" t="n">
        <f aca="false">G240</f>
        <v>4030000</v>
      </c>
      <c r="H239" s="21" t="n">
        <f aca="false">H240</f>
        <v>3925538.57</v>
      </c>
      <c r="I239" s="22" t="n">
        <f aca="false">H239/G239</f>
        <v>0.974079049627792</v>
      </c>
    </row>
    <row r="240" s="1" customFormat="true" ht="78.75" hidden="false" customHeight="false" outlineLevel="0" collapsed="false">
      <c r="A240" s="23" t="s">
        <v>136</v>
      </c>
      <c r="B240" s="25" t="s">
        <v>65</v>
      </c>
      <c r="C240" s="25" t="s">
        <v>31</v>
      </c>
      <c r="D240" s="25" t="s">
        <v>178</v>
      </c>
      <c r="E240" s="25" t="s">
        <v>141</v>
      </c>
      <c r="F240" s="21" t="n">
        <v>4030000</v>
      </c>
      <c r="G240" s="21" t="n">
        <v>4030000</v>
      </c>
      <c r="H240" s="21" t="n">
        <v>3925538.57</v>
      </c>
      <c r="I240" s="22" t="n">
        <f aca="false">H240/G240</f>
        <v>0.974079049627792</v>
      </c>
    </row>
    <row r="241" s="1" customFormat="true" ht="47.25" hidden="true" customHeight="false" outlineLevel="0" collapsed="false">
      <c r="A241" s="26" t="s">
        <v>180</v>
      </c>
      <c r="B241" s="15" t="s">
        <v>65</v>
      </c>
      <c r="C241" s="15" t="s">
        <v>31</v>
      </c>
      <c r="D241" s="15" t="s">
        <v>181</v>
      </c>
      <c r="E241" s="27"/>
      <c r="F241" s="21" t="n">
        <f aca="false">F242</f>
        <v>0</v>
      </c>
      <c r="G241" s="21" t="n">
        <f aca="false">G242</f>
        <v>0</v>
      </c>
      <c r="H241" s="21" t="n">
        <f aca="false">H242</f>
        <v>0</v>
      </c>
      <c r="I241" s="22" t="e">
        <f aca="false">H241/G241</f>
        <v>#DIV/0!</v>
      </c>
    </row>
    <row r="242" s="1" customFormat="true" ht="47.25" hidden="true" customHeight="false" outlineLevel="0" collapsed="false">
      <c r="A242" s="26" t="s">
        <v>34</v>
      </c>
      <c r="B242" s="15" t="s">
        <v>65</v>
      </c>
      <c r="C242" s="15" t="s">
        <v>31</v>
      </c>
      <c r="D242" s="15" t="s">
        <v>181</v>
      </c>
      <c r="E242" s="15" t="s">
        <v>35</v>
      </c>
      <c r="F242" s="21" t="n">
        <f aca="false">F243</f>
        <v>0</v>
      </c>
      <c r="G242" s="21" t="n">
        <f aca="false">G243</f>
        <v>0</v>
      </c>
      <c r="H242" s="21" t="n">
        <f aca="false">H243</f>
        <v>0</v>
      </c>
      <c r="I242" s="22" t="e">
        <f aca="false">H242/G242</f>
        <v>#DIV/0!</v>
      </c>
    </row>
    <row r="243" s="1" customFormat="true" ht="47.25" hidden="true" customHeight="false" outlineLevel="0" collapsed="false">
      <c r="A243" s="26" t="s">
        <v>36</v>
      </c>
      <c r="B243" s="15" t="s">
        <v>65</v>
      </c>
      <c r="C243" s="15" t="s">
        <v>31</v>
      </c>
      <c r="D243" s="15" t="s">
        <v>181</v>
      </c>
      <c r="E243" s="15" t="s">
        <v>37</v>
      </c>
      <c r="F243" s="21"/>
      <c r="G243" s="21"/>
      <c r="H243" s="21"/>
      <c r="I243" s="22" t="e">
        <f aca="false">H243/G243</f>
        <v>#DIV/0!</v>
      </c>
    </row>
    <row r="244" s="1" customFormat="true" ht="47.25" hidden="true" customHeight="false" outlineLevel="0" collapsed="false">
      <c r="A244" s="26" t="s">
        <v>139</v>
      </c>
      <c r="B244" s="15" t="s">
        <v>65</v>
      </c>
      <c r="C244" s="15" t="s">
        <v>31</v>
      </c>
      <c r="D244" s="15" t="s">
        <v>182</v>
      </c>
      <c r="E244" s="27"/>
      <c r="F244" s="21" t="n">
        <f aca="false">F245</f>
        <v>0</v>
      </c>
      <c r="G244" s="21" t="n">
        <f aca="false">G245</f>
        <v>0</v>
      </c>
      <c r="H244" s="21" t="n">
        <f aca="false">H245</f>
        <v>0</v>
      </c>
      <c r="I244" s="22" t="e">
        <f aca="false">H244/G244</f>
        <v>#DIV/0!</v>
      </c>
    </row>
    <row r="245" s="1" customFormat="true" ht="47.25" hidden="true" customHeight="false" outlineLevel="0" collapsed="false">
      <c r="A245" s="26" t="s">
        <v>34</v>
      </c>
      <c r="B245" s="15" t="s">
        <v>65</v>
      </c>
      <c r="C245" s="15" t="s">
        <v>31</v>
      </c>
      <c r="D245" s="15" t="s">
        <v>182</v>
      </c>
      <c r="E245" s="15" t="s">
        <v>35</v>
      </c>
      <c r="F245" s="21" t="n">
        <f aca="false">F246</f>
        <v>0</v>
      </c>
      <c r="G245" s="21" t="n">
        <f aca="false">G246</f>
        <v>0</v>
      </c>
      <c r="H245" s="21" t="n">
        <f aca="false">H246</f>
        <v>0</v>
      </c>
      <c r="I245" s="22" t="e">
        <f aca="false">H245/G245</f>
        <v>#DIV/0!</v>
      </c>
    </row>
    <row r="246" s="1" customFormat="true" ht="47.25" hidden="true" customHeight="false" outlineLevel="0" collapsed="false">
      <c r="A246" s="26" t="s">
        <v>36</v>
      </c>
      <c r="B246" s="15" t="s">
        <v>65</v>
      </c>
      <c r="C246" s="15" t="s">
        <v>31</v>
      </c>
      <c r="D246" s="15" t="s">
        <v>182</v>
      </c>
      <c r="E246" s="15" t="s">
        <v>37</v>
      </c>
      <c r="F246" s="21"/>
      <c r="G246" s="21"/>
      <c r="H246" s="21"/>
      <c r="I246" s="22" t="e">
        <f aca="false">H246/G246</f>
        <v>#DIV/0!</v>
      </c>
    </row>
    <row r="247" customFormat="false" ht="0.75" hidden="false" customHeight="true" outlineLevel="0" collapsed="false">
      <c r="A247" s="23" t="s">
        <v>183</v>
      </c>
      <c r="B247" s="14" t="s">
        <v>65</v>
      </c>
      <c r="C247" s="14" t="s">
        <v>31</v>
      </c>
      <c r="D247" s="14" t="s">
        <v>181</v>
      </c>
      <c r="E247" s="24"/>
      <c r="F247" s="21" t="n">
        <f aca="false">F248</f>
        <v>0</v>
      </c>
      <c r="G247" s="21" t="n">
        <f aca="false">G248</f>
        <v>0</v>
      </c>
      <c r="H247" s="21" t="n">
        <f aca="false">H248</f>
        <v>0</v>
      </c>
      <c r="I247" s="22" t="e">
        <f aca="false">H247/G247</f>
        <v>#DIV/0!</v>
      </c>
    </row>
    <row r="248" customFormat="false" ht="47.25" hidden="true" customHeight="false" outlineLevel="0" collapsed="false">
      <c r="A248" s="23" t="s">
        <v>34</v>
      </c>
      <c r="B248" s="14" t="s">
        <v>65</v>
      </c>
      <c r="C248" s="14" t="s">
        <v>31</v>
      </c>
      <c r="D248" s="14" t="s">
        <v>181</v>
      </c>
      <c r="E248" s="14" t="s">
        <v>35</v>
      </c>
      <c r="F248" s="21" t="n">
        <f aca="false">F249</f>
        <v>0</v>
      </c>
      <c r="G248" s="21" t="n">
        <f aca="false">G249</f>
        <v>0</v>
      </c>
      <c r="H248" s="21" t="n">
        <f aca="false">H249</f>
        <v>0</v>
      </c>
      <c r="I248" s="22" t="e">
        <f aca="false">H248/G248</f>
        <v>#DIV/0!</v>
      </c>
    </row>
    <row r="249" customFormat="false" ht="47.25" hidden="true" customHeight="false" outlineLevel="0" collapsed="false">
      <c r="A249" s="23" t="s">
        <v>36</v>
      </c>
      <c r="B249" s="14" t="s">
        <v>65</v>
      </c>
      <c r="C249" s="14" t="s">
        <v>31</v>
      </c>
      <c r="D249" s="14" t="s">
        <v>181</v>
      </c>
      <c r="E249" s="14" t="s">
        <v>37</v>
      </c>
      <c r="F249" s="21" t="n">
        <v>0</v>
      </c>
      <c r="G249" s="21" t="n">
        <v>0</v>
      </c>
      <c r="H249" s="21" t="n">
        <v>0</v>
      </c>
      <c r="I249" s="22" t="e">
        <f aca="false">H249/G249</f>
        <v>#DIV/0!</v>
      </c>
    </row>
    <row r="250" customFormat="false" ht="47.25" hidden="true" customHeight="false" outlineLevel="0" collapsed="false">
      <c r="A250" s="23" t="s">
        <v>184</v>
      </c>
      <c r="B250" s="14" t="s">
        <v>65</v>
      </c>
      <c r="C250" s="14" t="s">
        <v>31</v>
      </c>
      <c r="D250" s="14" t="s">
        <v>185</v>
      </c>
      <c r="E250" s="24"/>
      <c r="F250" s="21" t="n">
        <f aca="false">F251</f>
        <v>0</v>
      </c>
      <c r="G250" s="21" t="n">
        <f aca="false">G251</f>
        <v>0</v>
      </c>
      <c r="H250" s="21" t="n">
        <f aca="false">H251</f>
        <v>0</v>
      </c>
      <c r="I250" s="22" t="e">
        <f aca="false">H250/G250</f>
        <v>#DIV/0!</v>
      </c>
    </row>
    <row r="251" customFormat="false" ht="47.25" hidden="true" customHeight="false" outlineLevel="0" collapsed="false">
      <c r="A251" s="23" t="s">
        <v>34</v>
      </c>
      <c r="B251" s="14" t="s">
        <v>65</v>
      </c>
      <c r="C251" s="14" t="s">
        <v>31</v>
      </c>
      <c r="D251" s="14" t="s">
        <v>185</v>
      </c>
      <c r="E251" s="14" t="s">
        <v>35</v>
      </c>
      <c r="F251" s="21" t="n">
        <f aca="false">F252</f>
        <v>0</v>
      </c>
      <c r="G251" s="21" t="n">
        <f aca="false">G252</f>
        <v>0</v>
      </c>
      <c r="H251" s="21" t="n">
        <f aca="false">H252</f>
        <v>0</v>
      </c>
      <c r="I251" s="22" t="e">
        <f aca="false">H251/G251</f>
        <v>#DIV/0!</v>
      </c>
    </row>
    <row r="252" customFormat="false" ht="47.25" hidden="true" customHeight="false" outlineLevel="0" collapsed="false">
      <c r="A252" s="23" t="s">
        <v>36</v>
      </c>
      <c r="B252" s="14" t="s">
        <v>65</v>
      </c>
      <c r="C252" s="14" t="s">
        <v>31</v>
      </c>
      <c r="D252" s="14" t="s">
        <v>185</v>
      </c>
      <c r="E252" s="14" t="s">
        <v>37</v>
      </c>
      <c r="F252" s="21"/>
      <c r="G252" s="21"/>
      <c r="H252" s="21"/>
      <c r="I252" s="22" t="e">
        <f aca="false">H252/G252</f>
        <v>#DIV/0!</v>
      </c>
    </row>
    <row r="253" s="1" customFormat="true" ht="31.5" hidden="false" customHeight="false" outlineLevel="0" collapsed="false">
      <c r="A253" s="23" t="s">
        <v>186</v>
      </c>
      <c r="B253" s="25" t="s">
        <v>65</v>
      </c>
      <c r="C253" s="25" t="s">
        <v>31</v>
      </c>
      <c r="D253" s="25" t="s">
        <v>187</v>
      </c>
      <c r="E253" s="25"/>
      <c r="F253" s="21" t="n">
        <f aca="false">F254</f>
        <v>940000</v>
      </c>
      <c r="G253" s="21" t="n">
        <f aca="false">G254</f>
        <v>940000</v>
      </c>
      <c r="H253" s="21" t="n">
        <f aca="false">H254</f>
        <v>940000</v>
      </c>
      <c r="I253" s="22" t="n">
        <f aca="false">H253/G253</f>
        <v>1</v>
      </c>
    </row>
    <row r="254" s="1" customFormat="true" ht="25.5" hidden="false" customHeight="true" outlineLevel="0" collapsed="false">
      <c r="A254" s="23" t="s">
        <v>188</v>
      </c>
      <c r="B254" s="25" t="s">
        <v>65</v>
      </c>
      <c r="C254" s="25" t="s">
        <v>31</v>
      </c>
      <c r="D254" s="25" t="s">
        <v>187</v>
      </c>
      <c r="E254" s="25" t="s">
        <v>45</v>
      </c>
      <c r="F254" s="21" t="n">
        <f aca="false">F255</f>
        <v>940000</v>
      </c>
      <c r="G254" s="21" t="n">
        <f aca="false">G255</f>
        <v>940000</v>
      </c>
      <c r="H254" s="21" t="n">
        <f aca="false">H255</f>
        <v>940000</v>
      </c>
      <c r="I254" s="22" t="n">
        <f aca="false">H254/G254</f>
        <v>1</v>
      </c>
    </row>
    <row r="255" s="1" customFormat="true" ht="89.25" hidden="false" customHeight="true" outlineLevel="0" collapsed="false">
      <c r="A255" s="23" t="s">
        <v>136</v>
      </c>
      <c r="B255" s="25" t="s">
        <v>65</v>
      </c>
      <c r="C255" s="25" t="s">
        <v>31</v>
      </c>
      <c r="D255" s="25" t="s">
        <v>187</v>
      </c>
      <c r="E255" s="25" t="s">
        <v>141</v>
      </c>
      <c r="F255" s="21" t="n">
        <v>940000</v>
      </c>
      <c r="G255" s="21" t="n">
        <v>940000</v>
      </c>
      <c r="H255" s="21" t="n">
        <v>940000</v>
      </c>
      <c r="I255" s="22" t="n">
        <f aca="false">H255/G255</f>
        <v>1</v>
      </c>
    </row>
    <row r="256" customFormat="false" ht="31.5" hidden="false" customHeight="false" outlineLevel="0" collapsed="false">
      <c r="A256" s="23" t="s">
        <v>189</v>
      </c>
      <c r="B256" s="14" t="s">
        <v>65</v>
      </c>
      <c r="C256" s="14" t="s">
        <v>31</v>
      </c>
      <c r="D256" s="14" t="s">
        <v>190</v>
      </c>
      <c r="E256" s="24"/>
      <c r="F256" s="21" t="n">
        <f aca="false">F257</f>
        <v>4160669.48</v>
      </c>
      <c r="G256" s="21" t="n">
        <f aca="false">G257</f>
        <v>4160669.48</v>
      </c>
      <c r="H256" s="21" t="n">
        <f aca="false">H257</f>
        <v>4160669.48</v>
      </c>
      <c r="I256" s="22" t="n">
        <f aca="false">H256/G256</f>
        <v>1</v>
      </c>
    </row>
    <row r="257" customFormat="false" ht="47.25" hidden="false" customHeight="false" outlineLevel="0" collapsed="false">
      <c r="A257" s="23" t="s">
        <v>34</v>
      </c>
      <c r="B257" s="14" t="s">
        <v>65</v>
      </c>
      <c r="C257" s="14" t="s">
        <v>31</v>
      </c>
      <c r="D257" s="14" t="s">
        <v>190</v>
      </c>
      <c r="E257" s="14" t="s">
        <v>35</v>
      </c>
      <c r="F257" s="21" t="n">
        <f aca="false">F258</f>
        <v>4160669.48</v>
      </c>
      <c r="G257" s="21" t="n">
        <f aca="false">G258</f>
        <v>4160669.48</v>
      </c>
      <c r="H257" s="21" t="n">
        <f aca="false">H258</f>
        <v>4160669.48</v>
      </c>
      <c r="I257" s="22" t="n">
        <f aca="false">H257/G257</f>
        <v>1</v>
      </c>
    </row>
    <row r="258" customFormat="false" ht="47.25" hidden="false" customHeight="false" outlineLevel="0" collapsed="false">
      <c r="A258" s="23" t="s">
        <v>36</v>
      </c>
      <c r="B258" s="14" t="s">
        <v>65</v>
      </c>
      <c r="C258" s="14" t="s">
        <v>31</v>
      </c>
      <c r="D258" s="14" t="s">
        <v>190</v>
      </c>
      <c r="E258" s="14" t="s">
        <v>37</v>
      </c>
      <c r="F258" s="21" t="n">
        <v>4160669.48</v>
      </c>
      <c r="G258" s="21" t="n">
        <v>4160669.48</v>
      </c>
      <c r="H258" s="21" t="n">
        <v>4160669.48</v>
      </c>
      <c r="I258" s="22" t="n">
        <f aca="false">H258/G258</f>
        <v>1</v>
      </c>
    </row>
    <row r="259" customFormat="false" ht="31.5" hidden="false" customHeight="false" outlineLevel="0" collapsed="false">
      <c r="A259" s="23" t="s">
        <v>191</v>
      </c>
      <c r="B259" s="14" t="s">
        <v>65</v>
      </c>
      <c r="C259" s="14" t="s">
        <v>31</v>
      </c>
      <c r="D259" s="14" t="s">
        <v>192</v>
      </c>
      <c r="E259" s="24"/>
      <c r="F259" s="21" t="n">
        <f aca="false">F260</f>
        <v>345000</v>
      </c>
      <c r="G259" s="21" t="n">
        <f aca="false">G260</f>
        <v>345000</v>
      </c>
      <c r="H259" s="21" t="n">
        <f aca="false">H260</f>
        <v>186910</v>
      </c>
      <c r="I259" s="22" t="n">
        <f aca="false">H259/G259</f>
        <v>0.541768115942029</v>
      </c>
    </row>
    <row r="260" customFormat="false" ht="47.25" hidden="false" customHeight="false" outlineLevel="0" collapsed="false">
      <c r="A260" s="23" t="s">
        <v>34</v>
      </c>
      <c r="B260" s="14" t="s">
        <v>65</v>
      </c>
      <c r="C260" s="14" t="s">
        <v>31</v>
      </c>
      <c r="D260" s="14" t="s">
        <v>192</v>
      </c>
      <c r="E260" s="14" t="s">
        <v>35</v>
      </c>
      <c r="F260" s="21" t="n">
        <f aca="false">F261</f>
        <v>345000</v>
      </c>
      <c r="G260" s="21" t="n">
        <f aca="false">G261</f>
        <v>345000</v>
      </c>
      <c r="H260" s="21" t="n">
        <f aca="false">H261</f>
        <v>186910</v>
      </c>
      <c r="I260" s="22" t="n">
        <f aca="false">H260/G260</f>
        <v>0.541768115942029</v>
      </c>
    </row>
    <row r="261" customFormat="false" ht="47.25" hidden="false" customHeight="false" outlineLevel="0" collapsed="false">
      <c r="A261" s="23" t="s">
        <v>36</v>
      </c>
      <c r="B261" s="14" t="s">
        <v>65</v>
      </c>
      <c r="C261" s="14" t="s">
        <v>31</v>
      </c>
      <c r="D261" s="14" t="s">
        <v>192</v>
      </c>
      <c r="E261" s="14" t="s">
        <v>37</v>
      </c>
      <c r="F261" s="21" t="n">
        <v>345000</v>
      </c>
      <c r="G261" s="21" t="n">
        <v>345000</v>
      </c>
      <c r="H261" s="21" t="n">
        <v>186910</v>
      </c>
      <c r="I261" s="22" t="n">
        <f aca="false">H261/G261</f>
        <v>0.541768115942029</v>
      </c>
    </row>
    <row r="262" s="1" customFormat="true" ht="63" hidden="false" customHeight="false" outlineLevel="0" collapsed="false">
      <c r="A262" s="23" t="s">
        <v>158</v>
      </c>
      <c r="B262" s="25" t="s">
        <v>65</v>
      </c>
      <c r="C262" s="25" t="s">
        <v>31</v>
      </c>
      <c r="D262" s="25" t="s">
        <v>103</v>
      </c>
      <c r="E262" s="25"/>
      <c r="F262" s="21" t="n">
        <f aca="false">F263</f>
        <v>800000</v>
      </c>
      <c r="G262" s="21" t="n">
        <f aca="false">G263</f>
        <v>800000</v>
      </c>
      <c r="H262" s="21" t="n">
        <f aca="false">H263</f>
        <v>800000</v>
      </c>
      <c r="I262" s="22" t="n">
        <f aca="false">H262/G262</f>
        <v>1</v>
      </c>
    </row>
    <row r="263" s="1" customFormat="true" ht="47.25" hidden="false" customHeight="false" outlineLevel="0" collapsed="false">
      <c r="A263" s="23" t="s">
        <v>34</v>
      </c>
      <c r="B263" s="25" t="s">
        <v>65</v>
      </c>
      <c r="C263" s="25" t="s">
        <v>31</v>
      </c>
      <c r="D263" s="25" t="s">
        <v>103</v>
      </c>
      <c r="E263" s="25" t="s">
        <v>35</v>
      </c>
      <c r="F263" s="21" t="n">
        <f aca="false">F264</f>
        <v>800000</v>
      </c>
      <c r="G263" s="21" t="n">
        <f aca="false">G264</f>
        <v>800000</v>
      </c>
      <c r="H263" s="21" t="n">
        <f aca="false">H264</f>
        <v>800000</v>
      </c>
      <c r="I263" s="22" t="n">
        <f aca="false">H263/G263</f>
        <v>1</v>
      </c>
    </row>
    <row r="264" s="1" customFormat="true" ht="47.25" hidden="false" customHeight="false" outlineLevel="0" collapsed="false">
      <c r="A264" s="23" t="s">
        <v>36</v>
      </c>
      <c r="B264" s="25" t="s">
        <v>65</v>
      </c>
      <c r="C264" s="25" t="s">
        <v>31</v>
      </c>
      <c r="D264" s="25" t="s">
        <v>103</v>
      </c>
      <c r="E264" s="25" t="s">
        <v>37</v>
      </c>
      <c r="F264" s="21" t="n">
        <v>800000</v>
      </c>
      <c r="G264" s="21" t="n">
        <v>800000</v>
      </c>
      <c r="H264" s="21" t="n">
        <v>800000</v>
      </c>
      <c r="I264" s="22" t="n">
        <f aca="false">H264/G264</f>
        <v>1</v>
      </c>
    </row>
    <row r="265" customFormat="false" ht="30.75" hidden="false" customHeight="true" outlineLevel="0" collapsed="false">
      <c r="A265" s="20" t="s">
        <v>193</v>
      </c>
      <c r="B265" s="14" t="s">
        <v>65</v>
      </c>
      <c r="C265" s="14" t="s">
        <v>65</v>
      </c>
      <c r="D265" s="14"/>
      <c r="E265" s="14"/>
      <c r="F265" s="21" t="n">
        <f aca="false">F266+F269</f>
        <v>27252530.12</v>
      </c>
      <c r="G265" s="21" t="n">
        <f aca="false">G266+G269</f>
        <v>26895971.54</v>
      </c>
      <c r="H265" s="21" t="n">
        <f aca="false">H266+H269</f>
        <v>23680109.92</v>
      </c>
      <c r="I265" s="22" t="n">
        <f aca="false">H265/G265</f>
        <v>0.880433334961805</v>
      </c>
    </row>
    <row r="266" customFormat="false" ht="47.25" hidden="false" customHeight="false" outlineLevel="0" collapsed="false">
      <c r="A266" s="23" t="s">
        <v>194</v>
      </c>
      <c r="B266" s="14" t="s">
        <v>65</v>
      </c>
      <c r="C266" s="14" t="s">
        <v>65</v>
      </c>
      <c r="D266" s="14" t="s">
        <v>195</v>
      </c>
      <c r="E266" s="24"/>
      <c r="F266" s="21" t="n">
        <f aca="false">F267</f>
        <v>23902530.12</v>
      </c>
      <c r="G266" s="21" t="n">
        <f aca="false">G267</f>
        <v>23545971.54</v>
      </c>
      <c r="H266" s="21" t="n">
        <f aca="false">H267</f>
        <v>23542369.92</v>
      </c>
      <c r="I266" s="22" t="n">
        <f aca="false">H266/G266</f>
        <v>0.99984703880263</v>
      </c>
    </row>
    <row r="267" customFormat="false" ht="32.25" hidden="false" customHeight="true" outlineLevel="0" collapsed="false">
      <c r="A267" s="23" t="s">
        <v>196</v>
      </c>
      <c r="B267" s="14" t="s">
        <v>65</v>
      </c>
      <c r="C267" s="14" t="s">
        <v>65</v>
      </c>
      <c r="D267" s="14" t="s">
        <v>195</v>
      </c>
      <c r="E267" s="14" t="s">
        <v>197</v>
      </c>
      <c r="F267" s="21" t="n">
        <f aca="false">F268</f>
        <v>23902530.12</v>
      </c>
      <c r="G267" s="21" t="n">
        <f aca="false">G268</f>
        <v>23545971.54</v>
      </c>
      <c r="H267" s="21" t="n">
        <f aca="false">H268</f>
        <v>23542369.92</v>
      </c>
      <c r="I267" s="22" t="n">
        <f aca="false">H267/G267</f>
        <v>0.99984703880263</v>
      </c>
    </row>
    <row r="268" customFormat="false" ht="35.25" hidden="false" customHeight="true" outlineLevel="0" collapsed="false">
      <c r="A268" s="23" t="s">
        <v>198</v>
      </c>
      <c r="B268" s="14" t="s">
        <v>65</v>
      </c>
      <c r="C268" s="14" t="s">
        <v>65</v>
      </c>
      <c r="D268" s="14" t="s">
        <v>195</v>
      </c>
      <c r="E268" s="14" t="s">
        <v>199</v>
      </c>
      <c r="F268" s="21" t="n">
        <v>23902530.12</v>
      </c>
      <c r="G268" s="21" t="n">
        <v>23545971.54</v>
      </c>
      <c r="H268" s="21" t="n">
        <v>23542369.92</v>
      </c>
      <c r="I268" s="22" t="n">
        <f aca="false">H268/G268</f>
        <v>0.99984703880263</v>
      </c>
    </row>
    <row r="269" customFormat="false" ht="47.25" hidden="false" customHeight="false" outlineLevel="0" collapsed="false">
      <c r="A269" s="23" t="s">
        <v>167</v>
      </c>
      <c r="B269" s="14" t="s">
        <v>65</v>
      </c>
      <c r="C269" s="14" t="s">
        <v>65</v>
      </c>
      <c r="D269" s="14" t="s">
        <v>200</v>
      </c>
      <c r="E269" s="24"/>
      <c r="F269" s="21" t="n">
        <f aca="false">F270</f>
        <v>3350000</v>
      </c>
      <c r="G269" s="21" t="n">
        <f aca="false">G270</f>
        <v>3350000</v>
      </c>
      <c r="H269" s="21" t="n">
        <f aca="false">H270</f>
        <v>137740</v>
      </c>
      <c r="I269" s="22" t="n">
        <f aca="false">H269/G269</f>
        <v>0.0411164179104478</v>
      </c>
    </row>
    <row r="270" customFormat="false" ht="47.25" hidden="false" customHeight="false" outlineLevel="0" collapsed="false">
      <c r="A270" s="23" t="s">
        <v>196</v>
      </c>
      <c r="B270" s="14" t="s">
        <v>65</v>
      </c>
      <c r="C270" s="14" t="s">
        <v>65</v>
      </c>
      <c r="D270" s="14" t="s">
        <v>200</v>
      </c>
      <c r="E270" s="14" t="s">
        <v>197</v>
      </c>
      <c r="F270" s="21" t="n">
        <f aca="false">F271</f>
        <v>3350000</v>
      </c>
      <c r="G270" s="21" t="n">
        <f aca="false">G271</f>
        <v>3350000</v>
      </c>
      <c r="H270" s="21" t="n">
        <f aca="false">H271</f>
        <v>137740</v>
      </c>
      <c r="I270" s="22" t="n">
        <f aca="false">H270/G270</f>
        <v>0.0411164179104478</v>
      </c>
    </row>
    <row r="271" customFormat="false" ht="15.75" hidden="false" customHeight="false" outlineLevel="0" collapsed="false">
      <c r="A271" s="23" t="s">
        <v>198</v>
      </c>
      <c r="B271" s="14" t="s">
        <v>65</v>
      </c>
      <c r="C271" s="14" t="s">
        <v>65</v>
      </c>
      <c r="D271" s="14" t="s">
        <v>200</v>
      </c>
      <c r="E271" s="14" t="s">
        <v>199</v>
      </c>
      <c r="F271" s="21" t="n">
        <v>3350000</v>
      </c>
      <c r="G271" s="21" t="n">
        <v>3350000</v>
      </c>
      <c r="H271" s="21" t="n">
        <v>137740</v>
      </c>
      <c r="I271" s="22" t="n">
        <f aca="false">H271/G271</f>
        <v>0.0411164179104478</v>
      </c>
    </row>
    <row r="272" customFormat="false" ht="15.75" hidden="false" customHeight="false" outlineLevel="0" collapsed="false">
      <c r="A272" s="16" t="s">
        <v>201</v>
      </c>
      <c r="B272" s="17" t="s">
        <v>69</v>
      </c>
      <c r="C272" s="17"/>
      <c r="D272" s="17"/>
      <c r="E272" s="17"/>
      <c r="F272" s="18" t="n">
        <f aca="false">F277+F273</f>
        <v>107460011.79</v>
      </c>
      <c r="G272" s="18" t="n">
        <f aca="false">G277+G273</f>
        <v>107460011.79</v>
      </c>
      <c r="H272" s="18" t="n">
        <f aca="false">H277+H273</f>
        <v>1818350.08</v>
      </c>
      <c r="I272" s="19" t="n">
        <f aca="false">H272/G272</f>
        <v>0.0169211788618956</v>
      </c>
    </row>
    <row r="273" s="1" customFormat="true" ht="15.75" hidden="false" customHeight="false" outlineLevel="0" collapsed="false">
      <c r="A273" s="20" t="s">
        <v>202</v>
      </c>
      <c r="B273" s="14" t="s">
        <v>69</v>
      </c>
      <c r="C273" s="14" t="s">
        <v>21</v>
      </c>
      <c r="D273" s="14"/>
      <c r="E273" s="14"/>
      <c r="F273" s="21" t="n">
        <f aca="false">F274</f>
        <v>1831421.79</v>
      </c>
      <c r="G273" s="21" t="n">
        <f aca="false">G274</f>
        <v>1831421.79</v>
      </c>
      <c r="H273" s="21" t="n">
        <f aca="false">H274</f>
        <v>1818350.08</v>
      </c>
      <c r="I273" s="22" t="n">
        <f aca="false">H273/G273</f>
        <v>0.992862534413768</v>
      </c>
    </row>
    <row r="274" s="1" customFormat="true" ht="31.5" hidden="false" customHeight="false" outlineLevel="0" collapsed="false">
      <c r="A274" s="20" t="s">
        <v>203</v>
      </c>
      <c r="B274" s="14" t="s">
        <v>69</v>
      </c>
      <c r="C274" s="14" t="s">
        <v>21</v>
      </c>
      <c r="D274" s="14" t="s">
        <v>204</v>
      </c>
      <c r="E274" s="14"/>
      <c r="F274" s="21" t="n">
        <f aca="false">F275</f>
        <v>1831421.79</v>
      </c>
      <c r="G274" s="21" t="n">
        <f aca="false">G275</f>
        <v>1831421.79</v>
      </c>
      <c r="H274" s="21" t="n">
        <f aca="false">H275</f>
        <v>1818350.08</v>
      </c>
      <c r="I274" s="22" t="n">
        <f aca="false">H274/G274</f>
        <v>0.992862534413768</v>
      </c>
    </row>
    <row r="275" s="1" customFormat="true" ht="47.25" hidden="false" customHeight="false" outlineLevel="0" collapsed="false">
      <c r="A275" s="20" t="s">
        <v>34</v>
      </c>
      <c r="B275" s="14" t="s">
        <v>69</v>
      </c>
      <c r="C275" s="14" t="s">
        <v>21</v>
      </c>
      <c r="D275" s="14" t="s">
        <v>204</v>
      </c>
      <c r="E275" s="14" t="s">
        <v>35</v>
      </c>
      <c r="F275" s="21" t="n">
        <f aca="false">F276</f>
        <v>1831421.79</v>
      </c>
      <c r="G275" s="21" t="n">
        <f aca="false">G276</f>
        <v>1831421.79</v>
      </c>
      <c r="H275" s="21" t="n">
        <f aca="false">H276</f>
        <v>1818350.08</v>
      </c>
      <c r="I275" s="22" t="n">
        <f aca="false">H275/G275</f>
        <v>0.992862534413768</v>
      </c>
    </row>
    <row r="276" s="1" customFormat="true" ht="47.25" hidden="false" customHeight="false" outlineLevel="0" collapsed="false">
      <c r="A276" s="20" t="s">
        <v>36</v>
      </c>
      <c r="B276" s="14" t="s">
        <v>69</v>
      </c>
      <c r="C276" s="14" t="s">
        <v>21</v>
      </c>
      <c r="D276" s="14" t="s">
        <v>204</v>
      </c>
      <c r="E276" s="14" t="s">
        <v>37</v>
      </c>
      <c r="F276" s="21" t="n">
        <v>1831421.79</v>
      </c>
      <c r="G276" s="21" t="n">
        <v>1831421.79</v>
      </c>
      <c r="H276" s="21" t="n">
        <v>1818350.08</v>
      </c>
      <c r="I276" s="22" t="n">
        <f aca="false">H276/G276</f>
        <v>0.992862534413768</v>
      </c>
    </row>
    <row r="277" customFormat="false" ht="31.5" hidden="false" customHeight="false" outlineLevel="0" collapsed="false">
      <c r="A277" s="20" t="s">
        <v>205</v>
      </c>
      <c r="B277" s="14" t="s">
        <v>69</v>
      </c>
      <c r="C277" s="14" t="s">
        <v>65</v>
      </c>
      <c r="D277" s="14"/>
      <c r="E277" s="14"/>
      <c r="F277" s="21" t="n">
        <f aca="false">F278+F284+F287</f>
        <v>105628590</v>
      </c>
      <c r="G277" s="21" t="n">
        <f aca="false">G278+G284+G287</f>
        <v>105628590</v>
      </c>
      <c r="H277" s="21" t="n">
        <f aca="false">H278+H284+H287</f>
        <v>0</v>
      </c>
      <c r="I277" s="22" t="n">
        <f aca="false">H277/G277</f>
        <v>0</v>
      </c>
    </row>
    <row r="278" s="1" customFormat="true" ht="78.75" hidden="false" customHeight="false" outlineLevel="0" collapsed="false">
      <c r="A278" s="20" t="s">
        <v>206</v>
      </c>
      <c r="B278" s="25" t="s">
        <v>69</v>
      </c>
      <c r="C278" s="25" t="s">
        <v>65</v>
      </c>
      <c r="D278" s="14" t="s">
        <v>207</v>
      </c>
      <c r="E278" s="14"/>
      <c r="F278" s="21" t="n">
        <f aca="false">F279</f>
        <v>105351690</v>
      </c>
      <c r="G278" s="21" t="n">
        <f aca="false">G279</f>
        <v>105351690</v>
      </c>
      <c r="H278" s="21" t="n">
        <f aca="false">H279</f>
        <v>0</v>
      </c>
      <c r="I278" s="22" t="n">
        <f aca="false">H278/G278</f>
        <v>0</v>
      </c>
    </row>
    <row r="279" s="1" customFormat="true" ht="47.25" hidden="false" customHeight="false" outlineLevel="0" collapsed="false">
      <c r="A279" s="20" t="s">
        <v>34</v>
      </c>
      <c r="B279" s="25" t="s">
        <v>69</v>
      </c>
      <c r="C279" s="25" t="s">
        <v>65</v>
      </c>
      <c r="D279" s="14" t="s">
        <v>207</v>
      </c>
      <c r="E279" s="14" t="n">
        <v>200</v>
      </c>
      <c r="F279" s="21" t="n">
        <f aca="false">F280</f>
        <v>105351690</v>
      </c>
      <c r="G279" s="21" t="n">
        <f aca="false">G280</f>
        <v>105351690</v>
      </c>
      <c r="H279" s="21" t="n">
        <f aca="false">H280</f>
        <v>0</v>
      </c>
      <c r="I279" s="22" t="n">
        <f aca="false">H279/G279</f>
        <v>0</v>
      </c>
    </row>
    <row r="280" s="1" customFormat="true" ht="47.25" hidden="false" customHeight="false" outlineLevel="0" collapsed="false">
      <c r="A280" s="20" t="s">
        <v>36</v>
      </c>
      <c r="B280" s="25" t="s">
        <v>69</v>
      </c>
      <c r="C280" s="25" t="s">
        <v>65</v>
      </c>
      <c r="D280" s="14" t="s">
        <v>207</v>
      </c>
      <c r="E280" s="14" t="n">
        <v>240</v>
      </c>
      <c r="F280" s="21" t="n">
        <v>105351690</v>
      </c>
      <c r="G280" s="21" t="n">
        <v>105351690</v>
      </c>
      <c r="H280" s="21" t="n">
        <v>0</v>
      </c>
      <c r="I280" s="22" t="n">
        <f aca="false">H280/G280</f>
        <v>0</v>
      </c>
    </row>
    <row r="281" customFormat="false" ht="31.5" hidden="true" customHeight="false" outlineLevel="0" collapsed="false">
      <c r="A281" s="23" t="s">
        <v>203</v>
      </c>
      <c r="B281" s="14" t="s">
        <v>69</v>
      </c>
      <c r="C281" s="14" t="s">
        <v>65</v>
      </c>
      <c r="D281" s="14" t="s">
        <v>204</v>
      </c>
      <c r="E281" s="24"/>
      <c r="F281" s="21" t="n">
        <f aca="false">F282</f>
        <v>0</v>
      </c>
      <c r="G281" s="21" t="n">
        <f aca="false">G282</f>
        <v>0</v>
      </c>
      <c r="H281" s="21" t="n">
        <f aca="false">H282</f>
        <v>0</v>
      </c>
      <c r="I281" s="22" t="e">
        <f aca="false">H281/G281</f>
        <v>#DIV/0!</v>
      </c>
    </row>
    <row r="282" customFormat="false" ht="47.25" hidden="true" customHeight="false" outlineLevel="0" collapsed="false">
      <c r="A282" s="23" t="s">
        <v>34</v>
      </c>
      <c r="B282" s="14" t="s">
        <v>69</v>
      </c>
      <c r="C282" s="14" t="s">
        <v>65</v>
      </c>
      <c r="D282" s="14" t="s">
        <v>204</v>
      </c>
      <c r="E282" s="14" t="s">
        <v>35</v>
      </c>
      <c r="F282" s="21" t="n">
        <f aca="false">F283</f>
        <v>0</v>
      </c>
      <c r="G282" s="21" t="n">
        <f aca="false">G283</f>
        <v>0</v>
      </c>
      <c r="H282" s="21" t="n">
        <f aca="false">H283</f>
        <v>0</v>
      </c>
      <c r="I282" s="22" t="e">
        <f aca="false">H282/G282</f>
        <v>#DIV/0!</v>
      </c>
    </row>
    <row r="283" customFormat="false" ht="47.25" hidden="true" customHeight="false" outlineLevel="0" collapsed="false">
      <c r="A283" s="23" t="s">
        <v>36</v>
      </c>
      <c r="B283" s="14" t="s">
        <v>69</v>
      </c>
      <c r="C283" s="14" t="s">
        <v>65</v>
      </c>
      <c r="D283" s="14" t="s">
        <v>204</v>
      </c>
      <c r="E283" s="14" t="s">
        <v>37</v>
      </c>
      <c r="F283" s="21"/>
      <c r="G283" s="21"/>
      <c r="H283" s="21"/>
      <c r="I283" s="22" t="e">
        <f aca="false">H283/G283</f>
        <v>#DIV/0!</v>
      </c>
    </row>
    <row r="284" s="1" customFormat="true" ht="31.5" hidden="true" customHeight="false" outlineLevel="0" collapsed="false">
      <c r="A284" s="23" t="s">
        <v>203</v>
      </c>
      <c r="B284" s="25" t="s">
        <v>69</v>
      </c>
      <c r="C284" s="25" t="s">
        <v>65</v>
      </c>
      <c r="D284" s="14" t="s">
        <v>204</v>
      </c>
      <c r="E284" s="14"/>
      <c r="F284" s="21" t="n">
        <f aca="false">F285</f>
        <v>0</v>
      </c>
      <c r="G284" s="21" t="n">
        <f aca="false">G285</f>
        <v>0</v>
      </c>
      <c r="H284" s="21" t="n">
        <f aca="false">H285</f>
        <v>0</v>
      </c>
      <c r="I284" s="22" t="e">
        <f aca="false">H284/G284</f>
        <v>#DIV/0!</v>
      </c>
    </row>
    <row r="285" s="1" customFormat="true" ht="47.25" hidden="true" customHeight="false" outlineLevel="0" collapsed="false">
      <c r="A285" s="20" t="s">
        <v>34</v>
      </c>
      <c r="B285" s="25" t="s">
        <v>69</v>
      </c>
      <c r="C285" s="25" t="s">
        <v>65</v>
      </c>
      <c r="D285" s="14" t="s">
        <v>204</v>
      </c>
      <c r="E285" s="14" t="n">
        <v>200</v>
      </c>
      <c r="F285" s="21" t="n">
        <f aca="false">F286</f>
        <v>0</v>
      </c>
      <c r="G285" s="21" t="n">
        <f aca="false">G286</f>
        <v>0</v>
      </c>
      <c r="H285" s="21" t="n">
        <f aca="false">H286</f>
        <v>0</v>
      </c>
      <c r="I285" s="22" t="e">
        <f aca="false">H285/G285</f>
        <v>#DIV/0!</v>
      </c>
    </row>
    <row r="286" s="1" customFormat="true" ht="47.25" hidden="true" customHeight="false" outlineLevel="0" collapsed="false">
      <c r="A286" s="20" t="s">
        <v>36</v>
      </c>
      <c r="B286" s="25" t="s">
        <v>69</v>
      </c>
      <c r="C286" s="25" t="s">
        <v>65</v>
      </c>
      <c r="D286" s="14" t="s">
        <v>204</v>
      </c>
      <c r="E286" s="14" t="n">
        <v>240</v>
      </c>
      <c r="F286" s="21"/>
      <c r="G286" s="21"/>
      <c r="H286" s="21"/>
      <c r="I286" s="22" t="e">
        <f aca="false">H286/G286</f>
        <v>#DIV/0!</v>
      </c>
    </row>
    <row r="287" s="1" customFormat="true" ht="31.5" hidden="false" customHeight="false" outlineLevel="0" collapsed="false">
      <c r="A287" s="20" t="s">
        <v>208</v>
      </c>
      <c r="B287" s="25" t="s">
        <v>69</v>
      </c>
      <c r="C287" s="25" t="s">
        <v>65</v>
      </c>
      <c r="D287" s="14" t="s">
        <v>204</v>
      </c>
      <c r="E287" s="14"/>
      <c r="F287" s="21" t="n">
        <f aca="false">F288</f>
        <v>276900</v>
      </c>
      <c r="G287" s="21" t="n">
        <f aca="false">G288</f>
        <v>276900</v>
      </c>
      <c r="H287" s="21" t="n">
        <f aca="false">H288</f>
        <v>0</v>
      </c>
      <c r="I287" s="22" t="n">
        <f aca="false">H287/G287</f>
        <v>0</v>
      </c>
    </row>
    <row r="288" s="1" customFormat="true" ht="47.25" hidden="false" customHeight="false" outlineLevel="0" collapsed="false">
      <c r="A288" s="20" t="s">
        <v>34</v>
      </c>
      <c r="B288" s="25" t="s">
        <v>69</v>
      </c>
      <c r="C288" s="25" t="s">
        <v>65</v>
      </c>
      <c r="D288" s="14" t="s">
        <v>204</v>
      </c>
      <c r="E288" s="14" t="n">
        <v>200</v>
      </c>
      <c r="F288" s="21" t="n">
        <f aca="false">F289</f>
        <v>276900</v>
      </c>
      <c r="G288" s="21" t="n">
        <f aca="false">G289</f>
        <v>276900</v>
      </c>
      <c r="H288" s="21" t="n">
        <f aca="false">H289</f>
        <v>0</v>
      </c>
      <c r="I288" s="22" t="n">
        <f aca="false">H288/G288</f>
        <v>0</v>
      </c>
    </row>
    <row r="289" s="1" customFormat="true" ht="47.25" hidden="false" customHeight="false" outlineLevel="0" collapsed="false">
      <c r="A289" s="20" t="s">
        <v>36</v>
      </c>
      <c r="B289" s="25" t="s">
        <v>69</v>
      </c>
      <c r="C289" s="25" t="s">
        <v>65</v>
      </c>
      <c r="D289" s="14" t="s">
        <v>204</v>
      </c>
      <c r="E289" s="14" t="n">
        <v>240</v>
      </c>
      <c r="F289" s="21" t="n">
        <v>276900</v>
      </c>
      <c r="G289" s="21" t="n">
        <v>276900</v>
      </c>
      <c r="H289" s="21" t="n">
        <v>0</v>
      </c>
      <c r="I289" s="22" t="n">
        <f aca="false">H289/G289</f>
        <v>0</v>
      </c>
    </row>
    <row r="290" customFormat="false" ht="15.75" hidden="false" customHeight="false" outlineLevel="0" collapsed="false">
      <c r="A290" s="16" t="s">
        <v>209</v>
      </c>
      <c r="B290" s="17" t="s">
        <v>75</v>
      </c>
      <c r="C290" s="17"/>
      <c r="D290" s="17"/>
      <c r="E290" s="17"/>
      <c r="F290" s="18" t="n">
        <f aca="false">F291+F301+F368+F369+F385</f>
        <v>505284199.93</v>
      </c>
      <c r="G290" s="18" t="n">
        <f aca="false">G291+G301+G368+G369+G385</f>
        <v>505232199.93</v>
      </c>
      <c r="H290" s="18" t="n">
        <f aca="false">H291+H301+H368+H369+H385</f>
        <v>439296498.06</v>
      </c>
      <c r="I290" s="19" t="n">
        <f aca="false">H290/G290</f>
        <v>0.869494260502131</v>
      </c>
    </row>
    <row r="291" customFormat="false" ht="15.75" hidden="false" customHeight="false" outlineLevel="0" collapsed="false">
      <c r="A291" s="20" t="s">
        <v>210</v>
      </c>
      <c r="B291" s="14" t="s">
        <v>75</v>
      </c>
      <c r="C291" s="14" t="s">
        <v>21</v>
      </c>
      <c r="D291" s="14"/>
      <c r="E291" s="14"/>
      <c r="F291" s="21" t="n">
        <f aca="false">F292+F295+F298</f>
        <v>138808124.64</v>
      </c>
      <c r="G291" s="21" t="n">
        <f aca="false">G292+G295+G298</f>
        <v>138808124.64</v>
      </c>
      <c r="H291" s="21" t="n">
        <f aca="false">H292+H295+H298</f>
        <v>134827349.5</v>
      </c>
      <c r="I291" s="22" t="n">
        <f aca="false">H291/G291</f>
        <v>0.971321742510936</v>
      </c>
    </row>
    <row r="292" customFormat="false" ht="393.75" hidden="false" customHeight="false" outlineLevel="0" collapsed="false">
      <c r="A292" s="23" t="s">
        <v>211</v>
      </c>
      <c r="B292" s="14" t="s">
        <v>75</v>
      </c>
      <c r="C292" s="14" t="s">
        <v>21</v>
      </c>
      <c r="D292" s="14" t="s">
        <v>212</v>
      </c>
      <c r="E292" s="24"/>
      <c r="F292" s="21" t="n">
        <f aca="false">F293</f>
        <v>85144970.91</v>
      </c>
      <c r="G292" s="21" t="n">
        <f aca="false">G293</f>
        <v>85144970.91</v>
      </c>
      <c r="H292" s="21" t="n">
        <f aca="false">H293</f>
        <v>85144970.91</v>
      </c>
      <c r="I292" s="22" t="n">
        <f aca="false">H292/G292</f>
        <v>1</v>
      </c>
    </row>
    <row r="293" customFormat="false" ht="63" hidden="false" customHeight="false" outlineLevel="0" collapsed="false">
      <c r="A293" s="23" t="s">
        <v>92</v>
      </c>
      <c r="B293" s="14" t="s">
        <v>75</v>
      </c>
      <c r="C293" s="14" t="s">
        <v>21</v>
      </c>
      <c r="D293" s="14" t="s">
        <v>212</v>
      </c>
      <c r="E293" s="14" t="s">
        <v>93</v>
      </c>
      <c r="F293" s="21" t="n">
        <f aca="false">F294</f>
        <v>85144970.91</v>
      </c>
      <c r="G293" s="21" t="n">
        <f aca="false">G294</f>
        <v>85144970.91</v>
      </c>
      <c r="H293" s="21" t="n">
        <f aca="false">H294</f>
        <v>85144970.91</v>
      </c>
      <c r="I293" s="22" t="n">
        <f aca="false">H293/G293</f>
        <v>1</v>
      </c>
    </row>
    <row r="294" customFormat="false" ht="15.75" hidden="false" customHeight="false" outlineLevel="0" collapsed="false">
      <c r="A294" s="23" t="s">
        <v>94</v>
      </c>
      <c r="B294" s="14" t="s">
        <v>75</v>
      </c>
      <c r="C294" s="14" t="s">
        <v>21</v>
      </c>
      <c r="D294" s="14" t="s">
        <v>212</v>
      </c>
      <c r="E294" s="14" t="s">
        <v>95</v>
      </c>
      <c r="F294" s="21" t="n">
        <v>85144970.91</v>
      </c>
      <c r="G294" s="21" t="n">
        <v>85144970.91</v>
      </c>
      <c r="H294" s="21" t="n">
        <v>85144970.91</v>
      </c>
      <c r="I294" s="22" t="n">
        <f aca="false">H294/G294</f>
        <v>1</v>
      </c>
    </row>
    <row r="295" customFormat="false" ht="31.5" hidden="false" customHeight="false" outlineLevel="0" collapsed="false">
      <c r="A295" s="23" t="s">
        <v>213</v>
      </c>
      <c r="B295" s="14" t="s">
        <v>75</v>
      </c>
      <c r="C295" s="14" t="s">
        <v>21</v>
      </c>
      <c r="D295" s="14" t="s">
        <v>214</v>
      </c>
      <c r="E295" s="24"/>
      <c r="F295" s="21" t="n">
        <f aca="false">F296</f>
        <v>53663153.73</v>
      </c>
      <c r="G295" s="21" t="n">
        <f aca="false">G296</f>
        <v>53663153.73</v>
      </c>
      <c r="H295" s="21" t="n">
        <f aca="false">H296</f>
        <v>49682378.59</v>
      </c>
      <c r="I295" s="22" t="n">
        <f aca="false">H295/G295</f>
        <v>0.925819209954957</v>
      </c>
    </row>
    <row r="296" customFormat="false" ht="63" hidden="false" customHeight="false" outlineLevel="0" collapsed="false">
      <c r="A296" s="23" t="s">
        <v>92</v>
      </c>
      <c r="B296" s="14" t="s">
        <v>75</v>
      </c>
      <c r="C296" s="14" t="s">
        <v>21</v>
      </c>
      <c r="D296" s="14" t="s">
        <v>214</v>
      </c>
      <c r="E296" s="14" t="s">
        <v>93</v>
      </c>
      <c r="F296" s="21" t="n">
        <f aca="false">F297</f>
        <v>53663153.73</v>
      </c>
      <c r="G296" s="21" t="n">
        <f aca="false">G297</f>
        <v>53663153.73</v>
      </c>
      <c r="H296" s="21" t="n">
        <f aca="false">H297</f>
        <v>49682378.59</v>
      </c>
      <c r="I296" s="22" t="n">
        <f aca="false">H296/G296</f>
        <v>0.925819209954957</v>
      </c>
    </row>
    <row r="297" customFormat="false" ht="15.75" hidden="false" customHeight="false" outlineLevel="0" collapsed="false">
      <c r="A297" s="23" t="s">
        <v>94</v>
      </c>
      <c r="B297" s="14" t="s">
        <v>75</v>
      </c>
      <c r="C297" s="14" t="s">
        <v>21</v>
      </c>
      <c r="D297" s="14" t="s">
        <v>214</v>
      </c>
      <c r="E297" s="14" t="s">
        <v>95</v>
      </c>
      <c r="F297" s="21" t="n">
        <v>53663153.73</v>
      </c>
      <c r="G297" s="21" t="n">
        <v>53663153.73</v>
      </c>
      <c r="H297" s="21" t="n">
        <v>49682378.59</v>
      </c>
      <c r="I297" s="22" t="n">
        <f aca="false">H297/G297</f>
        <v>0.925819209954957</v>
      </c>
    </row>
    <row r="298" customFormat="false" ht="47.25" hidden="true" customHeight="false" outlineLevel="0" collapsed="false">
      <c r="A298" s="23" t="s">
        <v>215</v>
      </c>
      <c r="B298" s="14" t="s">
        <v>75</v>
      </c>
      <c r="C298" s="14" t="s">
        <v>21</v>
      </c>
      <c r="D298" s="14" t="s">
        <v>216</v>
      </c>
      <c r="E298" s="24"/>
      <c r="F298" s="21" t="n">
        <f aca="false">F299</f>
        <v>0</v>
      </c>
      <c r="G298" s="21" t="n">
        <f aca="false">G299</f>
        <v>0</v>
      </c>
      <c r="H298" s="21" t="n">
        <f aca="false">H299</f>
        <v>0</v>
      </c>
      <c r="I298" s="22" t="e">
        <f aca="false">H298/G298</f>
        <v>#DIV/0!</v>
      </c>
    </row>
    <row r="299" customFormat="false" ht="63" hidden="true" customHeight="false" outlineLevel="0" collapsed="false">
      <c r="A299" s="23" t="s">
        <v>92</v>
      </c>
      <c r="B299" s="14" t="s">
        <v>75</v>
      </c>
      <c r="C299" s="14" t="s">
        <v>21</v>
      </c>
      <c r="D299" s="14" t="s">
        <v>216</v>
      </c>
      <c r="E299" s="14" t="s">
        <v>93</v>
      </c>
      <c r="F299" s="21" t="n">
        <f aca="false">F300</f>
        <v>0</v>
      </c>
      <c r="G299" s="21" t="n">
        <f aca="false">G300</f>
        <v>0</v>
      </c>
      <c r="H299" s="21" t="n">
        <f aca="false">H300</f>
        <v>0</v>
      </c>
      <c r="I299" s="22" t="e">
        <f aca="false">H299/G299</f>
        <v>#DIV/0!</v>
      </c>
    </row>
    <row r="300" customFormat="false" ht="15.75" hidden="true" customHeight="false" outlineLevel="0" collapsed="false">
      <c r="A300" s="23" t="s">
        <v>94</v>
      </c>
      <c r="B300" s="14" t="s">
        <v>75</v>
      </c>
      <c r="C300" s="14" t="s">
        <v>21</v>
      </c>
      <c r="D300" s="14" t="s">
        <v>216</v>
      </c>
      <c r="E300" s="14" t="s">
        <v>95</v>
      </c>
      <c r="F300" s="21"/>
      <c r="G300" s="21"/>
      <c r="H300" s="21"/>
      <c r="I300" s="22" t="e">
        <f aca="false">H300/G300</f>
        <v>#DIV/0!</v>
      </c>
    </row>
    <row r="301" customFormat="false" ht="15.75" hidden="false" customHeight="false" outlineLevel="0" collapsed="false">
      <c r="A301" s="20" t="s">
        <v>217</v>
      </c>
      <c r="B301" s="14" t="s">
        <v>75</v>
      </c>
      <c r="C301" s="14" t="s">
        <v>23</v>
      </c>
      <c r="D301" s="14"/>
      <c r="E301" s="14"/>
      <c r="F301" s="21" t="n">
        <f aca="false">F317+F320+F323+F326+F341+F344+F347+F335+F356+F338+F308+F311+F314+F353+F350+F302+F332+F305+F359+F362+F329</f>
        <v>315358210.7</v>
      </c>
      <c r="G301" s="21" t="n">
        <f aca="false">G317+G320+G323+G326+G341+G344+G347+G335+G356+G338+G308+G311+G314+G353+G350+G302+G332+G305+G359+G362+G329</f>
        <v>315306210.7</v>
      </c>
      <c r="H301" s="21" t="n">
        <f aca="false">H317+H320+H323+H326+H341+H344+H347+H335+H356+H338+H308+H311+H314+H353+H350+H302+H332+H305+H359+H362+H329</f>
        <v>254689936.81</v>
      </c>
      <c r="I301" s="22" t="n">
        <f aca="false">H301/G301</f>
        <v>0.807754266065905</v>
      </c>
    </row>
    <row r="302" s="1" customFormat="true" ht="47.25" hidden="false" customHeight="false" outlineLevel="0" collapsed="false">
      <c r="A302" s="20" t="s">
        <v>218</v>
      </c>
      <c r="B302" s="14" t="s">
        <v>75</v>
      </c>
      <c r="C302" s="14" t="s">
        <v>23</v>
      </c>
      <c r="D302" s="14" t="s">
        <v>219</v>
      </c>
      <c r="E302" s="14"/>
      <c r="F302" s="21" t="n">
        <f aca="false">F303</f>
        <v>57497579.16</v>
      </c>
      <c r="G302" s="21" t="n">
        <f aca="false">G303</f>
        <v>57497579.16</v>
      </c>
      <c r="H302" s="21" t="n">
        <f aca="false">H303</f>
        <v>3193110.97</v>
      </c>
      <c r="I302" s="22" t="n">
        <f aca="false">H302/G302</f>
        <v>0.0555347027935637</v>
      </c>
    </row>
    <row r="303" s="1" customFormat="true" ht="47.25" hidden="false" customHeight="false" outlineLevel="0" collapsed="false">
      <c r="A303" s="20" t="s">
        <v>196</v>
      </c>
      <c r="B303" s="14" t="s">
        <v>75</v>
      </c>
      <c r="C303" s="14" t="s">
        <v>23</v>
      </c>
      <c r="D303" s="14" t="s">
        <v>219</v>
      </c>
      <c r="E303" s="14" t="s">
        <v>197</v>
      </c>
      <c r="F303" s="21" t="n">
        <f aca="false">F304</f>
        <v>57497579.16</v>
      </c>
      <c r="G303" s="21" t="n">
        <f aca="false">G304</f>
        <v>57497579.16</v>
      </c>
      <c r="H303" s="21" t="n">
        <f aca="false">H304</f>
        <v>3193110.97</v>
      </c>
      <c r="I303" s="22" t="n">
        <f aca="false">H303/G303</f>
        <v>0.0555347027935637</v>
      </c>
    </row>
    <row r="304" s="1" customFormat="true" ht="15.75" hidden="false" customHeight="false" outlineLevel="0" collapsed="false">
      <c r="A304" s="20" t="s">
        <v>198</v>
      </c>
      <c r="B304" s="14" t="s">
        <v>75</v>
      </c>
      <c r="C304" s="14" t="s">
        <v>23</v>
      </c>
      <c r="D304" s="14" t="s">
        <v>219</v>
      </c>
      <c r="E304" s="14" t="s">
        <v>199</v>
      </c>
      <c r="F304" s="21" t="n">
        <v>57497579.16</v>
      </c>
      <c r="G304" s="21" t="n">
        <v>57497579.16</v>
      </c>
      <c r="H304" s="21" t="n">
        <v>3193110.97</v>
      </c>
      <c r="I304" s="22" t="n">
        <f aca="false">H304/G304</f>
        <v>0.0555347027935637</v>
      </c>
    </row>
    <row r="305" s="1" customFormat="true" ht="78.75" hidden="false" customHeight="false" outlineLevel="0" collapsed="false">
      <c r="A305" s="20" t="s">
        <v>220</v>
      </c>
      <c r="B305" s="14" t="s">
        <v>75</v>
      </c>
      <c r="C305" s="14" t="s">
        <v>23</v>
      </c>
      <c r="D305" s="14" t="s">
        <v>221</v>
      </c>
      <c r="E305" s="14"/>
      <c r="F305" s="21" t="n">
        <f aca="false">F306</f>
        <v>331435.35</v>
      </c>
      <c r="G305" s="21" t="n">
        <f aca="false">G306</f>
        <v>331435.35</v>
      </c>
      <c r="H305" s="21" t="n">
        <f aca="false">H306</f>
        <v>331435.35</v>
      </c>
      <c r="I305" s="22" t="n">
        <f aca="false">H305/G305</f>
        <v>1</v>
      </c>
    </row>
    <row r="306" s="1" customFormat="true" ht="63" hidden="false" customHeight="false" outlineLevel="0" collapsed="false">
      <c r="A306" s="20" t="s">
        <v>92</v>
      </c>
      <c r="B306" s="14" t="s">
        <v>75</v>
      </c>
      <c r="C306" s="14" t="s">
        <v>23</v>
      </c>
      <c r="D306" s="14" t="s">
        <v>221</v>
      </c>
      <c r="E306" s="14" t="s">
        <v>93</v>
      </c>
      <c r="F306" s="21" t="n">
        <f aca="false">F307</f>
        <v>331435.35</v>
      </c>
      <c r="G306" s="21" t="n">
        <f aca="false">G307</f>
        <v>331435.35</v>
      </c>
      <c r="H306" s="21" t="n">
        <f aca="false">H307</f>
        <v>331435.35</v>
      </c>
      <c r="I306" s="22" t="n">
        <f aca="false">H306/G306</f>
        <v>1</v>
      </c>
    </row>
    <row r="307" s="1" customFormat="true" ht="15.75" hidden="false" customHeight="false" outlineLevel="0" collapsed="false">
      <c r="A307" s="20" t="s">
        <v>94</v>
      </c>
      <c r="B307" s="14" t="s">
        <v>75</v>
      </c>
      <c r="C307" s="14" t="s">
        <v>23</v>
      </c>
      <c r="D307" s="14" t="s">
        <v>221</v>
      </c>
      <c r="E307" s="14" t="s">
        <v>95</v>
      </c>
      <c r="F307" s="21" t="n">
        <v>331435.35</v>
      </c>
      <c r="G307" s="21" t="n">
        <v>331435.35</v>
      </c>
      <c r="H307" s="21" t="n">
        <v>331435.35</v>
      </c>
      <c r="I307" s="22" t="n">
        <f aca="false">H307/G307</f>
        <v>1</v>
      </c>
    </row>
    <row r="308" s="1" customFormat="true" ht="110.25" hidden="true" customHeight="false" outlineLevel="0" collapsed="false">
      <c r="A308" s="26" t="s">
        <v>222</v>
      </c>
      <c r="B308" s="15" t="s">
        <v>75</v>
      </c>
      <c r="C308" s="15" t="s">
        <v>23</v>
      </c>
      <c r="D308" s="15" t="s">
        <v>223</v>
      </c>
      <c r="E308" s="27"/>
      <c r="F308" s="21" t="n">
        <f aca="false">F309</f>
        <v>0</v>
      </c>
      <c r="G308" s="21" t="n">
        <f aca="false">G309</f>
        <v>0</v>
      </c>
      <c r="H308" s="21" t="n">
        <f aca="false">H309</f>
        <v>0</v>
      </c>
      <c r="I308" s="22" t="e">
        <f aca="false">H308/G308</f>
        <v>#DIV/0!</v>
      </c>
    </row>
    <row r="309" s="1" customFormat="true" ht="63" hidden="true" customHeight="false" outlineLevel="0" collapsed="false">
      <c r="A309" s="26" t="s">
        <v>92</v>
      </c>
      <c r="B309" s="15" t="s">
        <v>75</v>
      </c>
      <c r="C309" s="15" t="s">
        <v>23</v>
      </c>
      <c r="D309" s="15" t="s">
        <v>223</v>
      </c>
      <c r="E309" s="15" t="s">
        <v>93</v>
      </c>
      <c r="F309" s="21" t="n">
        <f aca="false">F310</f>
        <v>0</v>
      </c>
      <c r="G309" s="21" t="n">
        <f aca="false">G310</f>
        <v>0</v>
      </c>
      <c r="H309" s="21" t="n">
        <f aca="false">H310</f>
        <v>0</v>
      </c>
      <c r="I309" s="22" t="e">
        <f aca="false">H309/G309</f>
        <v>#DIV/0!</v>
      </c>
    </row>
    <row r="310" s="1" customFormat="true" ht="15.75" hidden="true" customHeight="false" outlineLevel="0" collapsed="false">
      <c r="A310" s="26" t="s">
        <v>94</v>
      </c>
      <c r="B310" s="15" t="s">
        <v>75</v>
      </c>
      <c r="C310" s="15" t="s">
        <v>23</v>
      </c>
      <c r="D310" s="15" t="s">
        <v>223</v>
      </c>
      <c r="E310" s="15" t="s">
        <v>95</v>
      </c>
      <c r="F310" s="21"/>
      <c r="G310" s="21"/>
      <c r="H310" s="21"/>
      <c r="I310" s="22" t="e">
        <f aca="false">H310/G310</f>
        <v>#DIV/0!</v>
      </c>
    </row>
    <row r="311" s="1" customFormat="true" ht="110.25" hidden="false" customHeight="false" outlineLevel="0" collapsed="false">
      <c r="A311" s="26" t="s">
        <v>224</v>
      </c>
      <c r="B311" s="15" t="s">
        <v>75</v>
      </c>
      <c r="C311" s="15" t="s">
        <v>23</v>
      </c>
      <c r="D311" s="15" t="s">
        <v>225</v>
      </c>
      <c r="E311" s="27"/>
      <c r="F311" s="21" t="n">
        <f aca="false">F312</f>
        <v>1275836.64</v>
      </c>
      <c r="G311" s="21" t="n">
        <f aca="false">G312</f>
        <v>1275836.64</v>
      </c>
      <c r="H311" s="21" t="n">
        <f aca="false">H312</f>
        <v>1275836.64</v>
      </c>
      <c r="I311" s="22" t="n">
        <f aca="false">H311/G311</f>
        <v>1</v>
      </c>
    </row>
    <row r="312" s="1" customFormat="true" ht="63" hidden="false" customHeight="false" outlineLevel="0" collapsed="false">
      <c r="A312" s="26" t="s">
        <v>92</v>
      </c>
      <c r="B312" s="15" t="s">
        <v>75</v>
      </c>
      <c r="C312" s="15" t="s">
        <v>23</v>
      </c>
      <c r="D312" s="15" t="s">
        <v>225</v>
      </c>
      <c r="E312" s="15" t="s">
        <v>93</v>
      </c>
      <c r="F312" s="21" t="n">
        <f aca="false">F313</f>
        <v>1275836.64</v>
      </c>
      <c r="G312" s="21" t="n">
        <f aca="false">G313</f>
        <v>1275836.64</v>
      </c>
      <c r="H312" s="21" t="n">
        <f aca="false">H313</f>
        <v>1275836.64</v>
      </c>
      <c r="I312" s="22" t="n">
        <f aca="false">H312/G312</f>
        <v>1</v>
      </c>
    </row>
    <row r="313" s="1" customFormat="true" ht="15.75" hidden="false" customHeight="false" outlineLevel="0" collapsed="false">
      <c r="A313" s="26" t="s">
        <v>94</v>
      </c>
      <c r="B313" s="15" t="s">
        <v>75</v>
      </c>
      <c r="C313" s="15" t="s">
        <v>23</v>
      </c>
      <c r="D313" s="15" t="s">
        <v>225</v>
      </c>
      <c r="E313" s="15" t="s">
        <v>95</v>
      </c>
      <c r="F313" s="21" t="n">
        <v>1275836.64</v>
      </c>
      <c r="G313" s="21" t="n">
        <v>1275836.64</v>
      </c>
      <c r="H313" s="21" t="n">
        <v>1275836.64</v>
      </c>
      <c r="I313" s="22" t="n">
        <f aca="false">H313/G313</f>
        <v>1</v>
      </c>
    </row>
    <row r="314" s="1" customFormat="true" ht="47.25" hidden="true" customHeight="false" outlineLevel="0" collapsed="false">
      <c r="A314" s="26" t="s">
        <v>226</v>
      </c>
      <c r="B314" s="15" t="s">
        <v>75</v>
      </c>
      <c r="C314" s="15" t="s">
        <v>23</v>
      </c>
      <c r="D314" s="15" t="s">
        <v>227</v>
      </c>
      <c r="E314" s="27"/>
      <c r="F314" s="21" t="n">
        <f aca="false">F315</f>
        <v>0</v>
      </c>
      <c r="G314" s="21" t="n">
        <f aca="false">G315</f>
        <v>0</v>
      </c>
      <c r="H314" s="21" t="n">
        <f aca="false">H315</f>
        <v>0</v>
      </c>
      <c r="I314" s="22" t="e">
        <f aca="false">H314/G314</f>
        <v>#DIV/0!</v>
      </c>
    </row>
    <row r="315" s="1" customFormat="true" ht="63" hidden="true" customHeight="false" outlineLevel="0" collapsed="false">
      <c r="A315" s="26" t="s">
        <v>92</v>
      </c>
      <c r="B315" s="15" t="s">
        <v>75</v>
      </c>
      <c r="C315" s="15" t="s">
        <v>23</v>
      </c>
      <c r="D315" s="15" t="s">
        <v>227</v>
      </c>
      <c r="E315" s="15" t="s">
        <v>93</v>
      </c>
      <c r="F315" s="21" t="n">
        <f aca="false">F316</f>
        <v>0</v>
      </c>
      <c r="G315" s="21" t="n">
        <f aca="false">G316</f>
        <v>0</v>
      </c>
      <c r="H315" s="21" t="n">
        <f aca="false">H316</f>
        <v>0</v>
      </c>
      <c r="I315" s="22" t="e">
        <f aca="false">H315/G315</f>
        <v>#DIV/0!</v>
      </c>
    </row>
    <row r="316" s="1" customFormat="true" ht="15.75" hidden="true" customHeight="false" outlineLevel="0" collapsed="false">
      <c r="A316" s="26" t="s">
        <v>94</v>
      </c>
      <c r="B316" s="15" t="s">
        <v>75</v>
      </c>
      <c r="C316" s="15" t="s">
        <v>23</v>
      </c>
      <c r="D316" s="15" t="s">
        <v>227</v>
      </c>
      <c r="E316" s="15" t="s">
        <v>95</v>
      </c>
      <c r="F316" s="21"/>
      <c r="G316" s="21"/>
      <c r="H316" s="21"/>
      <c r="I316" s="22" t="e">
        <f aca="false">H316/G316</f>
        <v>#DIV/0!</v>
      </c>
    </row>
    <row r="317" customFormat="false" ht="157.5" hidden="false" customHeight="false" outlineLevel="0" collapsed="false">
      <c r="A317" s="23" t="s">
        <v>228</v>
      </c>
      <c r="B317" s="14" t="s">
        <v>75</v>
      </c>
      <c r="C317" s="14" t="s">
        <v>23</v>
      </c>
      <c r="D317" s="14" t="s">
        <v>229</v>
      </c>
      <c r="E317" s="24"/>
      <c r="F317" s="21" t="n">
        <f aca="false">F318</f>
        <v>96515281.09</v>
      </c>
      <c r="G317" s="21" t="n">
        <f aca="false">G318</f>
        <v>96515281.09</v>
      </c>
      <c r="H317" s="21" t="n">
        <f aca="false">H318</f>
        <v>96515281.09</v>
      </c>
      <c r="I317" s="22" t="n">
        <f aca="false">H317/G317</f>
        <v>1</v>
      </c>
    </row>
    <row r="318" customFormat="false" ht="63" hidden="false" customHeight="false" outlineLevel="0" collapsed="false">
      <c r="A318" s="23" t="s">
        <v>92</v>
      </c>
      <c r="B318" s="14" t="s">
        <v>75</v>
      </c>
      <c r="C318" s="14" t="s">
        <v>23</v>
      </c>
      <c r="D318" s="14" t="s">
        <v>229</v>
      </c>
      <c r="E318" s="14" t="s">
        <v>93</v>
      </c>
      <c r="F318" s="21" t="n">
        <f aca="false">F319</f>
        <v>96515281.09</v>
      </c>
      <c r="G318" s="21" t="n">
        <f aca="false">G319</f>
        <v>96515281.09</v>
      </c>
      <c r="H318" s="21" t="n">
        <f aca="false">H319</f>
        <v>96515281.09</v>
      </c>
      <c r="I318" s="22" t="n">
        <f aca="false">H318/G318</f>
        <v>1</v>
      </c>
    </row>
    <row r="319" customFormat="false" ht="15.75" hidden="false" customHeight="false" outlineLevel="0" collapsed="false">
      <c r="A319" s="23" t="s">
        <v>94</v>
      </c>
      <c r="B319" s="14" t="s">
        <v>75</v>
      </c>
      <c r="C319" s="14" t="s">
        <v>23</v>
      </c>
      <c r="D319" s="14" t="s">
        <v>229</v>
      </c>
      <c r="E319" s="14" t="s">
        <v>95</v>
      </c>
      <c r="F319" s="21" t="n">
        <v>96515281.09</v>
      </c>
      <c r="G319" s="21" t="n">
        <v>96515281.09</v>
      </c>
      <c r="H319" s="21" t="n">
        <v>96515281.09</v>
      </c>
      <c r="I319" s="22" t="n">
        <f aca="false">H319/G319</f>
        <v>1</v>
      </c>
    </row>
    <row r="320" customFormat="false" ht="94.5" hidden="true" customHeight="false" outlineLevel="0" collapsed="false">
      <c r="A320" s="23" t="s">
        <v>230</v>
      </c>
      <c r="B320" s="14" t="s">
        <v>75</v>
      </c>
      <c r="C320" s="14" t="s">
        <v>23</v>
      </c>
      <c r="D320" s="14" t="s">
        <v>231</v>
      </c>
      <c r="E320" s="24"/>
      <c r="F320" s="21" t="n">
        <f aca="false">F321</f>
        <v>0</v>
      </c>
      <c r="G320" s="21" t="n">
        <f aca="false">G321</f>
        <v>0</v>
      </c>
      <c r="H320" s="21" t="n">
        <f aca="false">H321</f>
        <v>0</v>
      </c>
      <c r="I320" s="22" t="e">
        <f aca="false">H320/G320</f>
        <v>#DIV/0!</v>
      </c>
    </row>
    <row r="321" customFormat="false" ht="63" hidden="true" customHeight="false" outlineLevel="0" collapsed="false">
      <c r="A321" s="23" t="s">
        <v>92</v>
      </c>
      <c r="B321" s="14" t="s">
        <v>75</v>
      </c>
      <c r="C321" s="14" t="s">
        <v>23</v>
      </c>
      <c r="D321" s="14" t="s">
        <v>231</v>
      </c>
      <c r="E321" s="14" t="s">
        <v>93</v>
      </c>
      <c r="F321" s="21" t="n">
        <f aca="false">F322</f>
        <v>0</v>
      </c>
      <c r="G321" s="21" t="n">
        <f aca="false">G322</f>
        <v>0</v>
      </c>
      <c r="H321" s="21" t="n">
        <f aca="false">H322</f>
        <v>0</v>
      </c>
      <c r="I321" s="22" t="e">
        <f aca="false">H321/G321</f>
        <v>#DIV/0!</v>
      </c>
    </row>
    <row r="322" customFormat="false" ht="15.75" hidden="true" customHeight="false" outlineLevel="0" collapsed="false">
      <c r="A322" s="23" t="s">
        <v>94</v>
      </c>
      <c r="B322" s="14" t="s">
        <v>75</v>
      </c>
      <c r="C322" s="14" t="s">
        <v>23</v>
      </c>
      <c r="D322" s="14" t="s">
        <v>231</v>
      </c>
      <c r="E322" s="14" t="s">
        <v>95</v>
      </c>
      <c r="F322" s="21"/>
      <c r="G322" s="21"/>
      <c r="H322" s="21"/>
      <c r="I322" s="22" t="e">
        <f aca="false">H322/G322</f>
        <v>#DIV/0!</v>
      </c>
    </row>
    <row r="323" customFormat="false" ht="15.75" hidden="false" customHeight="false" outlineLevel="0" collapsed="false">
      <c r="A323" s="23" t="s">
        <v>232</v>
      </c>
      <c r="B323" s="14" t="s">
        <v>75</v>
      </c>
      <c r="C323" s="14" t="s">
        <v>23</v>
      </c>
      <c r="D323" s="14" t="s">
        <v>233</v>
      </c>
      <c r="E323" s="24"/>
      <c r="F323" s="21" t="n">
        <f aca="false">F324</f>
        <v>31600688.22</v>
      </c>
      <c r="G323" s="21" t="n">
        <f aca="false">G324</f>
        <v>31600688.22</v>
      </c>
      <c r="H323" s="21" t="n">
        <f aca="false">H324</f>
        <v>29601454.45</v>
      </c>
      <c r="I323" s="22" t="n">
        <f aca="false">H323/G323</f>
        <v>0.936734486411132</v>
      </c>
    </row>
    <row r="324" customFormat="false" ht="63" hidden="false" customHeight="false" outlineLevel="0" collapsed="false">
      <c r="A324" s="23" t="s">
        <v>92</v>
      </c>
      <c r="B324" s="14" t="s">
        <v>75</v>
      </c>
      <c r="C324" s="14" t="s">
        <v>23</v>
      </c>
      <c r="D324" s="14" t="s">
        <v>233</v>
      </c>
      <c r="E324" s="14" t="s">
        <v>93</v>
      </c>
      <c r="F324" s="21" t="n">
        <f aca="false">F325</f>
        <v>31600688.22</v>
      </c>
      <c r="G324" s="21" t="n">
        <f aca="false">G325</f>
        <v>31600688.22</v>
      </c>
      <c r="H324" s="21" t="n">
        <f aca="false">H325</f>
        <v>29601454.45</v>
      </c>
      <c r="I324" s="22" t="n">
        <f aca="false">H324/G324</f>
        <v>0.936734486411132</v>
      </c>
    </row>
    <row r="325" customFormat="false" ht="15.75" hidden="false" customHeight="false" outlineLevel="0" collapsed="false">
      <c r="A325" s="23" t="s">
        <v>94</v>
      </c>
      <c r="B325" s="14" t="s">
        <v>75</v>
      </c>
      <c r="C325" s="14" t="s">
        <v>23</v>
      </c>
      <c r="D325" s="14" t="s">
        <v>233</v>
      </c>
      <c r="E325" s="14" t="s">
        <v>95</v>
      </c>
      <c r="F325" s="21" t="n">
        <v>31600688.22</v>
      </c>
      <c r="G325" s="21" t="n">
        <v>31600688.22</v>
      </c>
      <c r="H325" s="21" t="n">
        <v>29601454.45</v>
      </c>
      <c r="I325" s="22" t="n">
        <f aca="false">H325/G325</f>
        <v>0.936734486411132</v>
      </c>
    </row>
    <row r="326" customFormat="false" ht="78.75" hidden="false" customHeight="false" outlineLevel="0" collapsed="false">
      <c r="A326" s="23" t="s">
        <v>234</v>
      </c>
      <c r="B326" s="14" t="s">
        <v>75</v>
      </c>
      <c r="C326" s="14" t="s">
        <v>23</v>
      </c>
      <c r="D326" s="14" t="s">
        <v>235</v>
      </c>
      <c r="E326" s="24"/>
      <c r="F326" s="21" t="n">
        <f aca="false">F327</f>
        <v>9799915.47</v>
      </c>
      <c r="G326" s="21" t="n">
        <f aca="false">G327</f>
        <v>9799915.47</v>
      </c>
      <c r="H326" s="21" t="n">
        <f aca="false">H327</f>
        <v>9494655.69</v>
      </c>
      <c r="I326" s="22" t="n">
        <f aca="false">H326/G326</f>
        <v>0.968850774179178</v>
      </c>
    </row>
    <row r="327" customFormat="false" ht="63" hidden="false" customHeight="false" outlineLevel="0" collapsed="false">
      <c r="A327" s="23" t="s">
        <v>92</v>
      </c>
      <c r="B327" s="14" t="s">
        <v>75</v>
      </c>
      <c r="C327" s="14" t="s">
        <v>23</v>
      </c>
      <c r="D327" s="14" t="s">
        <v>235</v>
      </c>
      <c r="E327" s="14" t="s">
        <v>93</v>
      </c>
      <c r="F327" s="21" t="n">
        <f aca="false">F328</f>
        <v>9799915.47</v>
      </c>
      <c r="G327" s="21" t="n">
        <f aca="false">G328</f>
        <v>9799915.47</v>
      </c>
      <c r="H327" s="21" t="n">
        <f aca="false">H328</f>
        <v>9494655.69</v>
      </c>
      <c r="I327" s="22" t="n">
        <f aca="false">H327/G327</f>
        <v>0.968850774179178</v>
      </c>
    </row>
    <row r="328" customFormat="false" ht="15.75" hidden="false" customHeight="false" outlineLevel="0" collapsed="false">
      <c r="A328" s="23" t="s">
        <v>94</v>
      </c>
      <c r="B328" s="14" t="s">
        <v>75</v>
      </c>
      <c r="C328" s="14" t="s">
        <v>23</v>
      </c>
      <c r="D328" s="14" t="s">
        <v>235</v>
      </c>
      <c r="E328" s="14" t="s">
        <v>95</v>
      </c>
      <c r="F328" s="21" t="n">
        <v>9799915.47</v>
      </c>
      <c r="G328" s="21" t="n">
        <v>9799915.47</v>
      </c>
      <c r="H328" s="21" t="n">
        <v>9494655.69</v>
      </c>
      <c r="I328" s="22" t="n">
        <f aca="false">H328/G328</f>
        <v>0.968850774179178</v>
      </c>
    </row>
    <row r="329" s="1" customFormat="true" ht="236.25" hidden="false" customHeight="false" outlineLevel="0" collapsed="false">
      <c r="A329" s="26" t="s">
        <v>236</v>
      </c>
      <c r="B329" s="25" t="s">
        <v>75</v>
      </c>
      <c r="C329" s="25" t="s">
        <v>23</v>
      </c>
      <c r="D329" s="25" t="s">
        <v>237</v>
      </c>
      <c r="E329" s="30"/>
      <c r="F329" s="21" t="n">
        <f aca="false">F330</f>
        <v>208320</v>
      </c>
      <c r="G329" s="21" t="n">
        <f aca="false">G330</f>
        <v>156320</v>
      </c>
      <c r="H329" s="21" t="n">
        <f aca="false">H330</f>
        <v>156240</v>
      </c>
      <c r="I329" s="22" t="n">
        <f aca="false">H329/G329</f>
        <v>0.999488229273286</v>
      </c>
    </row>
    <row r="330" s="1" customFormat="true" ht="63" hidden="false" customHeight="false" outlineLevel="0" collapsed="false">
      <c r="A330" s="23" t="s">
        <v>92</v>
      </c>
      <c r="B330" s="25" t="s">
        <v>75</v>
      </c>
      <c r="C330" s="25" t="s">
        <v>23</v>
      </c>
      <c r="D330" s="25" t="s">
        <v>237</v>
      </c>
      <c r="E330" s="14" t="n">
        <v>600</v>
      </c>
      <c r="F330" s="21" t="n">
        <f aca="false">F331</f>
        <v>208320</v>
      </c>
      <c r="G330" s="21" t="n">
        <f aca="false">G331</f>
        <v>156320</v>
      </c>
      <c r="H330" s="21" t="n">
        <f aca="false">H331</f>
        <v>156240</v>
      </c>
      <c r="I330" s="22" t="n">
        <f aca="false">H330/G330</f>
        <v>0.999488229273286</v>
      </c>
    </row>
    <row r="331" s="1" customFormat="true" ht="15.75" hidden="false" customHeight="false" outlineLevel="0" collapsed="false">
      <c r="A331" s="23" t="s">
        <v>94</v>
      </c>
      <c r="B331" s="25" t="s">
        <v>75</v>
      </c>
      <c r="C331" s="25" t="s">
        <v>23</v>
      </c>
      <c r="D331" s="25" t="s">
        <v>237</v>
      </c>
      <c r="E331" s="14" t="n">
        <v>610</v>
      </c>
      <c r="F331" s="21" t="n">
        <v>208320</v>
      </c>
      <c r="G331" s="21" t="n">
        <v>156320</v>
      </c>
      <c r="H331" s="21" t="n">
        <v>156240</v>
      </c>
      <c r="I331" s="22" t="n">
        <f aca="false">H331/G331</f>
        <v>0.999488229273286</v>
      </c>
    </row>
    <row r="332" s="1" customFormat="true" ht="94.5" hidden="false" customHeight="false" outlineLevel="0" collapsed="false">
      <c r="A332" s="23" t="s">
        <v>230</v>
      </c>
      <c r="B332" s="14" t="s">
        <v>75</v>
      </c>
      <c r="C332" s="14" t="s">
        <v>23</v>
      </c>
      <c r="D332" s="14" t="s">
        <v>238</v>
      </c>
      <c r="E332" s="14"/>
      <c r="F332" s="21" t="n">
        <f aca="false">F333</f>
        <v>10459940</v>
      </c>
      <c r="G332" s="21" t="n">
        <f aca="false">G333</f>
        <v>10459940</v>
      </c>
      <c r="H332" s="21" t="n">
        <f aca="false">H333</f>
        <v>10434178.31</v>
      </c>
      <c r="I332" s="22" t="n">
        <f aca="false">H332/G332</f>
        <v>0.997537109199479</v>
      </c>
    </row>
    <row r="333" s="1" customFormat="true" ht="63" hidden="false" customHeight="false" outlineLevel="0" collapsed="false">
      <c r="A333" s="23" t="s">
        <v>92</v>
      </c>
      <c r="B333" s="14" t="s">
        <v>75</v>
      </c>
      <c r="C333" s="14" t="s">
        <v>23</v>
      </c>
      <c r="D333" s="14" t="s">
        <v>238</v>
      </c>
      <c r="E333" s="14" t="s">
        <v>93</v>
      </c>
      <c r="F333" s="21" t="n">
        <f aca="false">F334</f>
        <v>10459940</v>
      </c>
      <c r="G333" s="21" t="n">
        <f aca="false">G334</f>
        <v>10459940</v>
      </c>
      <c r="H333" s="21" t="n">
        <f aca="false">H334</f>
        <v>10434178.31</v>
      </c>
      <c r="I333" s="22" t="n">
        <f aca="false">H333/G333</f>
        <v>0.997537109199479</v>
      </c>
    </row>
    <row r="334" s="1" customFormat="true" ht="15.75" hidden="false" customHeight="false" outlineLevel="0" collapsed="false">
      <c r="A334" s="23" t="s">
        <v>94</v>
      </c>
      <c r="B334" s="14" t="s">
        <v>75</v>
      </c>
      <c r="C334" s="14" t="s">
        <v>23</v>
      </c>
      <c r="D334" s="14" t="s">
        <v>238</v>
      </c>
      <c r="E334" s="14" t="s">
        <v>95</v>
      </c>
      <c r="F334" s="21" t="n">
        <v>10459940</v>
      </c>
      <c r="G334" s="21" t="n">
        <v>10459940</v>
      </c>
      <c r="H334" s="21" t="n">
        <v>10434178.31</v>
      </c>
      <c r="I334" s="22" t="n">
        <f aca="false">H334/G334</f>
        <v>0.997537109199479</v>
      </c>
    </row>
    <row r="335" customFormat="false" ht="31.5" hidden="true" customHeight="false" outlineLevel="0" collapsed="false">
      <c r="A335" s="23" t="s">
        <v>239</v>
      </c>
      <c r="B335" s="14" t="s">
        <v>75</v>
      </c>
      <c r="C335" s="14" t="s">
        <v>23</v>
      </c>
      <c r="D335" s="14" t="s">
        <v>240</v>
      </c>
      <c r="E335" s="24"/>
      <c r="F335" s="21" t="n">
        <f aca="false">F336</f>
        <v>0</v>
      </c>
      <c r="G335" s="21" t="n">
        <f aca="false">G336</f>
        <v>0</v>
      </c>
      <c r="H335" s="21" t="n">
        <f aca="false">H336</f>
        <v>0</v>
      </c>
      <c r="I335" s="22" t="e">
        <f aca="false">H335/G335</f>
        <v>#DIV/0!</v>
      </c>
    </row>
    <row r="336" customFormat="false" ht="63" hidden="true" customHeight="false" outlineLevel="0" collapsed="false">
      <c r="A336" s="23" t="s">
        <v>92</v>
      </c>
      <c r="B336" s="14" t="s">
        <v>75</v>
      </c>
      <c r="C336" s="14" t="s">
        <v>23</v>
      </c>
      <c r="D336" s="14" t="s">
        <v>240</v>
      </c>
      <c r="E336" s="14" t="s">
        <v>93</v>
      </c>
      <c r="F336" s="21" t="n">
        <f aca="false">F337</f>
        <v>0</v>
      </c>
      <c r="G336" s="21" t="n">
        <f aca="false">G337</f>
        <v>0</v>
      </c>
      <c r="H336" s="21" t="n">
        <f aca="false">H337</f>
        <v>0</v>
      </c>
      <c r="I336" s="22" t="e">
        <f aca="false">H336/G336</f>
        <v>#DIV/0!</v>
      </c>
    </row>
    <row r="337" customFormat="false" ht="15.75" hidden="true" customHeight="false" outlineLevel="0" collapsed="false">
      <c r="A337" s="23" t="s">
        <v>94</v>
      </c>
      <c r="B337" s="14" t="s">
        <v>75</v>
      </c>
      <c r="C337" s="14" t="s">
        <v>23</v>
      </c>
      <c r="D337" s="14" t="s">
        <v>240</v>
      </c>
      <c r="E337" s="14" t="s">
        <v>95</v>
      </c>
      <c r="F337" s="21"/>
      <c r="G337" s="21"/>
      <c r="H337" s="21"/>
      <c r="I337" s="22" t="e">
        <f aca="false">H337/G337</f>
        <v>#DIV/0!</v>
      </c>
    </row>
    <row r="338" s="1" customFormat="true" ht="63" hidden="true" customHeight="false" outlineLevel="0" collapsed="false">
      <c r="A338" s="23" t="s">
        <v>241</v>
      </c>
      <c r="B338" s="25" t="s">
        <v>75</v>
      </c>
      <c r="C338" s="25" t="s">
        <v>23</v>
      </c>
      <c r="D338" s="14" t="s">
        <v>242</v>
      </c>
      <c r="E338" s="14"/>
      <c r="F338" s="21" t="n">
        <f aca="false">F339</f>
        <v>0</v>
      </c>
      <c r="G338" s="21" t="n">
        <f aca="false">G339</f>
        <v>0</v>
      </c>
      <c r="H338" s="21" t="n">
        <f aca="false">H339</f>
        <v>0</v>
      </c>
      <c r="I338" s="22" t="e">
        <f aca="false">H338/G338</f>
        <v>#DIV/0!</v>
      </c>
    </row>
    <row r="339" s="1" customFormat="true" ht="63" hidden="true" customHeight="false" outlineLevel="0" collapsed="false">
      <c r="A339" s="23" t="s">
        <v>92</v>
      </c>
      <c r="B339" s="25" t="s">
        <v>75</v>
      </c>
      <c r="C339" s="25" t="s">
        <v>23</v>
      </c>
      <c r="D339" s="14" t="s">
        <v>242</v>
      </c>
      <c r="E339" s="14" t="n">
        <v>600</v>
      </c>
      <c r="F339" s="21" t="n">
        <f aca="false">F340</f>
        <v>0</v>
      </c>
      <c r="G339" s="21" t="n">
        <f aca="false">G340</f>
        <v>0</v>
      </c>
      <c r="H339" s="21" t="n">
        <f aca="false">H340</f>
        <v>0</v>
      </c>
      <c r="I339" s="22" t="e">
        <f aca="false">H339/G339</f>
        <v>#DIV/0!</v>
      </c>
    </row>
    <row r="340" s="1" customFormat="true" ht="15.75" hidden="true" customHeight="false" outlineLevel="0" collapsed="false">
      <c r="A340" s="23" t="s">
        <v>94</v>
      </c>
      <c r="B340" s="25" t="s">
        <v>75</v>
      </c>
      <c r="C340" s="25" t="s">
        <v>23</v>
      </c>
      <c r="D340" s="14" t="s">
        <v>242</v>
      </c>
      <c r="E340" s="14" t="n">
        <v>610</v>
      </c>
      <c r="F340" s="21"/>
      <c r="G340" s="21"/>
      <c r="H340" s="21"/>
      <c r="I340" s="22" t="e">
        <f aca="false">H340/G340</f>
        <v>#DIV/0!</v>
      </c>
    </row>
    <row r="341" customFormat="false" ht="78.75" hidden="true" customHeight="false" outlineLevel="0" collapsed="false">
      <c r="A341" s="23" t="s">
        <v>220</v>
      </c>
      <c r="B341" s="14" t="s">
        <v>75</v>
      </c>
      <c r="C341" s="14" t="s">
        <v>23</v>
      </c>
      <c r="D341" s="14" t="s">
        <v>243</v>
      </c>
      <c r="E341" s="24"/>
      <c r="F341" s="21" t="n">
        <f aca="false">F342</f>
        <v>0</v>
      </c>
      <c r="G341" s="21" t="n">
        <f aca="false">G342</f>
        <v>0</v>
      </c>
      <c r="H341" s="21" t="n">
        <f aca="false">H342</f>
        <v>0</v>
      </c>
      <c r="I341" s="22" t="e">
        <f aca="false">H341/G341</f>
        <v>#DIV/0!</v>
      </c>
    </row>
    <row r="342" customFormat="false" ht="63" hidden="true" customHeight="false" outlineLevel="0" collapsed="false">
      <c r="A342" s="23" t="s">
        <v>92</v>
      </c>
      <c r="B342" s="14" t="s">
        <v>75</v>
      </c>
      <c r="C342" s="14" t="s">
        <v>23</v>
      </c>
      <c r="D342" s="14" t="s">
        <v>243</v>
      </c>
      <c r="E342" s="14" t="s">
        <v>93</v>
      </c>
      <c r="F342" s="21" t="n">
        <f aca="false">F343</f>
        <v>0</v>
      </c>
      <c r="G342" s="21" t="n">
        <f aca="false">G343</f>
        <v>0</v>
      </c>
      <c r="H342" s="21" t="n">
        <f aca="false">H343</f>
        <v>0</v>
      </c>
      <c r="I342" s="22" t="e">
        <f aca="false">H342/G342</f>
        <v>#DIV/0!</v>
      </c>
    </row>
    <row r="343" customFormat="false" ht="15.75" hidden="true" customHeight="false" outlineLevel="0" collapsed="false">
      <c r="A343" s="23" t="s">
        <v>94</v>
      </c>
      <c r="B343" s="14" t="s">
        <v>75</v>
      </c>
      <c r="C343" s="14" t="s">
        <v>23</v>
      </c>
      <c r="D343" s="14" t="s">
        <v>243</v>
      </c>
      <c r="E343" s="14" t="s">
        <v>95</v>
      </c>
      <c r="F343" s="21"/>
      <c r="G343" s="21"/>
      <c r="H343" s="21"/>
      <c r="I343" s="22" t="e">
        <f aca="false">H343/G343</f>
        <v>#DIV/0!</v>
      </c>
    </row>
    <row r="344" customFormat="false" ht="78.75" hidden="true" customHeight="false" outlineLevel="0" collapsed="false">
      <c r="A344" s="23" t="s">
        <v>220</v>
      </c>
      <c r="B344" s="14" t="s">
        <v>75</v>
      </c>
      <c r="C344" s="14" t="s">
        <v>23</v>
      </c>
      <c r="D344" s="14" t="s">
        <v>243</v>
      </c>
      <c r="E344" s="24"/>
      <c r="F344" s="21" t="n">
        <f aca="false">F345</f>
        <v>0</v>
      </c>
      <c r="G344" s="21" t="n">
        <f aca="false">G345</f>
        <v>0</v>
      </c>
      <c r="H344" s="21" t="n">
        <f aca="false">H345</f>
        <v>0</v>
      </c>
      <c r="I344" s="22" t="e">
        <f aca="false">H344/G344</f>
        <v>#DIV/0!</v>
      </c>
    </row>
    <row r="345" customFormat="false" ht="63" hidden="true" customHeight="false" outlineLevel="0" collapsed="false">
      <c r="A345" s="23" t="s">
        <v>92</v>
      </c>
      <c r="B345" s="14" t="s">
        <v>75</v>
      </c>
      <c r="C345" s="14" t="s">
        <v>23</v>
      </c>
      <c r="D345" s="14" t="s">
        <v>243</v>
      </c>
      <c r="E345" s="14" t="s">
        <v>93</v>
      </c>
      <c r="F345" s="21" t="n">
        <f aca="false">F346</f>
        <v>0</v>
      </c>
      <c r="G345" s="21" t="n">
        <f aca="false">G346</f>
        <v>0</v>
      </c>
      <c r="H345" s="21" t="n">
        <f aca="false">H346</f>
        <v>0</v>
      </c>
      <c r="I345" s="22" t="e">
        <f aca="false">H345/G345</f>
        <v>#DIV/0!</v>
      </c>
    </row>
    <row r="346" customFormat="false" ht="15" hidden="true" customHeight="true" outlineLevel="0" collapsed="false">
      <c r="A346" s="23" t="s">
        <v>94</v>
      </c>
      <c r="B346" s="14" t="s">
        <v>75</v>
      </c>
      <c r="C346" s="14" t="s">
        <v>23</v>
      </c>
      <c r="D346" s="14" t="s">
        <v>243</v>
      </c>
      <c r="E346" s="14" t="s">
        <v>95</v>
      </c>
      <c r="F346" s="21"/>
      <c r="G346" s="21"/>
      <c r="H346" s="21"/>
      <c r="I346" s="22" t="e">
        <f aca="false">H346/G346</f>
        <v>#DIV/0!</v>
      </c>
    </row>
    <row r="347" customFormat="false" ht="63" hidden="true" customHeight="false" outlineLevel="0" collapsed="false">
      <c r="A347" s="23" t="s">
        <v>244</v>
      </c>
      <c r="B347" s="14" t="s">
        <v>75</v>
      </c>
      <c r="C347" s="14" t="s">
        <v>23</v>
      </c>
      <c r="D347" s="14" t="s">
        <v>245</v>
      </c>
      <c r="E347" s="24"/>
      <c r="F347" s="21" t="n">
        <f aca="false">F348</f>
        <v>0</v>
      </c>
      <c r="G347" s="21" t="n">
        <f aca="false">G348</f>
        <v>0</v>
      </c>
      <c r="H347" s="21" t="n">
        <f aca="false">H348</f>
        <v>0</v>
      </c>
      <c r="I347" s="22" t="e">
        <f aca="false">H347/G347</f>
        <v>#DIV/0!</v>
      </c>
    </row>
    <row r="348" customFormat="false" ht="63" hidden="true" customHeight="false" outlineLevel="0" collapsed="false">
      <c r="A348" s="23" t="s">
        <v>92</v>
      </c>
      <c r="B348" s="14" t="s">
        <v>75</v>
      </c>
      <c r="C348" s="14" t="s">
        <v>23</v>
      </c>
      <c r="D348" s="14" t="s">
        <v>245</v>
      </c>
      <c r="E348" s="14" t="s">
        <v>93</v>
      </c>
      <c r="F348" s="21" t="n">
        <f aca="false">F349</f>
        <v>0</v>
      </c>
      <c r="G348" s="21" t="n">
        <f aca="false">G349</f>
        <v>0</v>
      </c>
      <c r="H348" s="21" t="n">
        <f aca="false">H349</f>
        <v>0</v>
      </c>
      <c r="I348" s="22" t="e">
        <f aca="false">H348/G348</f>
        <v>#DIV/0!</v>
      </c>
    </row>
    <row r="349" customFormat="false" ht="15.75" hidden="true" customHeight="false" outlineLevel="0" collapsed="false">
      <c r="A349" s="23" t="s">
        <v>94</v>
      </c>
      <c r="B349" s="14" t="s">
        <v>75</v>
      </c>
      <c r="C349" s="14" t="s">
        <v>23</v>
      </c>
      <c r="D349" s="14" t="s">
        <v>245</v>
      </c>
      <c r="E349" s="14" t="s">
        <v>95</v>
      </c>
      <c r="F349" s="21"/>
      <c r="G349" s="21"/>
      <c r="H349" s="21"/>
      <c r="I349" s="22" t="e">
        <f aca="false">H349/G349</f>
        <v>#DIV/0!</v>
      </c>
    </row>
    <row r="350" s="1" customFormat="true" ht="63" hidden="true" customHeight="false" outlineLevel="0" collapsed="false">
      <c r="A350" s="23" t="s">
        <v>246</v>
      </c>
      <c r="B350" s="25" t="s">
        <v>75</v>
      </c>
      <c r="C350" s="25" t="s">
        <v>23</v>
      </c>
      <c r="D350" s="14" t="s">
        <v>247</v>
      </c>
      <c r="E350" s="25"/>
      <c r="F350" s="21" t="n">
        <f aca="false">F351</f>
        <v>0</v>
      </c>
      <c r="G350" s="21" t="n">
        <f aca="false">G351</f>
        <v>0</v>
      </c>
      <c r="H350" s="21" t="n">
        <f aca="false">H351</f>
        <v>0</v>
      </c>
      <c r="I350" s="22" t="e">
        <f aca="false">H350/G350</f>
        <v>#DIV/0!</v>
      </c>
    </row>
    <row r="351" s="1" customFormat="true" ht="63" hidden="true" customHeight="false" outlineLevel="0" collapsed="false">
      <c r="A351" s="23" t="s">
        <v>92</v>
      </c>
      <c r="B351" s="25" t="s">
        <v>75</v>
      </c>
      <c r="C351" s="25" t="s">
        <v>23</v>
      </c>
      <c r="D351" s="14" t="s">
        <v>247</v>
      </c>
      <c r="E351" s="25" t="s">
        <v>93</v>
      </c>
      <c r="F351" s="21" t="n">
        <f aca="false">F352</f>
        <v>0</v>
      </c>
      <c r="G351" s="21" t="n">
        <f aca="false">G352</f>
        <v>0</v>
      </c>
      <c r="H351" s="21" t="n">
        <f aca="false">H352</f>
        <v>0</v>
      </c>
      <c r="I351" s="22" t="e">
        <f aca="false">H351/G351</f>
        <v>#DIV/0!</v>
      </c>
    </row>
    <row r="352" s="1" customFormat="true" ht="15.75" hidden="true" customHeight="false" outlineLevel="0" collapsed="false">
      <c r="A352" s="23" t="s">
        <v>248</v>
      </c>
      <c r="B352" s="25" t="s">
        <v>75</v>
      </c>
      <c r="C352" s="25" t="s">
        <v>23</v>
      </c>
      <c r="D352" s="14" t="s">
        <v>247</v>
      </c>
      <c r="E352" s="25" t="s">
        <v>95</v>
      </c>
      <c r="F352" s="21"/>
      <c r="G352" s="21"/>
      <c r="H352" s="21"/>
      <c r="I352" s="22" t="e">
        <f aca="false">H352/G352</f>
        <v>#DIV/0!</v>
      </c>
    </row>
    <row r="353" s="1" customFormat="true" ht="47.25" hidden="true" customHeight="false" outlineLevel="0" collapsed="false">
      <c r="A353" s="26" t="s">
        <v>249</v>
      </c>
      <c r="B353" s="15" t="s">
        <v>75</v>
      </c>
      <c r="C353" s="15" t="s">
        <v>23</v>
      </c>
      <c r="D353" s="15" t="s">
        <v>250</v>
      </c>
      <c r="E353" s="27"/>
      <c r="F353" s="21" t="n">
        <f aca="false">F354</f>
        <v>0</v>
      </c>
      <c r="G353" s="21" t="n">
        <f aca="false">G354</f>
        <v>0</v>
      </c>
      <c r="H353" s="21" t="n">
        <f aca="false">H354</f>
        <v>0</v>
      </c>
      <c r="I353" s="22" t="e">
        <f aca="false">H353/G353</f>
        <v>#DIV/0!</v>
      </c>
    </row>
    <row r="354" s="1" customFormat="true" ht="63" hidden="true" customHeight="false" outlineLevel="0" collapsed="false">
      <c r="A354" s="26" t="s">
        <v>92</v>
      </c>
      <c r="B354" s="15" t="s">
        <v>75</v>
      </c>
      <c r="C354" s="15" t="s">
        <v>23</v>
      </c>
      <c r="D354" s="15" t="s">
        <v>250</v>
      </c>
      <c r="E354" s="15" t="s">
        <v>93</v>
      </c>
      <c r="F354" s="21" t="n">
        <f aca="false">F355</f>
        <v>0</v>
      </c>
      <c r="G354" s="21" t="n">
        <f aca="false">G355</f>
        <v>0</v>
      </c>
      <c r="H354" s="21" t="n">
        <f aca="false">H355</f>
        <v>0</v>
      </c>
      <c r="I354" s="22" t="e">
        <f aca="false">H354/G354</f>
        <v>#DIV/0!</v>
      </c>
    </row>
    <row r="355" s="1" customFormat="true" ht="15.75" hidden="true" customHeight="false" outlineLevel="0" collapsed="false">
      <c r="A355" s="26" t="s">
        <v>94</v>
      </c>
      <c r="B355" s="15" t="s">
        <v>75</v>
      </c>
      <c r="C355" s="15" t="s">
        <v>23</v>
      </c>
      <c r="D355" s="15" t="s">
        <v>250</v>
      </c>
      <c r="E355" s="15" t="s">
        <v>95</v>
      </c>
      <c r="F355" s="21"/>
      <c r="G355" s="21"/>
      <c r="H355" s="21"/>
      <c r="I355" s="22" t="e">
        <f aca="false">H355/G355</f>
        <v>#DIV/0!</v>
      </c>
    </row>
    <row r="356" customFormat="false" ht="78.75" hidden="true" customHeight="false" outlineLevel="0" collapsed="false">
      <c r="A356" s="23" t="s">
        <v>251</v>
      </c>
      <c r="B356" s="14" t="s">
        <v>75</v>
      </c>
      <c r="C356" s="14" t="s">
        <v>23</v>
      </c>
      <c r="D356" s="14" t="s">
        <v>252</v>
      </c>
      <c r="E356" s="24"/>
      <c r="F356" s="21" t="n">
        <f aca="false">F357</f>
        <v>0</v>
      </c>
      <c r="G356" s="21" t="n">
        <f aca="false">G357</f>
        <v>0</v>
      </c>
      <c r="H356" s="21" t="n">
        <f aca="false">H357</f>
        <v>0</v>
      </c>
      <c r="I356" s="22" t="e">
        <f aca="false">H356/G356</f>
        <v>#DIV/0!</v>
      </c>
    </row>
    <row r="357" customFormat="false" ht="63" hidden="true" customHeight="false" outlineLevel="0" collapsed="false">
      <c r="A357" s="23" t="s">
        <v>92</v>
      </c>
      <c r="B357" s="14" t="s">
        <v>75</v>
      </c>
      <c r="C357" s="14" t="s">
        <v>23</v>
      </c>
      <c r="D357" s="14" t="s">
        <v>252</v>
      </c>
      <c r="E357" s="14" t="s">
        <v>93</v>
      </c>
      <c r="F357" s="21" t="n">
        <f aca="false">F358</f>
        <v>0</v>
      </c>
      <c r="G357" s="21" t="n">
        <f aca="false">G358</f>
        <v>0</v>
      </c>
      <c r="H357" s="21" t="n">
        <f aca="false">H358</f>
        <v>0</v>
      </c>
      <c r="I357" s="22" t="e">
        <f aca="false">H357/G357</f>
        <v>#DIV/0!</v>
      </c>
    </row>
    <row r="358" customFormat="false" ht="15.75" hidden="true" customHeight="false" outlineLevel="0" collapsed="false">
      <c r="A358" s="23" t="s">
        <v>94</v>
      </c>
      <c r="B358" s="14" t="s">
        <v>75</v>
      </c>
      <c r="C358" s="14" t="s">
        <v>23</v>
      </c>
      <c r="D358" s="14" t="s">
        <v>252</v>
      </c>
      <c r="E358" s="14" t="s">
        <v>95</v>
      </c>
      <c r="F358" s="21"/>
      <c r="G358" s="21"/>
      <c r="H358" s="21"/>
      <c r="I358" s="22" t="e">
        <f aca="false">H358/G358</f>
        <v>#DIV/0!</v>
      </c>
    </row>
    <row r="359" s="1" customFormat="true" ht="31.5" hidden="false" customHeight="false" outlineLevel="0" collapsed="false">
      <c r="A359" s="23" t="s">
        <v>239</v>
      </c>
      <c r="B359" s="25" t="s">
        <v>75</v>
      </c>
      <c r="C359" s="25" t="s">
        <v>23</v>
      </c>
      <c r="D359" s="25" t="s">
        <v>240</v>
      </c>
      <c r="E359" s="14"/>
      <c r="F359" s="21" t="n">
        <f aca="false">F360</f>
        <v>105424138.57</v>
      </c>
      <c r="G359" s="21" t="n">
        <f aca="false">G360</f>
        <v>105424138.57</v>
      </c>
      <c r="H359" s="21" t="n">
        <f aca="false">H360</f>
        <v>102871264.31</v>
      </c>
      <c r="I359" s="22" t="n">
        <f aca="false">H359/G359</f>
        <v>0.975784727343967</v>
      </c>
    </row>
    <row r="360" s="1" customFormat="true" ht="63" hidden="false" customHeight="false" outlineLevel="0" collapsed="false">
      <c r="A360" s="23" t="s">
        <v>92</v>
      </c>
      <c r="B360" s="25" t="s">
        <v>75</v>
      </c>
      <c r="C360" s="25" t="s">
        <v>23</v>
      </c>
      <c r="D360" s="25" t="s">
        <v>240</v>
      </c>
      <c r="E360" s="14"/>
      <c r="F360" s="21" t="n">
        <f aca="false">F361</f>
        <v>105424138.57</v>
      </c>
      <c r="G360" s="21" t="n">
        <f aca="false">G361</f>
        <v>105424138.57</v>
      </c>
      <c r="H360" s="21" t="n">
        <f aca="false">H361</f>
        <v>102871264.31</v>
      </c>
      <c r="I360" s="22" t="n">
        <f aca="false">H360/G360</f>
        <v>0.975784727343967</v>
      </c>
    </row>
    <row r="361" s="1" customFormat="true" ht="15.75" hidden="false" customHeight="false" outlineLevel="0" collapsed="false">
      <c r="A361" s="23" t="s">
        <v>94</v>
      </c>
      <c r="B361" s="25" t="s">
        <v>75</v>
      </c>
      <c r="C361" s="25" t="s">
        <v>23</v>
      </c>
      <c r="D361" s="25" t="s">
        <v>240</v>
      </c>
      <c r="E361" s="14" t="n">
        <v>610</v>
      </c>
      <c r="F361" s="21" t="n">
        <v>105424138.57</v>
      </c>
      <c r="G361" s="21" t="n">
        <v>105424138.57</v>
      </c>
      <c r="H361" s="21" t="n">
        <v>102871264.31</v>
      </c>
      <c r="I361" s="22" t="n">
        <f aca="false">H361/G361</f>
        <v>0.975784727343967</v>
      </c>
    </row>
    <row r="362" s="1" customFormat="true" ht="63" hidden="false" customHeight="false" outlineLevel="0" collapsed="false">
      <c r="A362" s="23" t="s">
        <v>253</v>
      </c>
      <c r="B362" s="25" t="s">
        <v>75</v>
      </c>
      <c r="C362" s="25" t="s">
        <v>23</v>
      </c>
      <c r="D362" s="25" t="s">
        <v>254</v>
      </c>
      <c r="E362" s="14"/>
      <c r="F362" s="21" t="n">
        <f aca="false">F363</f>
        <v>2245076.2</v>
      </c>
      <c r="G362" s="21" t="n">
        <f aca="false">G363</f>
        <v>2245076.2</v>
      </c>
      <c r="H362" s="21" t="n">
        <f aca="false">H363</f>
        <v>816480</v>
      </c>
      <c r="I362" s="22" t="n">
        <f aca="false">H362/G362</f>
        <v>0.363675852071302</v>
      </c>
    </row>
    <row r="363" s="1" customFormat="true" ht="63" hidden="false" customHeight="false" outlineLevel="0" collapsed="false">
      <c r="A363" s="23" t="s">
        <v>92</v>
      </c>
      <c r="B363" s="25" t="s">
        <v>75</v>
      </c>
      <c r="C363" s="25" t="s">
        <v>23</v>
      </c>
      <c r="D363" s="25" t="s">
        <v>254</v>
      </c>
      <c r="E363" s="14" t="n">
        <v>600</v>
      </c>
      <c r="F363" s="21" t="n">
        <f aca="false">F364</f>
        <v>2245076.2</v>
      </c>
      <c r="G363" s="21" t="n">
        <f aca="false">G364</f>
        <v>2245076.2</v>
      </c>
      <c r="H363" s="21" t="n">
        <f aca="false">H364</f>
        <v>816480</v>
      </c>
      <c r="I363" s="22" t="n">
        <f aca="false">H363/G363</f>
        <v>0.363675852071302</v>
      </c>
    </row>
    <row r="364" s="1" customFormat="true" ht="15.75" hidden="false" customHeight="false" outlineLevel="0" collapsed="false">
      <c r="A364" s="23" t="s">
        <v>94</v>
      </c>
      <c r="B364" s="25" t="s">
        <v>75</v>
      </c>
      <c r="C364" s="25" t="s">
        <v>23</v>
      </c>
      <c r="D364" s="25" t="s">
        <v>254</v>
      </c>
      <c r="E364" s="14" t="n">
        <v>610</v>
      </c>
      <c r="F364" s="21" t="n">
        <v>2245076.2</v>
      </c>
      <c r="G364" s="21" t="n">
        <v>2245076.2</v>
      </c>
      <c r="H364" s="21" t="n">
        <v>816480</v>
      </c>
      <c r="I364" s="22" t="n">
        <f aca="false">H364/G364</f>
        <v>0.363675852071302</v>
      </c>
    </row>
    <row r="365" customFormat="false" ht="15.75" hidden="false" customHeight="false" outlineLevel="0" collapsed="false">
      <c r="A365" s="20" t="s">
        <v>255</v>
      </c>
      <c r="B365" s="14" t="s">
        <v>75</v>
      </c>
      <c r="C365" s="14" t="s">
        <v>31</v>
      </c>
      <c r="D365" s="14"/>
      <c r="E365" s="14"/>
      <c r="F365" s="21" t="n">
        <f aca="false">F366</f>
        <v>18763808.25</v>
      </c>
      <c r="G365" s="21" t="n">
        <f aca="false">G366</f>
        <v>18763808.25</v>
      </c>
      <c r="H365" s="21" t="n">
        <f aca="false">H366</f>
        <v>18717138.25</v>
      </c>
      <c r="I365" s="22" t="n">
        <f aca="false">H365/G365</f>
        <v>0.997512765032653</v>
      </c>
    </row>
    <row r="366" customFormat="false" ht="31.5" hidden="false" customHeight="false" outlineLevel="0" collapsed="false">
      <c r="A366" s="23" t="s">
        <v>256</v>
      </c>
      <c r="B366" s="14" t="s">
        <v>75</v>
      </c>
      <c r="C366" s="14" t="s">
        <v>31</v>
      </c>
      <c r="D366" s="14" t="s">
        <v>257</v>
      </c>
      <c r="E366" s="24"/>
      <c r="F366" s="21" t="n">
        <f aca="false">F367</f>
        <v>18763808.25</v>
      </c>
      <c r="G366" s="21" t="n">
        <f aca="false">G367</f>
        <v>18763808.25</v>
      </c>
      <c r="H366" s="21" t="n">
        <f aca="false">H367</f>
        <v>18717138.25</v>
      </c>
      <c r="I366" s="22" t="n">
        <f aca="false">H366/G366</f>
        <v>0.997512765032653</v>
      </c>
    </row>
    <row r="367" customFormat="false" ht="63" hidden="false" customHeight="false" outlineLevel="0" collapsed="false">
      <c r="A367" s="23" t="s">
        <v>92</v>
      </c>
      <c r="B367" s="14" t="s">
        <v>75</v>
      </c>
      <c r="C367" s="14" t="s">
        <v>31</v>
      </c>
      <c r="D367" s="14" t="s">
        <v>257</v>
      </c>
      <c r="E367" s="14" t="s">
        <v>93</v>
      </c>
      <c r="F367" s="21" t="n">
        <f aca="false">F368</f>
        <v>18763808.25</v>
      </c>
      <c r="G367" s="21" t="n">
        <f aca="false">G368</f>
        <v>18763808.25</v>
      </c>
      <c r="H367" s="21" t="n">
        <f aca="false">H368</f>
        <v>18717138.25</v>
      </c>
      <c r="I367" s="22" t="n">
        <f aca="false">H367/G367</f>
        <v>0.997512765032653</v>
      </c>
    </row>
    <row r="368" customFormat="false" ht="15.75" hidden="false" customHeight="false" outlineLevel="0" collapsed="false">
      <c r="A368" s="23" t="s">
        <v>94</v>
      </c>
      <c r="B368" s="14" t="s">
        <v>75</v>
      </c>
      <c r="C368" s="14" t="s">
        <v>31</v>
      </c>
      <c r="D368" s="14" t="s">
        <v>257</v>
      </c>
      <c r="E368" s="14" t="s">
        <v>95</v>
      </c>
      <c r="F368" s="21" t="n">
        <v>18763808.25</v>
      </c>
      <c r="G368" s="21" t="n">
        <v>18763808.25</v>
      </c>
      <c r="H368" s="21" t="n">
        <v>18717138.25</v>
      </c>
      <c r="I368" s="22" t="n">
        <f aca="false">H368/G368</f>
        <v>0.997512765032653</v>
      </c>
    </row>
    <row r="369" customFormat="false" ht="15.75" hidden="false" customHeight="false" outlineLevel="0" collapsed="false">
      <c r="A369" s="20" t="s">
        <v>258</v>
      </c>
      <c r="B369" s="14" t="s">
        <v>75</v>
      </c>
      <c r="C369" s="14" t="s">
        <v>75</v>
      </c>
      <c r="D369" s="14"/>
      <c r="E369" s="14"/>
      <c r="F369" s="21" t="n">
        <f aca="false">F370+F373+F378</f>
        <v>688000</v>
      </c>
      <c r="G369" s="21" t="n">
        <f aca="false">G370+G373+G378</f>
        <v>688000</v>
      </c>
      <c r="H369" s="21" t="n">
        <f aca="false">H370+H373+H378</f>
        <v>585535</v>
      </c>
      <c r="I369" s="22" t="n">
        <f aca="false">H369/G369</f>
        <v>0.851068313953488</v>
      </c>
    </row>
    <row r="370" customFormat="false" ht="31.5" hidden="true" customHeight="false" outlineLevel="0" collapsed="false">
      <c r="A370" s="23" t="s">
        <v>259</v>
      </c>
      <c r="B370" s="14" t="s">
        <v>75</v>
      </c>
      <c r="C370" s="14" t="s">
        <v>75</v>
      </c>
      <c r="D370" s="14" t="s">
        <v>260</v>
      </c>
      <c r="E370" s="24"/>
      <c r="F370" s="21" t="n">
        <f aca="false">F371</f>
        <v>0</v>
      </c>
      <c r="G370" s="21" t="n">
        <f aca="false">G371</f>
        <v>0</v>
      </c>
      <c r="H370" s="21" t="n">
        <f aca="false">H371</f>
        <v>0</v>
      </c>
      <c r="I370" s="22" t="e">
        <f aca="false">H370/G370</f>
        <v>#DIV/0!</v>
      </c>
    </row>
    <row r="371" customFormat="false" ht="63" hidden="true" customHeight="false" outlineLevel="0" collapsed="false">
      <c r="A371" s="23" t="s">
        <v>92</v>
      </c>
      <c r="B371" s="14" t="s">
        <v>75</v>
      </c>
      <c r="C371" s="14" t="s">
        <v>75</v>
      </c>
      <c r="D371" s="14" t="s">
        <v>260</v>
      </c>
      <c r="E371" s="14" t="s">
        <v>93</v>
      </c>
      <c r="F371" s="21" t="n">
        <f aca="false">F372</f>
        <v>0</v>
      </c>
      <c r="G371" s="21" t="n">
        <f aca="false">G372</f>
        <v>0</v>
      </c>
      <c r="H371" s="21" t="n">
        <f aca="false">H372</f>
        <v>0</v>
      </c>
      <c r="I371" s="22" t="e">
        <f aca="false">H371/G371</f>
        <v>#DIV/0!</v>
      </c>
    </row>
    <row r="372" customFormat="false" ht="15.75" hidden="true" customHeight="false" outlineLevel="0" collapsed="false">
      <c r="A372" s="23" t="s">
        <v>94</v>
      </c>
      <c r="B372" s="14" t="s">
        <v>75</v>
      </c>
      <c r="C372" s="14" t="s">
        <v>75</v>
      </c>
      <c r="D372" s="14" t="s">
        <v>260</v>
      </c>
      <c r="E372" s="14" t="s">
        <v>95</v>
      </c>
      <c r="F372" s="21" t="n">
        <v>0</v>
      </c>
      <c r="G372" s="21" t="n">
        <v>0</v>
      </c>
      <c r="H372" s="21" t="n">
        <v>0</v>
      </c>
      <c r="I372" s="22" t="e">
        <f aca="false">H372/G372</f>
        <v>#DIV/0!</v>
      </c>
    </row>
    <row r="373" customFormat="false" ht="47.25" hidden="false" customHeight="false" outlineLevel="0" collapsed="false">
      <c r="A373" s="23" t="s">
        <v>261</v>
      </c>
      <c r="B373" s="14" t="s">
        <v>75</v>
      </c>
      <c r="C373" s="14" t="s">
        <v>75</v>
      </c>
      <c r="D373" s="14" t="s">
        <v>262</v>
      </c>
      <c r="E373" s="24"/>
      <c r="F373" s="21" t="n">
        <f aca="false">F374+F376</f>
        <v>153000</v>
      </c>
      <c r="G373" s="21" t="n">
        <f aca="false">G374+G376</f>
        <v>153000</v>
      </c>
      <c r="H373" s="21" t="n">
        <f aca="false">H374+H376</f>
        <v>108000</v>
      </c>
      <c r="I373" s="22" t="n">
        <f aca="false">H373/G373</f>
        <v>0.705882352941177</v>
      </c>
    </row>
    <row r="374" customFormat="false" ht="47.25" hidden="false" customHeight="false" outlineLevel="0" collapsed="false">
      <c r="A374" s="23" t="s">
        <v>34</v>
      </c>
      <c r="B374" s="14" t="s">
        <v>75</v>
      </c>
      <c r="C374" s="14" t="s">
        <v>75</v>
      </c>
      <c r="D374" s="14" t="s">
        <v>262</v>
      </c>
      <c r="E374" s="14" t="s">
        <v>35</v>
      </c>
      <c r="F374" s="21" t="n">
        <f aca="false">F375</f>
        <v>148000</v>
      </c>
      <c r="G374" s="21" t="n">
        <f aca="false">G375</f>
        <v>148000</v>
      </c>
      <c r="H374" s="21" t="n">
        <f aca="false">H375</f>
        <v>108000</v>
      </c>
      <c r="I374" s="22" t="n">
        <f aca="false">H374/G374</f>
        <v>0.72972972972973</v>
      </c>
    </row>
    <row r="375" customFormat="false" ht="47.25" hidden="false" customHeight="false" outlineLevel="0" collapsed="false">
      <c r="A375" s="23" t="s">
        <v>36</v>
      </c>
      <c r="B375" s="14" t="s">
        <v>75</v>
      </c>
      <c r="C375" s="14" t="s">
        <v>75</v>
      </c>
      <c r="D375" s="14" t="s">
        <v>262</v>
      </c>
      <c r="E375" s="14" t="s">
        <v>37</v>
      </c>
      <c r="F375" s="21" t="n">
        <v>148000</v>
      </c>
      <c r="G375" s="21" t="n">
        <v>148000</v>
      </c>
      <c r="H375" s="21" t="n">
        <v>108000</v>
      </c>
      <c r="I375" s="22" t="n">
        <f aca="false">H375/G375</f>
        <v>0.72972972972973</v>
      </c>
    </row>
    <row r="376" customFormat="false" ht="31.5" hidden="false" customHeight="false" outlineLevel="0" collapsed="false">
      <c r="A376" s="23" t="s">
        <v>263</v>
      </c>
      <c r="B376" s="14" t="s">
        <v>75</v>
      </c>
      <c r="C376" s="14" t="s">
        <v>75</v>
      </c>
      <c r="D376" s="14" t="s">
        <v>262</v>
      </c>
      <c r="E376" s="14" t="s">
        <v>264</v>
      </c>
      <c r="F376" s="21" t="n">
        <f aca="false">F377</f>
        <v>5000</v>
      </c>
      <c r="G376" s="21" t="n">
        <f aca="false">G377</f>
        <v>5000</v>
      </c>
      <c r="H376" s="21" t="n">
        <f aca="false">H377</f>
        <v>0</v>
      </c>
      <c r="I376" s="22" t="n">
        <f aca="false">H376/G376</f>
        <v>0</v>
      </c>
    </row>
    <row r="377" customFormat="false" ht="15.75" hidden="false" customHeight="false" outlineLevel="0" collapsed="false">
      <c r="A377" s="23" t="s">
        <v>265</v>
      </c>
      <c r="B377" s="14" t="s">
        <v>75</v>
      </c>
      <c r="C377" s="14" t="s">
        <v>75</v>
      </c>
      <c r="D377" s="14" t="s">
        <v>262</v>
      </c>
      <c r="E377" s="14" t="s">
        <v>266</v>
      </c>
      <c r="F377" s="21" t="n">
        <v>5000</v>
      </c>
      <c r="G377" s="21" t="n">
        <v>5000</v>
      </c>
      <c r="H377" s="21"/>
      <c r="I377" s="22" t="n">
        <f aca="false">H377/G377</f>
        <v>0</v>
      </c>
    </row>
    <row r="378" customFormat="false" ht="31.5" hidden="false" customHeight="false" outlineLevel="0" collapsed="false">
      <c r="A378" s="23" t="s">
        <v>267</v>
      </c>
      <c r="B378" s="14" t="s">
        <v>75</v>
      </c>
      <c r="C378" s="14" t="s">
        <v>75</v>
      </c>
      <c r="D378" s="14" t="s">
        <v>268</v>
      </c>
      <c r="E378" s="24"/>
      <c r="F378" s="21" t="n">
        <f aca="false">F379+F383</f>
        <v>535000</v>
      </c>
      <c r="G378" s="21" t="n">
        <f aca="false">G379+G383</f>
        <v>535000</v>
      </c>
      <c r="H378" s="21" t="n">
        <f aca="false">H379+H383</f>
        <v>477535</v>
      </c>
      <c r="I378" s="22" t="n">
        <f aca="false">H378/G378</f>
        <v>0.892588785046729</v>
      </c>
    </row>
    <row r="379" customFormat="false" ht="47.25" hidden="false" customHeight="false" outlineLevel="0" collapsed="false">
      <c r="A379" s="23" t="s">
        <v>34</v>
      </c>
      <c r="B379" s="14" t="s">
        <v>75</v>
      </c>
      <c r="C379" s="14" t="s">
        <v>75</v>
      </c>
      <c r="D379" s="14" t="s">
        <v>268</v>
      </c>
      <c r="E379" s="14" t="s">
        <v>35</v>
      </c>
      <c r="F379" s="21" t="n">
        <f aca="false">F380</f>
        <v>525000</v>
      </c>
      <c r="G379" s="21" t="n">
        <f aca="false">G380</f>
        <v>525000</v>
      </c>
      <c r="H379" s="21" t="n">
        <f aca="false">H380</f>
        <v>467535</v>
      </c>
      <c r="I379" s="22" t="n">
        <f aca="false">H379/G379</f>
        <v>0.890542857142857</v>
      </c>
    </row>
    <row r="380" customFormat="false" ht="47.25" hidden="false" customHeight="false" outlineLevel="0" collapsed="false">
      <c r="A380" s="23" t="s">
        <v>36</v>
      </c>
      <c r="B380" s="14" t="s">
        <v>75</v>
      </c>
      <c r="C380" s="14" t="s">
        <v>75</v>
      </c>
      <c r="D380" s="14" t="s">
        <v>268</v>
      </c>
      <c r="E380" s="14" t="s">
        <v>37</v>
      </c>
      <c r="F380" s="21" t="n">
        <v>525000</v>
      </c>
      <c r="G380" s="21" t="n">
        <v>525000</v>
      </c>
      <c r="H380" s="21" t="n">
        <v>467535</v>
      </c>
      <c r="I380" s="22" t="n">
        <f aca="false">H380/G380</f>
        <v>0.890542857142857</v>
      </c>
    </row>
    <row r="381" customFormat="false" ht="31.5" hidden="true" customHeight="false" outlineLevel="0" collapsed="false">
      <c r="A381" s="23" t="s">
        <v>263</v>
      </c>
      <c r="B381" s="14" t="s">
        <v>75</v>
      </c>
      <c r="C381" s="14" t="s">
        <v>75</v>
      </c>
      <c r="D381" s="14" t="s">
        <v>268</v>
      </c>
      <c r="E381" s="14" t="s">
        <v>264</v>
      </c>
      <c r="F381" s="21" t="n">
        <f aca="false">F382</f>
        <v>0</v>
      </c>
      <c r="G381" s="21" t="n">
        <f aca="false">G382</f>
        <v>0</v>
      </c>
      <c r="H381" s="21" t="n">
        <f aca="false">H382</f>
        <v>0</v>
      </c>
      <c r="I381" s="22" t="e">
        <f aca="false">H381/G381</f>
        <v>#DIV/0!</v>
      </c>
    </row>
    <row r="382" customFormat="false" ht="15.75" hidden="true" customHeight="false" outlineLevel="0" collapsed="false">
      <c r="A382" s="23" t="s">
        <v>265</v>
      </c>
      <c r="B382" s="14" t="s">
        <v>75</v>
      </c>
      <c r="C382" s="14" t="s">
        <v>75</v>
      </c>
      <c r="D382" s="14" t="s">
        <v>268</v>
      </c>
      <c r="E382" s="14" t="s">
        <v>266</v>
      </c>
      <c r="F382" s="21"/>
      <c r="G382" s="21"/>
      <c r="H382" s="21"/>
      <c r="I382" s="22" t="e">
        <f aca="false">H382/G382</f>
        <v>#DIV/0!</v>
      </c>
    </row>
    <row r="383" s="1" customFormat="true" ht="31.5" hidden="false" customHeight="false" outlineLevel="0" collapsed="false">
      <c r="A383" s="23" t="s">
        <v>263</v>
      </c>
      <c r="B383" s="25" t="s">
        <v>75</v>
      </c>
      <c r="C383" s="25" t="s">
        <v>75</v>
      </c>
      <c r="D383" s="25" t="s">
        <v>268</v>
      </c>
      <c r="E383" s="25" t="s">
        <v>264</v>
      </c>
      <c r="F383" s="21" t="n">
        <f aca="false">F384</f>
        <v>10000</v>
      </c>
      <c r="G383" s="21" t="n">
        <f aca="false">G384</f>
        <v>10000</v>
      </c>
      <c r="H383" s="21" t="n">
        <f aca="false">H384</f>
        <v>10000</v>
      </c>
      <c r="I383" s="22" t="n">
        <f aca="false">H383/G383</f>
        <v>1</v>
      </c>
    </row>
    <row r="384" s="1" customFormat="true" ht="15.75" hidden="false" customHeight="false" outlineLevel="0" collapsed="false">
      <c r="A384" s="23" t="s">
        <v>265</v>
      </c>
      <c r="B384" s="25" t="s">
        <v>75</v>
      </c>
      <c r="C384" s="25" t="s">
        <v>75</v>
      </c>
      <c r="D384" s="25" t="s">
        <v>268</v>
      </c>
      <c r="E384" s="25" t="s">
        <v>266</v>
      </c>
      <c r="F384" s="21" t="n">
        <v>10000</v>
      </c>
      <c r="G384" s="21" t="n">
        <v>10000</v>
      </c>
      <c r="H384" s="21" t="n">
        <v>10000</v>
      </c>
      <c r="I384" s="22" t="n">
        <f aca="false">H384/G384</f>
        <v>1</v>
      </c>
    </row>
    <row r="385" customFormat="false" ht="31.5" hidden="false" customHeight="false" outlineLevel="0" collapsed="false">
      <c r="A385" s="20" t="s">
        <v>269</v>
      </c>
      <c r="B385" s="14" t="s">
        <v>75</v>
      </c>
      <c r="C385" s="14" t="s">
        <v>111</v>
      </c>
      <c r="D385" s="14"/>
      <c r="E385" s="14"/>
      <c r="F385" s="21" t="n">
        <f aca="false">F386+F389+F396+F402+F405+F411+F399+F414+F408+F417+F420</f>
        <v>31666056.34</v>
      </c>
      <c r="G385" s="21" t="n">
        <f aca="false">G386+G389+G396+G402+G405+G411+G399+G414+G408+G417+G420</f>
        <v>31666056.34</v>
      </c>
      <c r="H385" s="21" t="n">
        <f aca="false">H386+H389+H396+H402+H405+H411+H399+H414+H408+H417+H420</f>
        <v>30476538.5</v>
      </c>
      <c r="I385" s="22" t="n">
        <f aca="false">H385/G385</f>
        <v>0.962435554739495</v>
      </c>
    </row>
    <row r="386" customFormat="false" ht="47.25" hidden="false" customHeight="false" outlineLevel="0" collapsed="false">
      <c r="A386" s="23" t="s">
        <v>32</v>
      </c>
      <c r="B386" s="14" t="s">
        <v>75</v>
      </c>
      <c r="C386" s="14" t="s">
        <v>111</v>
      </c>
      <c r="D386" s="14" t="s">
        <v>270</v>
      </c>
      <c r="E386" s="24"/>
      <c r="F386" s="21" t="n">
        <f aca="false">F387</f>
        <v>1528231</v>
      </c>
      <c r="G386" s="21" t="n">
        <f aca="false">G387</f>
        <v>1528231</v>
      </c>
      <c r="H386" s="21" t="n">
        <f aca="false">H387</f>
        <v>1525815.63</v>
      </c>
      <c r="I386" s="22" t="n">
        <f aca="false">H386/G386</f>
        <v>0.998419499408139</v>
      </c>
    </row>
    <row r="387" customFormat="false" ht="110.25" hidden="false" customHeight="false" outlineLevel="0" collapsed="false">
      <c r="A387" s="23" t="s">
        <v>26</v>
      </c>
      <c r="B387" s="14" t="s">
        <v>75</v>
      </c>
      <c r="C387" s="14" t="s">
        <v>111</v>
      </c>
      <c r="D387" s="14" t="s">
        <v>270</v>
      </c>
      <c r="E387" s="14" t="s">
        <v>27</v>
      </c>
      <c r="F387" s="21" t="n">
        <f aca="false">F388</f>
        <v>1528231</v>
      </c>
      <c r="G387" s="21" t="n">
        <f aca="false">G388</f>
        <v>1528231</v>
      </c>
      <c r="H387" s="21" t="n">
        <f aca="false">H388</f>
        <v>1525815.63</v>
      </c>
      <c r="I387" s="22" t="n">
        <f aca="false">H387/G387</f>
        <v>0.998419499408139</v>
      </c>
    </row>
    <row r="388" customFormat="false" ht="47.25" hidden="false" customHeight="false" outlineLevel="0" collapsed="false">
      <c r="A388" s="23" t="s">
        <v>28</v>
      </c>
      <c r="B388" s="14" t="s">
        <v>75</v>
      </c>
      <c r="C388" s="14" t="s">
        <v>111</v>
      </c>
      <c r="D388" s="14" t="s">
        <v>270</v>
      </c>
      <c r="E388" s="14" t="s">
        <v>29</v>
      </c>
      <c r="F388" s="21" t="n">
        <v>1528231</v>
      </c>
      <c r="G388" s="21" t="n">
        <v>1528231</v>
      </c>
      <c r="H388" s="21" t="n">
        <v>1525815.63</v>
      </c>
      <c r="I388" s="22" t="n">
        <f aca="false">H388/G388</f>
        <v>0.998419499408139</v>
      </c>
    </row>
    <row r="389" customFormat="false" ht="63" hidden="false" customHeight="false" outlineLevel="0" collapsed="false">
      <c r="A389" s="23" t="s">
        <v>271</v>
      </c>
      <c r="B389" s="14" t="s">
        <v>75</v>
      </c>
      <c r="C389" s="14" t="s">
        <v>111</v>
      </c>
      <c r="D389" s="14" t="s">
        <v>272</v>
      </c>
      <c r="E389" s="24"/>
      <c r="F389" s="21" t="n">
        <f aca="false">F390+F392+F394</f>
        <v>25304706.75</v>
      </c>
      <c r="G389" s="21" t="n">
        <f aca="false">G390+G392+G394</f>
        <v>25304706.75</v>
      </c>
      <c r="H389" s="21" t="n">
        <f aca="false">H390+H392+H394</f>
        <v>24257208.03</v>
      </c>
      <c r="I389" s="22" t="n">
        <f aca="false">H389/G389</f>
        <v>0.95860458963825</v>
      </c>
    </row>
    <row r="390" customFormat="false" ht="110.25" hidden="false" customHeight="false" outlineLevel="0" collapsed="false">
      <c r="A390" s="23" t="s">
        <v>26</v>
      </c>
      <c r="B390" s="14" t="s">
        <v>75</v>
      </c>
      <c r="C390" s="14" t="s">
        <v>111</v>
      </c>
      <c r="D390" s="14" t="s">
        <v>272</v>
      </c>
      <c r="E390" s="14" t="s">
        <v>27</v>
      </c>
      <c r="F390" s="21" t="n">
        <f aca="false">F391</f>
        <v>17147942.54</v>
      </c>
      <c r="G390" s="21" t="n">
        <f aca="false">G391</f>
        <v>17147942.54</v>
      </c>
      <c r="H390" s="21" t="n">
        <f aca="false">H391</f>
        <v>17139065.72</v>
      </c>
      <c r="I390" s="22" t="n">
        <f aca="false">H390/G390</f>
        <v>0.999482339063168</v>
      </c>
    </row>
    <row r="391" customFormat="false" ht="47.25" hidden="false" customHeight="false" outlineLevel="0" collapsed="false">
      <c r="A391" s="23" t="s">
        <v>28</v>
      </c>
      <c r="B391" s="14" t="s">
        <v>75</v>
      </c>
      <c r="C391" s="14" t="s">
        <v>111</v>
      </c>
      <c r="D391" s="14" t="s">
        <v>272</v>
      </c>
      <c r="E391" s="14" t="s">
        <v>29</v>
      </c>
      <c r="F391" s="21" t="n">
        <v>17147942.54</v>
      </c>
      <c r="G391" s="21" t="n">
        <v>17147942.54</v>
      </c>
      <c r="H391" s="21" t="n">
        <v>17139065.72</v>
      </c>
      <c r="I391" s="22" t="n">
        <f aca="false">H391/G391</f>
        <v>0.999482339063168</v>
      </c>
    </row>
    <row r="392" customFormat="false" ht="47.25" hidden="false" customHeight="false" outlineLevel="0" collapsed="false">
      <c r="A392" s="23" t="s">
        <v>34</v>
      </c>
      <c r="B392" s="14" t="s">
        <v>75</v>
      </c>
      <c r="C392" s="14" t="s">
        <v>111</v>
      </c>
      <c r="D392" s="14" t="s">
        <v>272</v>
      </c>
      <c r="E392" s="14" t="s">
        <v>35</v>
      </c>
      <c r="F392" s="21" t="n">
        <f aca="false">F393</f>
        <v>8151808.21</v>
      </c>
      <c r="G392" s="21" t="n">
        <f aca="false">G393</f>
        <v>8151808.21</v>
      </c>
      <c r="H392" s="21" t="n">
        <f aca="false">H393</f>
        <v>7113382.31</v>
      </c>
      <c r="I392" s="22" t="n">
        <f aca="false">H392/G392</f>
        <v>0.872614041786933</v>
      </c>
    </row>
    <row r="393" customFormat="false" ht="47.25" hidden="false" customHeight="false" outlineLevel="0" collapsed="false">
      <c r="A393" s="23" t="s">
        <v>36</v>
      </c>
      <c r="B393" s="14" t="s">
        <v>75</v>
      </c>
      <c r="C393" s="14" t="s">
        <v>111</v>
      </c>
      <c r="D393" s="14" t="s">
        <v>272</v>
      </c>
      <c r="E393" s="14" t="s">
        <v>37</v>
      </c>
      <c r="F393" s="21" t="n">
        <v>8151808.21</v>
      </c>
      <c r="G393" s="21" t="n">
        <v>8151808.21</v>
      </c>
      <c r="H393" s="21" t="n">
        <v>7113382.31</v>
      </c>
      <c r="I393" s="22" t="n">
        <f aca="false">H393/G393</f>
        <v>0.872614041786933</v>
      </c>
    </row>
    <row r="394" customFormat="false" ht="15.75" hidden="false" customHeight="false" outlineLevel="0" collapsed="false">
      <c r="A394" s="23" t="s">
        <v>44</v>
      </c>
      <c r="B394" s="14" t="s">
        <v>75</v>
      </c>
      <c r="C394" s="14" t="s">
        <v>111</v>
      </c>
      <c r="D394" s="14" t="s">
        <v>272</v>
      </c>
      <c r="E394" s="14" t="s">
        <v>45</v>
      </c>
      <c r="F394" s="21" t="n">
        <f aca="false">F395</f>
        <v>4956</v>
      </c>
      <c r="G394" s="21" t="n">
        <f aca="false">G395</f>
        <v>4956</v>
      </c>
      <c r="H394" s="21" t="n">
        <f aca="false">H395</f>
        <v>4760</v>
      </c>
      <c r="I394" s="22" t="n">
        <f aca="false">H394/G394</f>
        <v>0.96045197740113</v>
      </c>
    </row>
    <row r="395" customFormat="false" ht="31.5" hidden="false" customHeight="false" outlineLevel="0" collapsed="false">
      <c r="A395" s="23" t="s">
        <v>46</v>
      </c>
      <c r="B395" s="14" t="s">
        <v>75</v>
      </c>
      <c r="C395" s="14" t="s">
        <v>111</v>
      </c>
      <c r="D395" s="14" t="s">
        <v>272</v>
      </c>
      <c r="E395" s="14" t="s">
        <v>47</v>
      </c>
      <c r="F395" s="21" t="n">
        <v>4956</v>
      </c>
      <c r="G395" s="21" t="n">
        <v>4956</v>
      </c>
      <c r="H395" s="21" t="n">
        <v>4760</v>
      </c>
      <c r="I395" s="22" t="n">
        <f aca="false">H395/G395</f>
        <v>0.96045197740113</v>
      </c>
    </row>
    <row r="396" customFormat="false" ht="31.5" hidden="false" customHeight="false" outlineLevel="0" collapsed="false">
      <c r="A396" s="23" t="s">
        <v>273</v>
      </c>
      <c r="B396" s="14" t="s">
        <v>75</v>
      </c>
      <c r="C396" s="14" t="s">
        <v>111</v>
      </c>
      <c r="D396" s="14" t="s">
        <v>274</v>
      </c>
      <c r="E396" s="24"/>
      <c r="F396" s="21" t="n">
        <f aca="false">F397</f>
        <v>3288372.18</v>
      </c>
      <c r="G396" s="21" t="n">
        <f aca="false">G397</f>
        <v>3288372.18</v>
      </c>
      <c r="H396" s="21" t="n">
        <f aca="false">H397</f>
        <v>3148768.43</v>
      </c>
      <c r="I396" s="22" t="n">
        <f aca="false">H396/G396</f>
        <v>0.957546244050757</v>
      </c>
    </row>
    <row r="397" customFormat="false" ht="63" hidden="false" customHeight="false" outlineLevel="0" collapsed="false">
      <c r="A397" s="23" t="s">
        <v>92</v>
      </c>
      <c r="B397" s="14" t="s">
        <v>75</v>
      </c>
      <c r="C397" s="14" t="s">
        <v>111</v>
      </c>
      <c r="D397" s="14" t="s">
        <v>274</v>
      </c>
      <c r="E397" s="14" t="s">
        <v>93</v>
      </c>
      <c r="F397" s="21" t="n">
        <f aca="false">F398</f>
        <v>3288372.18</v>
      </c>
      <c r="G397" s="21" t="n">
        <f aca="false">G398</f>
        <v>3288372.18</v>
      </c>
      <c r="H397" s="21" t="n">
        <f aca="false">H398</f>
        <v>3148768.43</v>
      </c>
      <c r="I397" s="22" t="n">
        <f aca="false">H397/G397</f>
        <v>0.957546244050757</v>
      </c>
    </row>
    <row r="398" customFormat="false" ht="15.75" hidden="false" customHeight="false" outlineLevel="0" collapsed="false">
      <c r="A398" s="23" t="s">
        <v>94</v>
      </c>
      <c r="B398" s="14" t="s">
        <v>75</v>
      </c>
      <c r="C398" s="14" t="s">
        <v>111</v>
      </c>
      <c r="D398" s="14" t="s">
        <v>274</v>
      </c>
      <c r="E398" s="14" t="s">
        <v>95</v>
      </c>
      <c r="F398" s="21" t="n">
        <v>3288372.18</v>
      </c>
      <c r="G398" s="21" t="n">
        <v>3288372.18</v>
      </c>
      <c r="H398" s="21" t="n">
        <v>3148768.43</v>
      </c>
      <c r="I398" s="22" t="n">
        <f aca="false">H398/G398</f>
        <v>0.957546244050757</v>
      </c>
    </row>
    <row r="399" customFormat="false" ht="63" hidden="false" customHeight="false" outlineLevel="0" collapsed="false">
      <c r="A399" s="23" t="s">
        <v>275</v>
      </c>
      <c r="B399" s="14" t="s">
        <v>75</v>
      </c>
      <c r="C399" s="14" t="s">
        <v>111</v>
      </c>
      <c r="D399" s="14" t="s">
        <v>276</v>
      </c>
      <c r="E399" s="24"/>
      <c r="F399" s="21" t="n">
        <f aca="false">F400</f>
        <v>180000</v>
      </c>
      <c r="G399" s="21" t="n">
        <f aca="false">G400</f>
        <v>180000</v>
      </c>
      <c r="H399" s="21" t="n">
        <f aca="false">H400</f>
        <v>180000</v>
      </c>
      <c r="I399" s="22" t="n">
        <f aca="false">H399/G399</f>
        <v>1</v>
      </c>
    </row>
    <row r="400" customFormat="false" ht="47.25" hidden="false" customHeight="false" outlineLevel="0" collapsed="false">
      <c r="A400" s="23" t="s">
        <v>34</v>
      </c>
      <c r="B400" s="14" t="s">
        <v>75</v>
      </c>
      <c r="C400" s="14" t="s">
        <v>111</v>
      </c>
      <c r="D400" s="14" t="s">
        <v>276</v>
      </c>
      <c r="E400" s="14" t="s">
        <v>35</v>
      </c>
      <c r="F400" s="21" t="n">
        <f aca="false">F401</f>
        <v>180000</v>
      </c>
      <c r="G400" s="21" t="n">
        <f aca="false">G401</f>
        <v>180000</v>
      </c>
      <c r="H400" s="21" t="n">
        <f aca="false">H401</f>
        <v>180000</v>
      </c>
      <c r="I400" s="22" t="n">
        <f aca="false">H400/G400</f>
        <v>1</v>
      </c>
    </row>
    <row r="401" customFormat="false" ht="47.25" hidden="false" customHeight="false" outlineLevel="0" collapsed="false">
      <c r="A401" s="23" t="s">
        <v>36</v>
      </c>
      <c r="B401" s="14" t="s">
        <v>75</v>
      </c>
      <c r="C401" s="14" t="s">
        <v>111</v>
      </c>
      <c r="D401" s="14" t="s">
        <v>276</v>
      </c>
      <c r="E401" s="14" t="s">
        <v>37</v>
      </c>
      <c r="F401" s="21" t="n">
        <v>180000</v>
      </c>
      <c r="G401" s="21" t="n">
        <v>180000</v>
      </c>
      <c r="H401" s="21" t="n">
        <v>180000</v>
      </c>
      <c r="I401" s="22" t="n">
        <f aca="false">H401/G401</f>
        <v>1</v>
      </c>
    </row>
    <row r="402" customFormat="false" ht="15.75" hidden="false" customHeight="false" outlineLevel="0" collapsed="false">
      <c r="A402" s="23" t="s">
        <v>277</v>
      </c>
      <c r="B402" s="14" t="s">
        <v>75</v>
      </c>
      <c r="C402" s="14" t="s">
        <v>111</v>
      </c>
      <c r="D402" s="14" t="s">
        <v>278</v>
      </c>
      <c r="E402" s="24"/>
      <c r="F402" s="21" t="n">
        <f aca="false">F403</f>
        <v>45500</v>
      </c>
      <c r="G402" s="21" t="n">
        <f aca="false">G403</f>
        <v>45500</v>
      </c>
      <c r="H402" s="21" t="n">
        <f aca="false">H403</f>
        <v>45500</v>
      </c>
      <c r="I402" s="22" t="n">
        <f aca="false">H402/G402</f>
        <v>1</v>
      </c>
    </row>
    <row r="403" customFormat="false" ht="31.5" hidden="false" customHeight="false" outlineLevel="0" collapsed="false">
      <c r="A403" s="23" t="s">
        <v>263</v>
      </c>
      <c r="B403" s="14" t="s">
        <v>75</v>
      </c>
      <c r="C403" s="14" t="s">
        <v>111</v>
      </c>
      <c r="D403" s="14" t="s">
        <v>278</v>
      </c>
      <c r="E403" s="14" t="s">
        <v>264</v>
      </c>
      <c r="F403" s="21" t="n">
        <f aca="false">F404</f>
        <v>45500</v>
      </c>
      <c r="G403" s="21" t="n">
        <f aca="false">G404</f>
        <v>45500</v>
      </c>
      <c r="H403" s="21" t="n">
        <v>45500</v>
      </c>
      <c r="I403" s="22" t="n">
        <f aca="false">H403/G403</f>
        <v>1</v>
      </c>
    </row>
    <row r="404" customFormat="false" ht="15.75" hidden="false" customHeight="false" outlineLevel="0" collapsed="false">
      <c r="A404" s="23" t="s">
        <v>277</v>
      </c>
      <c r="B404" s="14" t="s">
        <v>75</v>
      </c>
      <c r="C404" s="14" t="s">
        <v>111</v>
      </c>
      <c r="D404" s="14" t="s">
        <v>278</v>
      </c>
      <c r="E404" s="14" t="s">
        <v>279</v>
      </c>
      <c r="F404" s="21" t="n">
        <v>45500</v>
      </c>
      <c r="G404" s="21" t="n">
        <v>45500</v>
      </c>
      <c r="H404" s="21" t="n">
        <v>45500</v>
      </c>
      <c r="I404" s="22" t="n">
        <f aca="false">H404/G404</f>
        <v>1</v>
      </c>
    </row>
    <row r="405" customFormat="false" ht="47.25" hidden="false" customHeight="false" outlineLevel="0" collapsed="false">
      <c r="A405" s="23" t="s">
        <v>167</v>
      </c>
      <c r="B405" s="14" t="s">
        <v>75</v>
      </c>
      <c r="C405" s="14" t="s">
        <v>111</v>
      </c>
      <c r="D405" s="14" t="s">
        <v>280</v>
      </c>
      <c r="E405" s="24"/>
      <c r="F405" s="21" t="n">
        <f aca="false">F406</f>
        <v>519420</v>
      </c>
      <c r="G405" s="21" t="n">
        <f aca="false">G406</f>
        <v>519420</v>
      </c>
      <c r="H405" s="21" t="n">
        <f aca="false">H406</f>
        <v>519420</v>
      </c>
      <c r="I405" s="22" t="n">
        <f aca="false">H405/G405</f>
        <v>1</v>
      </c>
    </row>
    <row r="406" customFormat="false" ht="47.25" hidden="false" customHeight="false" outlineLevel="0" collapsed="false">
      <c r="A406" s="23" t="s">
        <v>196</v>
      </c>
      <c r="B406" s="14" t="s">
        <v>75</v>
      </c>
      <c r="C406" s="14" t="s">
        <v>111</v>
      </c>
      <c r="D406" s="14" t="s">
        <v>280</v>
      </c>
      <c r="E406" s="14" t="s">
        <v>197</v>
      </c>
      <c r="F406" s="21" t="n">
        <f aca="false">F407</f>
        <v>519420</v>
      </c>
      <c r="G406" s="21" t="n">
        <f aca="false">G407</f>
        <v>519420</v>
      </c>
      <c r="H406" s="21" t="n">
        <f aca="false">H407</f>
        <v>519420</v>
      </c>
      <c r="I406" s="22" t="n">
        <f aca="false">H406/G406</f>
        <v>1</v>
      </c>
    </row>
    <row r="407" customFormat="false" ht="15.75" hidden="false" customHeight="false" outlineLevel="0" collapsed="false">
      <c r="A407" s="23" t="s">
        <v>198</v>
      </c>
      <c r="B407" s="14" t="s">
        <v>75</v>
      </c>
      <c r="C407" s="14" t="s">
        <v>111</v>
      </c>
      <c r="D407" s="14" t="s">
        <v>280</v>
      </c>
      <c r="E407" s="14" t="s">
        <v>199</v>
      </c>
      <c r="F407" s="21" t="n">
        <v>519420</v>
      </c>
      <c r="G407" s="21" t="n">
        <v>519420</v>
      </c>
      <c r="H407" s="21" t="n">
        <v>519420</v>
      </c>
      <c r="I407" s="22" t="n">
        <f aca="false">H407/G407</f>
        <v>1</v>
      </c>
    </row>
    <row r="408" s="1" customFormat="true" ht="31.5" hidden="false" customHeight="false" outlineLevel="0" collapsed="false">
      <c r="A408" s="23" t="s">
        <v>259</v>
      </c>
      <c r="B408" s="25" t="s">
        <v>75</v>
      </c>
      <c r="C408" s="25" t="s">
        <v>111</v>
      </c>
      <c r="D408" s="25" t="s">
        <v>260</v>
      </c>
      <c r="E408" s="25"/>
      <c r="F408" s="21" t="n">
        <f aca="false">F409</f>
        <v>591480</v>
      </c>
      <c r="G408" s="21" t="n">
        <f aca="false">G409</f>
        <v>591480</v>
      </c>
      <c r="H408" s="21" t="n">
        <f aca="false">H409</f>
        <v>591480</v>
      </c>
      <c r="I408" s="22" t="n">
        <f aca="false">H408/G408</f>
        <v>1</v>
      </c>
    </row>
    <row r="409" s="1" customFormat="true" ht="63" hidden="false" customHeight="false" outlineLevel="0" collapsed="false">
      <c r="A409" s="23" t="s">
        <v>92</v>
      </c>
      <c r="B409" s="25" t="s">
        <v>75</v>
      </c>
      <c r="C409" s="25" t="s">
        <v>111</v>
      </c>
      <c r="D409" s="25" t="s">
        <v>260</v>
      </c>
      <c r="E409" s="25" t="s">
        <v>93</v>
      </c>
      <c r="F409" s="21" t="n">
        <f aca="false">F410</f>
        <v>591480</v>
      </c>
      <c r="G409" s="21" t="n">
        <f aca="false">G410</f>
        <v>591480</v>
      </c>
      <c r="H409" s="21" t="n">
        <f aca="false">H410</f>
        <v>591480</v>
      </c>
      <c r="I409" s="22" t="n">
        <f aca="false">H409/G409</f>
        <v>1</v>
      </c>
    </row>
    <row r="410" s="1" customFormat="true" ht="15.75" hidden="false" customHeight="false" outlineLevel="0" collapsed="false">
      <c r="A410" s="23" t="s">
        <v>94</v>
      </c>
      <c r="B410" s="25" t="s">
        <v>75</v>
      </c>
      <c r="C410" s="25" t="s">
        <v>111</v>
      </c>
      <c r="D410" s="25" t="s">
        <v>260</v>
      </c>
      <c r="E410" s="25" t="s">
        <v>95</v>
      </c>
      <c r="F410" s="21" t="n">
        <v>591480</v>
      </c>
      <c r="G410" s="21" t="n">
        <v>591480</v>
      </c>
      <c r="H410" s="21" t="n">
        <v>591480</v>
      </c>
      <c r="I410" s="22" t="n">
        <f aca="false">H410/G410</f>
        <v>1</v>
      </c>
    </row>
    <row r="411" customFormat="false" ht="173.25" hidden="false" customHeight="false" outlineLevel="0" collapsed="false">
      <c r="A411" s="23" t="s">
        <v>281</v>
      </c>
      <c r="B411" s="14" t="s">
        <v>75</v>
      </c>
      <c r="C411" s="14" t="s">
        <v>111</v>
      </c>
      <c r="D411" s="14" t="s">
        <v>282</v>
      </c>
      <c r="E411" s="24"/>
      <c r="F411" s="21" t="n">
        <f aca="false">F412</f>
        <v>142100</v>
      </c>
      <c r="G411" s="21" t="n">
        <f aca="false">G412</f>
        <v>142100</v>
      </c>
      <c r="H411" s="21" t="n">
        <f aca="false">H412</f>
        <v>142100</v>
      </c>
      <c r="I411" s="22" t="n">
        <f aca="false">H411/G411</f>
        <v>1</v>
      </c>
    </row>
    <row r="412" customFormat="false" ht="31.5" hidden="false" customHeight="false" outlineLevel="0" collapsed="false">
      <c r="A412" s="23" t="s">
        <v>263</v>
      </c>
      <c r="B412" s="14" t="s">
        <v>75</v>
      </c>
      <c r="C412" s="14" t="s">
        <v>111</v>
      </c>
      <c r="D412" s="14" t="s">
        <v>282</v>
      </c>
      <c r="E412" s="14" t="s">
        <v>264</v>
      </c>
      <c r="F412" s="21" t="n">
        <f aca="false">F413</f>
        <v>142100</v>
      </c>
      <c r="G412" s="21" t="n">
        <f aca="false">G413</f>
        <v>142100</v>
      </c>
      <c r="H412" s="21" t="n">
        <f aca="false">H413</f>
        <v>142100</v>
      </c>
      <c r="I412" s="22" t="n">
        <f aca="false">H412/G412</f>
        <v>1</v>
      </c>
    </row>
    <row r="413" customFormat="false" ht="47.25" hidden="false" customHeight="false" outlineLevel="0" collapsed="false">
      <c r="A413" s="23" t="s">
        <v>283</v>
      </c>
      <c r="B413" s="14" t="s">
        <v>75</v>
      </c>
      <c r="C413" s="14" t="s">
        <v>111</v>
      </c>
      <c r="D413" s="14" t="s">
        <v>282</v>
      </c>
      <c r="E413" s="14" t="s">
        <v>284</v>
      </c>
      <c r="F413" s="21" t="n">
        <v>142100</v>
      </c>
      <c r="G413" s="21" t="n">
        <v>142100</v>
      </c>
      <c r="H413" s="21" t="n">
        <v>142100</v>
      </c>
      <c r="I413" s="22" t="n">
        <f aca="false">H413/G413</f>
        <v>1</v>
      </c>
    </row>
    <row r="414" s="1" customFormat="true" ht="63" hidden="true" customHeight="false" outlineLevel="0" collapsed="false">
      <c r="A414" s="23" t="s">
        <v>60</v>
      </c>
      <c r="B414" s="25" t="s">
        <v>75</v>
      </c>
      <c r="C414" s="25" t="s">
        <v>111</v>
      </c>
      <c r="D414" s="14" t="s">
        <v>61</v>
      </c>
      <c r="E414" s="14"/>
      <c r="F414" s="21" t="n">
        <f aca="false">F415</f>
        <v>0</v>
      </c>
      <c r="G414" s="21" t="n">
        <f aca="false">G415</f>
        <v>0</v>
      </c>
      <c r="H414" s="21" t="n">
        <f aca="false">H415</f>
        <v>0</v>
      </c>
      <c r="I414" s="22" t="e">
        <f aca="false">H414/G414</f>
        <v>#DIV/0!</v>
      </c>
    </row>
    <row r="415" s="1" customFormat="true" ht="110.25" hidden="true" customHeight="false" outlineLevel="0" collapsed="false">
      <c r="A415" s="23" t="s">
        <v>26</v>
      </c>
      <c r="B415" s="25" t="s">
        <v>75</v>
      </c>
      <c r="C415" s="25" t="s">
        <v>111</v>
      </c>
      <c r="D415" s="14" t="s">
        <v>61</v>
      </c>
      <c r="E415" s="14" t="n">
        <v>100</v>
      </c>
      <c r="F415" s="21" t="n">
        <f aca="false">F416</f>
        <v>0</v>
      </c>
      <c r="G415" s="21" t="n">
        <f aca="false">G416</f>
        <v>0</v>
      </c>
      <c r="H415" s="21" t="n">
        <f aca="false">H416</f>
        <v>0</v>
      </c>
      <c r="I415" s="22" t="e">
        <f aca="false">H415/G415</f>
        <v>#DIV/0!</v>
      </c>
    </row>
    <row r="416" s="1" customFormat="true" ht="47.25" hidden="true" customHeight="false" outlineLevel="0" collapsed="false">
      <c r="A416" s="23" t="s">
        <v>285</v>
      </c>
      <c r="B416" s="25" t="s">
        <v>75</v>
      </c>
      <c r="C416" s="25" t="s">
        <v>111</v>
      </c>
      <c r="D416" s="14" t="s">
        <v>61</v>
      </c>
      <c r="E416" s="14" t="n">
        <v>120</v>
      </c>
      <c r="F416" s="21"/>
      <c r="G416" s="21"/>
      <c r="H416" s="21"/>
      <c r="I416" s="22" t="e">
        <f aca="false">H416/G416</f>
        <v>#DIV/0!</v>
      </c>
    </row>
    <row r="417" s="1" customFormat="true" ht="63" hidden="true" customHeight="false" outlineLevel="0" collapsed="false">
      <c r="A417" s="23" t="s">
        <v>60</v>
      </c>
      <c r="B417" s="25" t="s">
        <v>75</v>
      </c>
      <c r="C417" s="25" t="s">
        <v>111</v>
      </c>
      <c r="D417" s="25" t="s">
        <v>61</v>
      </c>
      <c r="E417" s="25"/>
      <c r="F417" s="21" t="n">
        <f aca="false">F418</f>
        <v>0</v>
      </c>
      <c r="G417" s="21" t="n">
        <f aca="false">G418</f>
        <v>0</v>
      </c>
      <c r="H417" s="21" t="n">
        <f aca="false">H418</f>
        <v>0</v>
      </c>
      <c r="I417" s="22" t="e">
        <f aca="false">H417/G417</f>
        <v>#DIV/0!</v>
      </c>
    </row>
    <row r="418" s="1" customFormat="true" ht="110.25" hidden="true" customHeight="false" outlineLevel="0" collapsed="false">
      <c r="A418" s="23" t="s">
        <v>26</v>
      </c>
      <c r="B418" s="25" t="s">
        <v>75</v>
      </c>
      <c r="C418" s="25" t="s">
        <v>111</v>
      </c>
      <c r="D418" s="25" t="s">
        <v>61</v>
      </c>
      <c r="E418" s="25" t="s">
        <v>27</v>
      </c>
      <c r="F418" s="21" t="n">
        <f aca="false">F419</f>
        <v>0</v>
      </c>
      <c r="G418" s="21" t="n">
        <f aca="false">G419</f>
        <v>0</v>
      </c>
      <c r="H418" s="21" t="n">
        <f aca="false">H419</f>
        <v>0</v>
      </c>
      <c r="I418" s="22" t="e">
        <f aca="false">H418/G418</f>
        <v>#DIV/0!</v>
      </c>
    </row>
    <row r="419" s="1" customFormat="true" ht="47.25" hidden="true" customHeight="false" outlineLevel="0" collapsed="false">
      <c r="A419" s="23" t="s">
        <v>28</v>
      </c>
      <c r="B419" s="25" t="s">
        <v>75</v>
      </c>
      <c r="C419" s="25" t="s">
        <v>111</v>
      </c>
      <c r="D419" s="25" t="s">
        <v>61</v>
      </c>
      <c r="E419" s="25" t="s">
        <v>29</v>
      </c>
      <c r="F419" s="21"/>
      <c r="G419" s="21"/>
      <c r="H419" s="21"/>
      <c r="I419" s="22" t="e">
        <f aca="false">H419/G419</f>
        <v>#DIV/0!</v>
      </c>
    </row>
    <row r="420" s="1" customFormat="true" ht="63" hidden="false" customHeight="false" outlineLevel="0" collapsed="false">
      <c r="A420" s="23" t="s">
        <v>60</v>
      </c>
      <c r="B420" s="25" t="s">
        <v>75</v>
      </c>
      <c r="C420" s="25" t="s">
        <v>111</v>
      </c>
      <c r="D420" s="25" t="s">
        <v>61</v>
      </c>
      <c r="E420" s="25"/>
      <c r="F420" s="21" t="n">
        <f aca="false">F421</f>
        <v>66246.41</v>
      </c>
      <c r="G420" s="21" t="n">
        <f aca="false">G421</f>
        <v>66246.41</v>
      </c>
      <c r="H420" s="21" t="n">
        <f aca="false">H421</f>
        <v>66246.41</v>
      </c>
      <c r="I420" s="22" t="n">
        <f aca="false">H420/G420</f>
        <v>1</v>
      </c>
    </row>
    <row r="421" s="1" customFormat="true" ht="110.25" hidden="false" customHeight="false" outlineLevel="0" collapsed="false">
      <c r="A421" s="23" t="s">
        <v>26</v>
      </c>
      <c r="B421" s="25" t="s">
        <v>75</v>
      </c>
      <c r="C421" s="25" t="s">
        <v>111</v>
      </c>
      <c r="D421" s="25" t="s">
        <v>61</v>
      </c>
      <c r="E421" s="25" t="s">
        <v>27</v>
      </c>
      <c r="F421" s="21" t="n">
        <f aca="false">F422</f>
        <v>66246.41</v>
      </c>
      <c r="G421" s="21" t="n">
        <f aca="false">G422</f>
        <v>66246.41</v>
      </c>
      <c r="H421" s="21" t="n">
        <f aca="false">H422</f>
        <v>66246.41</v>
      </c>
      <c r="I421" s="22" t="n">
        <f aca="false">H421/G421</f>
        <v>1</v>
      </c>
    </row>
    <row r="422" s="1" customFormat="true" ht="47.25" hidden="false" customHeight="false" outlineLevel="0" collapsed="false">
      <c r="A422" s="23" t="s">
        <v>28</v>
      </c>
      <c r="B422" s="25" t="s">
        <v>75</v>
      </c>
      <c r="C422" s="25" t="s">
        <v>111</v>
      </c>
      <c r="D422" s="25" t="s">
        <v>61</v>
      </c>
      <c r="E422" s="25" t="s">
        <v>29</v>
      </c>
      <c r="F422" s="21" t="n">
        <v>66246.41</v>
      </c>
      <c r="G422" s="21" t="n">
        <v>66246.41</v>
      </c>
      <c r="H422" s="21" t="n">
        <v>66246.41</v>
      </c>
      <c r="I422" s="22" t="n">
        <f aca="false">H422/G422</f>
        <v>1</v>
      </c>
    </row>
    <row r="423" customFormat="false" ht="15.75" hidden="false" customHeight="false" outlineLevel="0" collapsed="false">
      <c r="A423" s="16" t="s">
        <v>286</v>
      </c>
      <c r="B423" s="17" t="s">
        <v>130</v>
      </c>
      <c r="C423" s="17"/>
      <c r="D423" s="17"/>
      <c r="E423" s="17"/>
      <c r="F423" s="18" t="n">
        <f aca="false">F424+F449</f>
        <v>54287802.05</v>
      </c>
      <c r="G423" s="18" t="n">
        <f aca="false">G424+G449</f>
        <v>54287802.05</v>
      </c>
      <c r="H423" s="18" t="n">
        <f aca="false">H424+H449</f>
        <v>54134096.77</v>
      </c>
      <c r="I423" s="19" t="n">
        <f aca="false">H423/G423</f>
        <v>0.997168695835974</v>
      </c>
    </row>
    <row r="424" customFormat="false" ht="15.75" hidden="false" customHeight="false" outlineLevel="0" collapsed="false">
      <c r="A424" s="20" t="s">
        <v>287</v>
      </c>
      <c r="B424" s="14" t="s">
        <v>130</v>
      </c>
      <c r="C424" s="14" t="s">
        <v>21</v>
      </c>
      <c r="D424" s="14"/>
      <c r="E424" s="14"/>
      <c r="F424" s="21" t="n">
        <f aca="false">F425+F428+F440+F443+F446+F431+F434+F437</f>
        <v>38036210.34</v>
      </c>
      <c r="G424" s="21" t="n">
        <f aca="false">G425+G428+G440+G443+G446+G431+G434+G437</f>
        <v>38036210.34</v>
      </c>
      <c r="H424" s="21" t="n">
        <f aca="false">H425+H428+H440+H443+H446+H431+H434+H437</f>
        <v>37950770.83</v>
      </c>
      <c r="I424" s="22" t="n">
        <f aca="false">H424/G424</f>
        <v>0.997753732318854</v>
      </c>
    </row>
    <row r="425" customFormat="false" ht="15.75" hidden="false" customHeight="false" outlineLevel="0" collapsed="false">
      <c r="A425" s="23" t="s">
        <v>288</v>
      </c>
      <c r="B425" s="14" t="s">
        <v>130</v>
      </c>
      <c r="C425" s="14" t="s">
        <v>21</v>
      </c>
      <c r="D425" s="14" t="s">
        <v>289</v>
      </c>
      <c r="E425" s="24"/>
      <c r="F425" s="21" t="n">
        <f aca="false">F426</f>
        <v>13048931.7</v>
      </c>
      <c r="G425" s="21" t="n">
        <f aca="false">G426</f>
        <v>13048931.7</v>
      </c>
      <c r="H425" s="21" t="n">
        <f aca="false">H426</f>
        <v>13048931.7</v>
      </c>
      <c r="I425" s="22" t="n">
        <f aca="false">H425/G425</f>
        <v>1</v>
      </c>
    </row>
    <row r="426" customFormat="false" ht="63" hidden="false" customHeight="false" outlineLevel="0" collapsed="false">
      <c r="A426" s="23" t="s">
        <v>92</v>
      </c>
      <c r="B426" s="14" t="s">
        <v>130</v>
      </c>
      <c r="C426" s="14" t="s">
        <v>21</v>
      </c>
      <c r="D426" s="14" t="s">
        <v>289</v>
      </c>
      <c r="E426" s="14" t="s">
        <v>93</v>
      </c>
      <c r="F426" s="21" t="n">
        <f aca="false">F427</f>
        <v>13048931.7</v>
      </c>
      <c r="G426" s="21" t="n">
        <f aca="false">G427</f>
        <v>13048931.7</v>
      </c>
      <c r="H426" s="21" t="n">
        <f aca="false">H427</f>
        <v>13048931.7</v>
      </c>
      <c r="I426" s="22" t="n">
        <f aca="false">H426/G426</f>
        <v>1</v>
      </c>
    </row>
    <row r="427" customFormat="false" ht="15.75" hidden="false" customHeight="false" outlineLevel="0" collapsed="false">
      <c r="A427" s="23" t="s">
        <v>94</v>
      </c>
      <c r="B427" s="14" t="s">
        <v>130</v>
      </c>
      <c r="C427" s="14" t="s">
        <v>21</v>
      </c>
      <c r="D427" s="14" t="s">
        <v>289</v>
      </c>
      <c r="E427" s="14" t="s">
        <v>95</v>
      </c>
      <c r="F427" s="21" t="n">
        <v>13048931.7</v>
      </c>
      <c r="G427" s="21" t="n">
        <v>13048931.7</v>
      </c>
      <c r="H427" s="21" t="n">
        <v>13048931.7</v>
      </c>
      <c r="I427" s="22" t="n">
        <f aca="false">H427/G427</f>
        <v>1</v>
      </c>
    </row>
    <row r="428" customFormat="false" ht="31.5" hidden="false" customHeight="false" outlineLevel="0" collapsed="false">
      <c r="A428" s="23" t="s">
        <v>290</v>
      </c>
      <c r="B428" s="14" t="s">
        <v>130</v>
      </c>
      <c r="C428" s="14" t="s">
        <v>21</v>
      </c>
      <c r="D428" s="14" t="s">
        <v>291</v>
      </c>
      <c r="E428" s="24"/>
      <c r="F428" s="21" t="n">
        <f aca="false">F429</f>
        <v>23785703.64</v>
      </c>
      <c r="G428" s="21" t="n">
        <f aca="false">G429</f>
        <v>23785703.64</v>
      </c>
      <c r="H428" s="21" t="n">
        <f aca="false">H429</f>
        <v>23785703.64</v>
      </c>
      <c r="I428" s="22" t="n">
        <f aca="false">H428/G428</f>
        <v>1</v>
      </c>
    </row>
    <row r="429" customFormat="false" ht="63" hidden="false" customHeight="false" outlineLevel="0" collapsed="false">
      <c r="A429" s="23" t="s">
        <v>92</v>
      </c>
      <c r="B429" s="14" t="s">
        <v>130</v>
      </c>
      <c r="C429" s="14" t="s">
        <v>21</v>
      </c>
      <c r="D429" s="14" t="s">
        <v>291</v>
      </c>
      <c r="E429" s="14" t="s">
        <v>93</v>
      </c>
      <c r="F429" s="21" t="n">
        <f aca="false">F430</f>
        <v>23785703.64</v>
      </c>
      <c r="G429" s="21" t="n">
        <f aca="false">G430</f>
        <v>23785703.64</v>
      </c>
      <c r="H429" s="21" t="n">
        <f aca="false">H430</f>
        <v>23785703.64</v>
      </c>
      <c r="I429" s="22" t="n">
        <f aca="false">H429/G429</f>
        <v>1</v>
      </c>
    </row>
    <row r="430" customFormat="false" ht="15.75" hidden="false" customHeight="false" outlineLevel="0" collapsed="false">
      <c r="A430" s="23" t="s">
        <v>94</v>
      </c>
      <c r="B430" s="14" t="s">
        <v>130</v>
      </c>
      <c r="C430" s="14" t="s">
        <v>21</v>
      </c>
      <c r="D430" s="14" t="s">
        <v>291</v>
      </c>
      <c r="E430" s="14" t="s">
        <v>95</v>
      </c>
      <c r="F430" s="21" t="n">
        <v>23785703.64</v>
      </c>
      <c r="G430" s="21" t="n">
        <v>23785703.64</v>
      </c>
      <c r="H430" s="21" t="n">
        <v>23785703.64</v>
      </c>
      <c r="I430" s="22" t="n">
        <f aca="false">H430/G430</f>
        <v>1</v>
      </c>
    </row>
    <row r="431" s="1" customFormat="true" ht="1.5" hidden="false" customHeight="true" outlineLevel="0" collapsed="false">
      <c r="A431" s="23" t="s">
        <v>292</v>
      </c>
      <c r="B431" s="25" t="s">
        <v>130</v>
      </c>
      <c r="C431" s="25" t="s">
        <v>21</v>
      </c>
      <c r="D431" s="25" t="s">
        <v>293</v>
      </c>
      <c r="E431" s="25"/>
      <c r="F431" s="21" t="n">
        <f aca="false">F432</f>
        <v>0</v>
      </c>
      <c r="G431" s="21" t="n">
        <f aca="false">G432</f>
        <v>0</v>
      </c>
      <c r="H431" s="21" t="n">
        <f aca="false">H432</f>
        <v>0</v>
      </c>
      <c r="I431" s="22" t="e">
        <f aca="false">H431/G431</f>
        <v>#DIV/0!</v>
      </c>
    </row>
    <row r="432" s="1" customFormat="true" ht="63" hidden="true" customHeight="false" outlineLevel="0" collapsed="false">
      <c r="A432" s="23" t="s">
        <v>92</v>
      </c>
      <c r="B432" s="25" t="s">
        <v>130</v>
      </c>
      <c r="C432" s="25" t="s">
        <v>21</v>
      </c>
      <c r="D432" s="25" t="s">
        <v>293</v>
      </c>
      <c r="E432" s="25" t="s">
        <v>93</v>
      </c>
      <c r="F432" s="21" t="n">
        <f aca="false">F433</f>
        <v>0</v>
      </c>
      <c r="G432" s="21" t="n">
        <f aca="false">G433</f>
        <v>0</v>
      </c>
      <c r="H432" s="21" t="n">
        <f aca="false">H433</f>
        <v>0</v>
      </c>
      <c r="I432" s="22" t="e">
        <f aca="false">H432/G432</f>
        <v>#DIV/0!</v>
      </c>
    </row>
    <row r="433" s="1" customFormat="true" ht="15.75" hidden="true" customHeight="false" outlineLevel="0" collapsed="false">
      <c r="A433" s="23" t="s">
        <v>94</v>
      </c>
      <c r="B433" s="25" t="s">
        <v>130</v>
      </c>
      <c r="C433" s="25" t="s">
        <v>21</v>
      </c>
      <c r="D433" s="25" t="s">
        <v>293</v>
      </c>
      <c r="E433" s="25" t="s">
        <v>95</v>
      </c>
      <c r="F433" s="21"/>
      <c r="G433" s="21"/>
      <c r="H433" s="21"/>
      <c r="I433" s="22" t="e">
        <f aca="false">H433/G433</f>
        <v>#DIV/0!</v>
      </c>
    </row>
    <row r="434" s="1" customFormat="true" ht="15.75" hidden="true" customHeight="false" outlineLevel="0" collapsed="false">
      <c r="A434" s="26" t="s">
        <v>292</v>
      </c>
      <c r="B434" s="15" t="s">
        <v>130</v>
      </c>
      <c r="C434" s="15" t="s">
        <v>21</v>
      </c>
      <c r="D434" s="15" t="s">
        <v>293</v>
      </c>
      <c r="E434" s="27"/>
      <c r="F434" s="21" t="n">
        <f aca="false">F435</f>
        <v>0</v>
      </c>
      <c r="G434" s="21" t="n">
        <f aca="false">G435</f>
        <v>0</v>
      </c>
      <c r="H434" s="21" t="n">
        <f aca="false">H435</f>
        <v>0</v>
      </c>
      <c r="I434" s="22" t="e">
        <f aca="false">H434/G434</f>
        <v>#DIV/0!</v>
      </c>
    </row>
    <row r="435" s="1" customFormat="true" ht="63" hidden="true" customHeight="false" outlineLevel="0" collapsed="false">
      <c r="A435" s="26" t="s">
        <v>92</v>
      </c>
      <c r="B435" s="15" t="s">
        <v>130</v>
      </c>
      <c r="C435" s="15" t="s">
        <v>21</v>
      </c>
      <c r="D435" s="15" t="s">
        <v>293</v>
      </c>
      <c r="E435" s="15" t="s">
        <v>93</v>
      </c>
      <c r="F435" s="21" t="n">
        <f aca="false">F436</f>
        <v>0</v>
      </c>
      <c r="G435" s="21" t="n">
        <f aca="false">G436</f>
        <v>0</v>
      </c>
      <c r="H435" s="21" t="n">
        <f aca="false">H436</f>
        <v>0</v>
      </c>
      <c r="I435" s="22" t="e">
        <f aca="false">H435/G435</f>
        <v>#DIV/0!</v>
      </c>
    </row>
    <row r="436" s="1" customFormat="true" ht="15.75" hidden="true" customHeight="false" outlineLevel="0" collapsed="false">
      <c r="A436" s="26" t="s">
        <v>94</v>
      </c>
      <c r="B436" s="15" t="s">
        <v>130</v>
      </c>
      <c r="C436" s="15" t="s">
        <v>21</v>
      </c>
      <c r="D436" s="15" t="s">
        <v>293</v>
      </c>
      <c r="E436" s="15" t="s">
        <v>95</v>
      </c>
      <c r="F436" s="21"/>
      <c r="G436" s="21"/>
      <c r="H436" s="21"/>
      <c r="I436" s="22" t="e">
        <f aca="false">H436/G436</f>
        <v>#DIV/0!</v>
      </c>
    </row>
    <row r="437" s="1" customFormat="true" ht="15.75" hidden="false" customHeight="false" outlineLevel="0" collapsed="false">
      <c r="A437" s="26" t="s">
        <v>292</v>
      </c>
      <c r="B437" s="15" t="s">
        <v>130</v>
      </c>
      <c r="C437" s="15" t="s">
        <v>21</v>
      </c>
      <c r="D437" s="15" t="s">
        <v>293</v>
      </c>
      <c r="E437" s="15"/>
      <c r="F437" s="21" t="n">
        <f aca="false">F438</f>
        <v>85000</v>
      </c>
      <c r="G437" s="21" t="n">
        <f aca="false">G438</f>
        <v>85000</v>
      </c>
      <c r="H437" s="21" t="n">
        <f aca="false">H438</f>
        <v>0</v>
      </c>
      <c r="I437" s="22" t="n">
        <f aca="false">H437/G437</f>
        <v>0</v>
      </c>
    </row>
    <row r="438" s="1" customFormat="true" ht="63" hidden="false" customHeight="false" outlineLevel="0" collapsed="false">
      <c r="A438" s="26" t="s">
        <v>92</v>
      </c>
      <c r="B438" s="15" t="s">
        <v>130</v>
      </c>
      <c r="C438" s="15" t="s">
        <v>21</v>
      </c>
      <c r="D438" s="15" t="s">
        <v>293</v>
      </c>
      <c r="E438" s="15" t="n">
        <v>600</v>
      </c>
      <c r="F438" s="21" t="n">
        <f aca="false">F439</f>
        <v>85000</v>
      </c>
      <c r="G438" s="21" t="n">
        <f aca="false">G439</f>
        <v>85000</v>
      </c>
      <c r="H438" s="21" t="n">
        <f aca="false">H439</f>
        <v>0</v>
      </c>
      <c r="I438" s="22" t="n">
        <f aca="false">H438/G438</f>
        <v>0</v>
      </c>
    </row>
    <row r="439" s="1" customFormat="true" ht="15.75" hidden="false" customHeight="false" outlineLevel="0" collapsed="false">
      <c r="A439" s="26" t="s">
        <v>94</v>
      </c>
      <c r="B439" s="15" t="s">
        <v>130</v>
      </c>
      <c r="C439" s="15" t="s">
        <v>21</v>
      </c>
      <c r="D439" s="15" t="s">
        <v>293</v>
      </c>
      <c r="E439" s="15" t="n">
        <v>610</v>
      </c>
      <c r="F439" s="21" t="n">
        <v>85000</v>
      </c>
      <c r="G439" s="21" t="n">
        <v>85000</v>
      </c>
      <c r="H439" s="21" t="n">
        <v>0</v>
      </c>
      <c r="I439" s="22" t="n">
        <f aca="false">H439/G439</f>
        <v>0</v>
      </c>
    </row>
    <row r="440" customFormat="false" ht="47.25" hidden="false" customHeight="false" outlineLevel="0" collapsed="false">
      <c r="A440" s="23" t="s">
        <v>294</v>
      </c>
      <c r="B440" s="14" t="s">
        <v>130</v>
      </c>
      <c r="C440" s="14" t="s">
        <v>21</v>
      </c>
      <c r="D440" s="14" t="s">
        <v>295</v>
      </c>
      <c r="E440" s="24"/>
      <c r="F440" s="21" t="n">
        <f aca="false">F441</f>
        <v>1056000</v>
      </c>
      <c r="G440" s="21" t="n">
        <f aca="false">G441</f>
        <v>1056000</v>
      </c>
      <c r="H440" s="21" t="n">
        <f aca="false">H441</f>
        <v>1055560.49</v>
      </c>
      <c r="I440" s="22" t="n">
        <f aca="false">H440/G440</f>
        <v>0.999583797348485</v>
      </c>
    </row>
    <row r="441" customFormat="false" ht="63" hidden="false" customHeight="false" outlineLevel="0" collapsed="false">
      <c r="A441" s="23" t="s">
        <v>92</v>
      </c>
      <c r="B441" s="14" t="s">
        <v>130</v>
      </c>
      <c r="C441" s="14" t="s">
        <v>21</v>
      </c>
      <c r="D441" s="14" t="s">
        <v>295</v>
      </c>
      <c r="E441" s="14" t="s">
        <v>93</v>
      </c>
      <c r="F441" s="21" t="n">
        <f aca="false">F442</f>
        <v>1056000</v>
      </c>
      <c r="G441" s="21" t="n">
        <f aca="false">G442</f>
        <v>1056000</v>
      </c>
      <c r="H441" s="21" t="n">
        <f aca="false">H442</f>
        <v>1055560.49</v>
      </c>
      <c r="I441" s="22" t="n">
        <f aca="false">H441/G441</f>
        <v>0.999583797348485</v>
      </c>
    </row>
    <row r="442" customFormat="false" ht="15.75" hidden="false" customHeight="false" outlineLevel="0" collapsed="false">
      <c r="A442" s="23" t="s">
        <v>94</v>
      </c>
      <c r="B442" s="14" t="s">
        <v>130</v>
      </c>
      <c r="C442" s="14" t="s">
        <v>21</v>
      </c>
      <c r="D442" s="14" t="s">
        <v>295</v>
      </c>
      <c r="E442" s="14" t="s">
        <v>95</v>
      </c>
      <c r="F442" s="21" t="n">
        <v>1056000</v>
      </c>
      <c r="G442" s="21" t="n">
        <v>1056000</v>
      </c>
      <c r="H442" s="21" t="n">
        <v>1055560.49</v>
      </c>
      <c r="I442" s="22" t="n">
        <f aca="false">H442/G442</f>
        <v>0.999583797348485</v>
      </c>
    </row>
    <row r="443" customFormat="false" ht="63" hidden="true" customHeight="false" outlineLevel="0" collapsed="false">
      <c r="A443" s="23" t="s">
        <v>296</v>
      </c>
      <c r="B443" s="14" t="s">
        <v>130</v>
      </c>
      <c r="C443" s="14" t="s">
        <v>21</v>
      </c>
      <c r="D443" s="14" t="s">
        <v>297</v>
      </c>
      <c r="E443" s="24"/>
      <c r="F443" s="21" t="n">
        <f aca="false">F444</f>
        <v>0</v>
      </c>
      <c r="G443" s="21" t="n">
        <f aca="false">G444</f>
        <v>0</v>
      </c>
      <c r="H443" s="21" t="n">
        <f aca="false">H444</f>
        <v>0</v>
      </c>
      <c r="I443" s="22" t="e">
        <f aca="false">H443/G443</f>
        <v>#DIV/0!</v>
      </c>
    </row>
    <row r="444" customFormat="false" ht="63" hidden="true" customHeight="false" outlineLevel="0" collapsed="false">
      <c r="A444" s="23" t="s">
        <v>92</v>
      </c>
      <c r="B444" s="14" t="s">
        <v>130</v>
      </c>
      <c r="C444" s="14" t="s">
        <v>21</v>
      </c>
      <c r="D444" s="14" t="s">
        <v>297</v>
      </c>
      <c r="E444" s="14" t="s">
        <v>93</v>
      </c>
      <c r="F444" s="21" t="n">
        <f aca="false">F445</f>
        <v>0</v>
      </c>
      <c r="G444" s="21" t="n">
        <f aca="false">G445</f>
        <v>0</v>
      </c>
      <c r="H444" s="21" t="n">
        <f aca="false">H445</f>
        <v>0</v>
      </c>
      <c r="I444" s="22" t="e">
        <f aca="false">H444/G444</f>
        <v>#DIV/0!</v>
      </c>
    </row>
    <row r="445" customFormat="false" ht="15.75" hidden="true" customHeight="false" outlineLevel="0" collapsed="false">
      <c r="A445" s="23" t="s">
        <v>94</v>
      </c>
      <c r="B445" s="14" t="s">
        <v>130</v>
      </c>
      <c r="C445" s="14" t="s">
        <v>21</v>
      </c>
      <c r="D445" s="14" t="s">
        <v>297</v>
      </c>
      <c r="E445" s="14" t="s">
        <v>95</v>
      </c>
      <c r="F445" s="21"/>
      <c r="G445" s="21"/>
      <c r="H445" s="21"/>
      <c r="I445" s="22" t="e">
        <f aca="false">H445/G445</f>
        <v>#DIV/0!</v>
      </c>
    </row>
    <row r="446" customFormat="false" ht="31.5" hidden="false" customHeight="false" outlineLevel="0" collapsed="false">
      <c r="A446" s="23" t="s">
        <v>298</v>
      </c>
      <c r="B446" s="14" t="s">
        <v>130</v>
      </c>
      <c r="C446" s="14" t="s">
        <v>21</v>
      </c>
      <c r="D446" s="14" t="s">
        <v>299</v>
      </c>
      <c r="E446" s="24"/>
      <c r="F446" s="21" t="n">
        <f aca="false">F447</f>
        <v>60575</v>
      </c>
      <c r="G446" s="21" t="n">
        <f aca="false">G447</f>
        <v>60575</v>
      </c>
      <c r="H446" s="21" t="n">
        <f aca="false">H447</f>
        <v>60575</v>
      </c>
      <c r="I446" s="22" t="n">
        <f aca="false">H446/G446</f>
        <v>1</v>
      </c>
    </row>
    <row r="447" customFormat="false" ht="63" hidden="false" customHeight="false" outlineLevel="0" collapsed="false">
      <c r="A447" s="23" t="s">
        <v>92</v>
      </c>
      <c r="B447" s="14" t="s">
        <v>130</v>
      </c>
      <c r="C447" s="14" t="s">
        <v>21</v>
      </c>
      <c r="D447" s="14" t="s">
        <v>299</v>
      </c>
      <c r="E447" s="14" t="s">
        <v>93</v>
      </c>
      <c r="F447" s="21" t="n">
        <f aca="false">F448</f>
        <v>60575</v>
      </c>
      <c r="G447" s="21" t="n">
        <f aca="false">G448</f>
        <v>60575</v>
      </c>
      <c r="H447" s="21" t="n">
        <f aca="false">H448</f>
        <v>60575</v>
      </c>
      <c r="I447" s="22" t="n">
        <f aca="false">H447/G447</f>
        <v>1</v>
      </c>
    </row>
    <row r="448" customFormat="false" ht="15.75" hidden="false" customHeight="false" outlineLevel="0" collapsed="false">
      <c r="A448" s="23" t="s">
        <v>94</v>
      </c>
      <c r="B448" s="14" t="s">
        <v>130</v>
      </c>
      <c r="C448" s="14" t="s">
        <v>21</v>
      </c>
      <c r="D448" s="14" t="s">
        <v>299</v>
      </c>
      <c r="E448" s="14" t="s">
        <v>95</v>
      </c>
      <c r="F448" s="21" t="n">
        <v>60575</v>
      </c>
      <c r="G448" s="21" t="n">
        <v>60575</v>
      </c>
      <c r="H448" s="21" t="n">
        <v>60575</v>
      </c>
      <c r="I448" s="22" t="n">
        <f aca="false">H448/G448</f>
        <v>1</v>
      </c>
    </row>
    <row r="449" customFormat="false" ht="31.5" hidden="false" customHeight="false" outlineLevel="0" collapsed="false">
      <c r="A449" s="20" t="s">
        <v>300</v>
      </c>
      <c r="B449" s="14" t="s">
        <v>130</v>
      </c>
      <c r="C449" s="14" t="s">
        <v>39</v>
      </c>
      <c r="D449" s="14"/>
      <c r="E449" s="14"/>
      <c r="F449" s="21" t="n">
        <f aca="false">F450+F453+F460+F463+F466+F469</f>
        <v>16251591.71</v>
      </c>
      <c r="G449" s="21" t="n">
        <f aca="false">G450+G453+G460+G463+G466+G469</f>
        <v>16251591.71</v>
      </c>
      <c r="H449" s="21" t="n">
        <f aca="false">H450+H453+H460+H463+H466+H469</f>
        <v>16183325.94</v>
      </c>
      <c r="I449" s="22" t="n">
        <f aca="false">H449/G449</f>
        <v>0.995799440989033</v>
      </c>
    </row>
    <row r="450" customFormat="false" ht="47.25" hidden="false" customHeight="false" outlineLevel="0" collapsed="false">
      <c r="A450" s="23" t="s">
        <v>32</v>
      </c>
      <c r="B450" s="14" t="s">
        <v>130</v>
      </c>
      <c r="C450" s="14" t="s">
        <v>39</v>
      </c>
      <c r="D450" s="14" t="s">
        <v>301</v>
      </c>
      <c r="E450" s="24"/>
      <c r="F450" s="21" t="n">
        <f aca="false">F451</f>
        <v>1796760</v>
      </c>
      <c r="G450" s="21" t="n">
        <f aca="false">G451</f>
        <v>1796760</v>
      </c>
      <c r="H450" s="21" t="n">
        <f aca="false">H451</f>
        <v>1783570.48</v>
      </c>
      <c r="I450" s="22" t="n">
        <f aca="false">H450/G450</f>
        <v>0.992659275584942</v>
      </c>
    </row>
    <row r="451" customFormat="false" ht="110.25" hidden="false" customHeight="false" outlineLevel="0" collapsed="false">
      <c r="A451" s="23" t="s">
        <v>26</v>
      </c>
      <c r="B451" s="14" t="s">
        <v>130</v>
      </c>
      <c r="C451" s="14" t="s">
        <v>39</v>
      </c>
      <c r="D451" s="14" t="s">
        <v>301</v>
      </c>
      <c r="E451" s="14" t="s">
        <v>27</v>
      </c>
      <c r="F451" s="21" t="n">
        <f aca="false">F452</f>
        <v>1796760</v>
      </c>
      <c r="G451" s="21" t="n">
        <f aca="false">G452</f>
        <v>1796760</v>
      </c>
      <c r="H451" s="21" t="n">
        <f aca="false">H452</f>
        <v>1783570.48</v>
      </c>
      <c r="I451" s="22" t="n">
        <f aca="false">H451/G451</f>
        <v>0.992659275584942</v>
      </c>
    </row>
    <row r="452" customFormat="false" ht="47.25" hidden="false" customHeight="false" outlineLevel="0" collapsed="false">
      <c r="A452" s="23" t="s">
        <v>28</v>
      </c>
      <c r="B452" s="14" t="s">
        <v>130</v>
      </c>
      <c r="C452" s="14" t="s">
        <v>39</v>
      </c>
      <c r="D452" s="14" t="s">
        <v>301</v>
      </c>
      <c r="E452" s="14" t="s">
        <v>29</v>
      </c>
      <c r="F452" s="21" t="n">
        <v>1796760</v>
      </c>
      <c r="G452" s="21" t="n">
        <v>1796760</v>
      </c>
      <c r="H452" s="21" t="n">
        <v>1783570.48</v>
      </c>
      <c r="I452" s="22" t="n">
        <f aca="false">H452/G452</f>
        <v>0.992659275584942</v>
      </c>
    </row>
    <row r="453" customFormat="false" ht="63" hidden="false" customHeight="false" outlineLevel="0" collapsed="false">
      <c r="A453" s="23" t="s">
        <v>271</v>
      </c>
      <c r="B453" s="14" t="s">
        <v>130</v>
      </c>
      <c r="C453" s="14" t="s">
        <v>39</v>
      </c>
      <c r="D453" s="14" t="s">
        <v>302</v>
      </c>
      <c r="E453" s="24"/>
      <c r="F453" s="21" t="n">
        <f aca="false">F454+F456+F458</f>
        <v>14326558.4</v>
      </c>
      <c r="G453" s="21" t="n">
        <f aca="false">G454+G456+G458</f>
        <v>14326558.4</v>
      </c>
      <c r="H453" s="21" t="n">
        <f aca="false">H454+H456+H458</f>
        <v>14271485.2</v>
      </c>
      <c r="I453" s="22" t="n">
        <f aca="false">H453/G453</f>
        <v>0.996155866715345</v>
      </c>
    </row>
    <row r="454" customFormat="false" ht="110.25" hidden="false" customHeight="false" outlineLevel="0" collapsed="false">
      <c r="A454" s="23" t="s">
        <v>26</v>
      </c>
      <c r="B454" s="14" t="s">
        <v>130</v>
      </c>
      <c r="C454" s="14" t="s">
        <v>39</v>
      </c>
      <c r="D454" s="14" t="s">
        <v>302</v>
      </c>
      <c r="E454" s="14" t="s">
        <v>27</v>
      </c>
      <c r="F454" s="21" t="n">
        <f aca="false">F455</f>
        <v>13773855.4</v>
      </c>
      <c r="G454" s="21" t="n">
        <f aca="false">G455</f>
        <v>13773855.4</v>
      </c>
      <c r="H454" s="21" t="n">
        <f aca="false">H455</f>
        <v>13719033.15</v>
      </c>
      <c r="I454" s="22" t="n">
        <f aca="false">H454/G454</f>
        <v>0.99601983261709</v>
      </c>
    </row>
    <row r="455" customFormat="false" ht="47.25" hidden="false" customHeight="false" outlineLevel="0" collapsed="false">
      <c r="A455" s="23" t="s">
        <v>28</v>
      </c>
      <c r="B455" s="14" t="s">
        <v>130</v>
      </c>
      <c r="C455" s="14" t="s">
        <v>39</v>
      </c>
      <c r="D455" s="14" t="s">
        <v>302</v>
      </c>
      <c r="E455" s="14" t="s">
        <v>29</v>
      </c>
      <c r="F455" s="21" t="n">
        <v>13773855.4</v>
      </c>
      <c r="G455" s="21" t="n">
        <v>13773855.4</v>
      </c>
      <c r="H455" s="21" t="n">
        <v>13719033.15</v>
      </c>
      <c r="I455" s="22" t="n">
        <f aca="false">H455/G455</f>
        <v>0.99601983261709</v>
      </c>
    </row>
    <row r="456" customFormat="false" ht="47.25" hidden="false" customHeight="false" outlineLevel="0" collapsed="false">
      <c r="A456" s="23" t="s">
        <v>34</v>
      </c>
      <c r="B456" s="14" t="s">
        <v>130</v>
      </c>
      <c r="C456" s="14" t="s">
        <v>39</v>
      </c>
      <c r="D456" s="14" t="s">
        <v>302</v>
      </c>
      <c r="E456" s="14" t="s">
        <v>35</v>
      </c>
      <c r="F456" s="21" t="n">
        <f aca="false">F457</f>
        <v>552194</v>
      </c>
      <c r="G456" s="21" t="n">
        <f aca="false">G457</f>
        <v>552194</v>
      </c>
      <c r="H456" s="21" t="n">
        <f aca="false">H457</f>
        <v>551943.05</v>
      </c>
      <c r="I456" s="22" t="n">
        <f aca="false">H456/G456</f>
        <v>0.999545540154366</v>
      </c>
    </row>
    <row r="457" customFormat="false" ht="47.25" hidden="false" customHeight="false" outlineLevel="0" collapsed="false">
      <c r="A457" s="23" t="s">
        <v>36</v>
      </c>
      <c r="B457" s="14" t="s">
        <v>130</v>
      </c>
      <c r="C457" s="14" t="s">
        <v>39</v>
      </c>
      <c r="D457" s="14" t="s">
        <v>302</v>
      </c>
      <c r="E457" s="14" t="s">
        <v>37</v>
      </c>
      <c r="F457" s="21" t="n">
        <v>552194</v>
      </c>
      <c r="G457" s="21" t="n">
        <v>552194</v>
      </c>
      <c r="H457" s="21" t="n">
        <v>551943.05</v>
      </c>
      <c r="I457" s="22" t="n">
        <f aca="false">H457/G457</f>
        <v>0.999545540154366</v>
      </c>
    </row>
    <row r="458" customFormat="false" ht="15.75" hidden="false" customHeight="false" outlineLevel="0" collapsed="false">
      <c r="A458" s="23" t="s">
        <v>44</v>
      </c>
      <c r="B458" s="14" t="s">
        <v>130</v>
      </c>
      <c r="C458" s="14" t="s">
        <v>39</v>
      </c>
      <c r="D458" s="14" t="s">
        <v>302</v>
      </c>
      <c r="E458" s="14" t="s">
        <v>45</v>
      </c>
      <c r="F458" s="21" t="n">
        <f aca="false">F459</f>
        <v>509</v>
      </c>
      <c r="G458" s="21" t="n">
        <f aca="false">G459</f>
        <v>509</v>
      </c>
      <c r="H458" s="21" t="n">
        <f aca="false">H459</f>
        <v>509</v>
      </c>
      <c r="I458" s="22" t="n">
        <f aca="false">H458/G458</f>
        <v>1</v>
      </c>
    </row>
    <row r="459" customFormat="false" ht="31.5" hidden="false" customHeight="false" outlineLevel="0" collapsed="false">
      <c r="A459" s="23" t="s">
        <v>46</v>
      </c>
      <c r="B459" s="14" t="s">
        <v>130</v>
      </c>
      <c r="C459" s="14" t="s">
        <v>39</v>
      </c>
      <c r="D459" s="14" t="s">
        <v>302</v>
      </c>
      <c r="E459" s="14" t="s">
        <v>47</v>
      </c>
      <c r="F459" s="21" t="n">
        <v>509</v>
      </c>
      <c r="G459" s="21" t="n">
        <v>509</v>
      </c>
      <c r="H459" s="21" t="n">
        <v>509</v>
      </c>
      <c r="I459" s="22" t="n">
        <f aca="false">H459/G459</f>
        <v>1</v>
      </c>
    </row>
    <row r="460" customFormat="false" ht="15.75" hidden="false" customHeight="false" outlineLevel="0" collapsed="false">
      <c r="A460" s="23" t="s">
        <v>303</v>
      </c>
      <c r="B460" s="14" t="s">
        <v>130</v>
      </c>
      <c r="C460" s="14" t="s">
        <v>39</v>
      </c>
      <c r="D460" s="14" t="s">
        <v>293</v>
      </c>
      <c r="E460" s="24"/>
      <c r="F460" s="21" t="n">
        <f aca="false">F461</f>
        <v>50000</v>
      </c>
      <c r="G460" s="21" t="n">
        <f aca="false">G461</f>
        <v>50000</v>
      </c>
      <c r="H460" s="21" t="n">
        <f aca="false">H461</f>
        <v>49996.95</v>
      </c>
      <c r="I460" s="22" t="n">
        <f aca="false">H460/G460</f>
        <v>0.999939</v>
      </c>
    </row>
    <row r="461" customFormat="false" ht="47.25" hidden="false" customHeight="false" outlineLevel="0" collapsed="false">
      <c r="A461" s="23" t="s">
        <v>34</v>
      </c>
      <c r="B461" s="14" t="s">
        <v>130</v>
      </c>
      <c r="C461" s="14" t="s">
        <v>39</v>
      </c>
      <c r="D461" s="14" t="s">
        <v>293</v>
      </c>
      <c r="E461" s="14" t="s">
        <v>35</v>
      </c>
      <c r="F461" s="21" t="n">
        <f aca="false">F462</f>
        <v>50000</v>
      </c>
      <c r="G461" s="21" t="n">
        <f aca="false">G462</f>
        <v>50000</v>
      </c>
      <c r="H461" s="21" t="n">
        <f aca="false">H462</f>
        <v>49996.95</v>
      </c>
      <c r="I461" s="22" t="n">
        <f aca="false">H461/G461</f>
        <v>0.999939</v>
      </c>
    </row>
    <row r="462" customFormat="false" ht="47.25" hidden="false" customHeight="false" outlineLevel="0" collapsed="false">
      <c r="A462" s="23" t="s">
        <v>36</v>
      </c>
      <c r="B462" s="14" t="s">
        <v>130</v>
      </c>
      <c r="C462" s="14" t="s">
        <v>39</v>
      </c>
      <c r="D462" s="14" t="s">
        <v>293</v>
      </c>
      <c r="E462" s="14" t="s">
        <v>37</v>
      </c>
      <c r="F462" s="21" t="n">
        <v>50000</v>
      </c>
      <c r="G462" s="21" t="n">
        <v>50000</v>
      </c>
      <c r="H462" s="21" t="n">
        <v>49996.95</v>
      </c>
      <c r="I462" s="22" t="n">
        <f aca="false">H462/G462</f>
        <v>0.999939</v>
      </c>
    </row>
    <row r="463" s="1" customFormat="true" ht="63" hidden="true" customHeight="false" outlineLevel="0" collapsed="false">
      <c r="A463" s="23" t="s">
        <v>60</v>
      </c>
      <c r="B463" s="25" t="s">
        <v>130</v>
      </c>
      <c r="C463" s="25" t="s">
        <v>39</v>
      </c>
      <c r="D463" s="14" t="s">
        <v>61</v>
      </c>
      <c r="E463" s="14"/>
      <c r="F463" s="21" t="n">
        <f aca="false">F464</f>
        <v>0</v>
      </c>
      <c r="G463" s="21" t="n">
        <f aca="false">G464</f>
        <v>0</v>
      </c>
      <c r="H463" s="21" t="n">
        <f aca="false">H464</f>
        <v>0</v>
      </c>
      <c r="I463" s="22" t="e">
        <f aca="false">H463/G463</f>
        <v>#DIV/0!</v>
      </c>
    </row>
    <row r="464" s="1" customFormat="true" ht="110.25" hidden="true" customHeight="false" outlineLevel="0" collapsed="false">
      <c r="A464" s="23" t="s">
        <v>26</v>
      </c>
      <c r="B464" s="25" t="s">
        <v>130</v>
      </c>
      <c r="C464" s="25" t="s">
        <v>39</v>
      </c>
      <c r="D464" s="14" t="s">
        <v>61</v>
      </c>
      <c r="E464" s="14" t="n">
        <v>100</v>
      </c>
      <c r="F464" s="21" t="n">
        <f aca="false">F465</f>
        <v>0</v>
      </c>
      <c r="G464" s="21" t="n">
        <f aca="false">G465</f>
        <v>0</v>
      </c>
      <c r="H464" s="21" t="n">
        <f aca="false">H465</f>
        <v>0</v>
      </c>
      <c r="I464" s="22" t="e">
        <f aca="false">H464/G464</f>
        <v>#DIV/0!</v>
      </c>
    </row>
    <row r="465" s="1" customFormat="true" ht="47.25" hidden="true" customHeight="false" outlineLevel="0" collapsed="false">
      <c r="A465" s="23" t="s">
        <v>28</v>
      </c>
      <c r="B465" s="25" t="s">
        <v>130</v>
      </c>
      <c r="C465" s="25" t="s">
        <v>39</v>
      </c>
      <c r="D465" s="14" t="s">
        <v>61</v>
      </c>
      <c r="E465" s="14" t="n">
        <v>120</v>
      </c>
      <c r="F465" s="21"/>
      <c r="G465" s="21"/>
      <c r="H465" s="21"/>
      <c r="I465" s="22" t="e">
        <f aca="false">H465/G465</f>
        <v>#DIV/0!</v>
      </c>
    </row>
    <row r="466" s="1" customFormat="true" ht="63" hidden="true" customHeight="false" outlineLevel="0" collapsed="false">
      <c r="A466" s="23" t="s">
        <v>60</v>
      </c>
      <c r="B466" s="25" t="s">
        <v>130</v>
      </c>
      <c r="C466" s="25" t="s">
        <v>39</v>
      </c>
      <c r="D466" s="25" t="s">
        <v>61</v>
      </c>
      <c r="E466" s="14"/>
      <c r="F466" s="21" t="n">
        <f aca="false">F467</f>
        <v>0</v>
      </c>
      <c r="G466" s="21" t="n">
        <f aca="false">G467</f>
        <v>0</v>
      </c>
      <c r="H466" s="21" t="n">
        <f aca="false">H467</f>
        <v>0</v>
      </c>
      <c r="I466" s="22" t="e">
        <f aca="false">H466/G466</f>
        <v>#DIV/0!</v>
      </c>
    </row>
    <row r="467" s="1" customFormat="true" ht="110.25" hidden="true" customHeight="false" outlineLevel="0" collapsed="false">
      <c r="A467" s="23" t="s">
        <v>26</v>
      </c>
      <c r="B467" s="25" t="s">
        <v>130</v>
      </c>
      <c r="C467" s="25" t="s">
        <v>39</v>
      </c>
      <c r="D467" s="25" t="s">
        <v>61</v>
      </c>
      <c r="E467" s="14" t="n">
        <v>100</v>
      </c>
      <c r="F467" s="21" t="n">
        <f aca="false">F468</f>
        <v>0</v>
      </c>
      <c r="G467" s="21" t="n">
        <f aca="false">G468</f>
        <v>0</v>
      </c>
      <c r="H467" s="21" t="n">
        <f aca="false">H468</f>
        <v>0</v>
      </c>
      <c r="I467" s="22" t="e">
        <f aca="false">H467/G467</f>
        <v>#DIV/0!</v>
      </c>
    </row>
    <row r="468" s="1" customFormat="true" ht="47.25" hidden="true" customHeight="false" outlineLevel="0" collapsed="false">
      <c r="A468" s="23" t="s">
        <v>28</v>
      </c>
      <c r="B468" s="25" t="s">
        <v>130</v>
      </c>
      <c r="C468" s="25" t="s">
        <v>39</v>
      </c>
      <c r="D468" s="25" t="s">
        <v>61</v>
      </c>
      <c r="E468" s="14" t="n">
        <v>120</v>
      </c>
      <c r="F468" s="21"/>
      <c r="G468" s="21"/>
      <c r="H468" s="21"/>
      <c r="I468" s="22" t="e">
        <f aca="false">H468/G468</f>
        <v>#DIV/0!</v>
      </c>
    </row>
    <row r="469" s="1" customFormat="true" ht="63" hidden="false" customHeight="false" outlineLevel="0" collapsed="false">
      <c r="A469" s="23" t="s">
        <v>60</v>
      </c>
      <c r="B469" s="25" t="s">
        <v>130</v>
      </c>
      <c r="C469" s="25" t="s">
        <v>39</v>
      </c>
      <c r="D469" s="25" t="s">
        <v>61</v>
      </c>
      <c r="E469" s="14"/>
      <c r="F469" s="21" t="n">
        <f aca="false">F470</f>
        <v>78273.31</v>
      </c>
      <c r="G469" s="21" t="n">
        <f aca="false">G470</f>
        <v>78273.31</v>
      </c>
      <c r="H469" s="21" t="n">
        <f aca="false">H470</f>
        <v>78273.31</v>
      </c>
      <c r="I469" s="22" t="n">
        <f aca="false">H469/G469</f>
        <v>1</v>
      </c>
    </row>
    <row r="470" s="1" customFormat="true" ht="110.25" hidden="false" customHeight="false" outlineLevel="0" collapsed="false">
      <c r="A470" s="23" t="s">
        <v>26</v>
      </c>
      <c r="B470" s="25" t="s">
        <v>130</v>
      </c>
      <c r="C470" s="25" t="s">
        <v>39</v>
      </c>
      <c r="D470" s="25" t="s">
        <v>61</v>
      </c>
      <c r="E470" s="14" t="n">
        <v>100</v>
      </c>
      <c r="F470" s="21" t="n">
        <f aca="false">F471</f>
        <v>78273.31</v>
      </c>
      <c r="G470" s="21" t="n">
        <f aca="false">G471</f>
        <v>78273.31</v>
      </c>
      <c r="H470" s="21" t="n">
        <f aca="false">H471</f>
        <v>78273.31</v>
      </c>
      <c r="I470" s="22" t="n">
        <f aca="false">H470/G470</f>
        <v>1</v>
      </c>
    </row>
    <row r="471" s="1" customFormat="true" ht="47.25" hidden="false" customHeight="false" outlineLevel="0" collapsed="false">
      <c r="A471" s="23" t="s">
        <v>28</v>
      </c>
      <c r="B471" s="25" t="s">
        <v>130</v>
      </c>
      <c r="C471" s="25" t="s">
        <v>39</v>
      </c>
      <c r="D471" s="25" t="s">
        <v>61</v>
      </c>
      <c r="E471" s="14" t="n">
        <v>120</v>
      </c>
      <c r="F471" s="21" t="n">
        <v>78273.31</v>
      </c>
      <c r="G471" s="21" t="n">
        <v>78273.31</v>
      </c>
      <c r="H471" s="21" t="n">
        <v>78273.31</v>
      </c>
      <c r="I471" s="22" t="n">
        <f aca="false">H471/G471</f>
        <v>1</v>
      </c>
    </row>
    <row r="472" customFormat="false" ht="15.75" hidden="false" customHeight="false" outlineLevel="0" collapsed="false">
      <c r="A472" s="16" t="s">
        <v>304</v>
      </c>
      <c r="B472" s="17" t="s">
        <v>18</v>
      </c>
      <c r="C472" s="17"/>
      <c r="D472" s="17"/>
      <c r="E472" s="17"/>
      <c r="F472" s="18" t="n">
        <f aca="false">F473+F477+F496</f>
        <v>38753539.74</v>
      </c>
      <c r="G472" s="18" t="n">
        <f aca="false">G473+G477+G496</f>
        <v>36655789.74</v>
      </c>
      <c r="H472" s="18" t="n">
        <f aca="false">H473+H477+H496</f>
        <v>33041890.59</v>
      </c>
      <c r="I472" s="19" t="n">
        <f aca="false">H472/G472</f>
        <v>0.901409867973561</v>
      </c>
    </row>
    <row r="473" customFormat="false" ht="15.75" hidden="false" customHeight="false" outlineLevel="0" collapsed="false">
      <c r="A473" s="20" t="s">
        <v>305</v>
      </c>
      <c r="B473" s="14" t="s">
        <v>18</v>
      </c>
      <c r="C473" s="14" t="s">
        <v>21</v>
      </c>
      <c r="D473" s="14"/>
      <c r="E473" s="14"/>
      <c r="F473" s="21" t="n">
        <f aca="false">F474</f>
        <v>3963564.09</v>
      </c>
      <c r="G473" s="21" t="n">
        <f aca="false">G474</f>
        <v>3963564.09</v>
      </c>
      <c r="H473" s="21" t="n">
        <f aca="false">H474</f>
        <v>3808385.89</v>
      </c>
      <c r="I473" s="22" t="n">
        <f aca="false">H473/G473</f>
        <v>0.960848822807858</v>
      </c>
    </row>
    <row r="474" customFormat="false" ht="31.5" hidden="false" customHeight="false" outlineLevel="0" collapsed="false">
      <c r="A474" s="23" t="s">
        <v>306</v>
      </c>
      <c r="B474" s="14" t="s">
        <v>18</v>
      </c>
      <c r="C474" s="14" t="s">
        <v>21</v>
      </c>
      <c r="D474" s="14" t="s">
        <v>307</v>
      </c>
      <c r="E474" s="24"/>
      <c r="F474" s="21" t="n">
        <f aca="false">F475</f>
        <v>3963564.09</v>
      </c>
      <c r="G474" s="21" t="n">
        <f aca="false">G475</f>
        <v>3963564.09</v>
      </c>
      <c r="H474" s="21" t="n">
        <f aca="false">H475</f>
        <v>3808385.89</v>
      </c>
      <c r="I474" s="22" t="n">
        <f aca="false">H474/G474</f>
        <v>0.960848822807858</v>
      </c>
    </row>
    <row r="475" customFormat="false" ht="31.5" hidden="false" customHeight="false" outlineLevel="0" collapsed="false">
      <c r="A475" s="23" t="s">
        <v>263</v>
      </c>
      <c r="B475" s="14" t="s">
        <v>18</v>
      </c>
      <c r="C475" s="14" t="s">
        <v>21</v>
      </c>
      <c r="D475" s="14" t="s">
        <v>307</v>
      </c>
      <c r="E475" s="14" t="s">
        <v>264</v>
      </c>
      <c r="F475" s="21" t="n">
        <f aca="false">F476</f>
        <v>3963564.09</v>
      </c>
      <c r="G475" s="21" t="n">
        <f aca="false">G476</f>
        <v>3963564.09</v>
      </c>
      <c r="H475" s="21" t="n">
        <f aca="false">H476</f>
        <v>3808385.89</v>
      </c>
      <c r="I475" s="22" t="n">
        <f aca="false">H475/G475</f>
        <v>0.960848822807858</v>
      </c>
    </row>
    <row r="476" customFormat="false" ht="31.5" hidden="false" customHeight="false" outlineLevel="0" collapsed="false">
      <c r="A476" s="26" t="s">
        <v>308</v>
      </c>
      <c r="B476" s="14" t="s">
        <v>18</v>
      </c>
      <c r="C476" s="14" t="s">
        <v>21</v>
      </c>
      <c r="D476" s="14" t="s">
        <v>307</v>
      </c>
      <c r="E476" s="14" t="n">
        <v>310</v>
      </c>
      <c r="F476" s="21" t="n">
        <v>3963564.09</v>
      </c>
      <c r="G476" s="21" t="n">
        <v>3963564.09</v>
      </c>
      <c r="H476" s="21" t="n">
        <v>3808385.89</v>
      </c>
      <c r="I476" s="22" t="n">
        <f aca="false">H476/G476</f>
        <v>0.960848822807858</v>
      </c>
    </row>
    <row r="477" customFormat="false" ht="15.75" hidden="false" customHeight="false" outlineLevel="0" collapsed="false">
      <c r="A477" s="20" t="s">
        <v>309</v>
      </c>
      <c r="B477" s="14" t="s">
        <v>18</v>
      </c>
      <c r="C477" s="14" t="s">
        <v>39</v>
      </c>
      <c r="D477" s="14"/>
      <c r="E477" s="14"/>
      <c r="F477" s="21" t="n">
        <f aca="false">F478+F481+F485+F490+F493</f>
        <v>34753975.65</v>
      </c>
      <c r="G477" s="21" t="n">
        <f aca="false">G478+G481+G485+G490+G493</f>
        <v>32656225.65</v>
      </c>
      <c r="H477" s="21" t="n">
        <f aca="false">H478+H481+H485+H490+H493</f>
        <v>29198504.7</v>
      </c>
      <c r="I477" s="22" t="n">
        <f aca="false">H477/G477</f>
        <v>0.894117557030048</v>
      </c>
    </row>
    <row r="478" customFormat="false" ht="63" hidden="false" customHeight="false" outlineLevel="0" collapsed="false">
      <c r="A478" s="23" t="s">
        <v>310</v>
      </c>
      <c r="B478" s="14" t="s">
        <v>18</v>
      </c>
      <c r="C478" s="14" t="s">
        <v>39</v>
      </c>
      <c r="D478" s="14" t="s">
        <v>311</v>
      </c>
      <c r="E478" s="24"/>
      <c r="F478" s="21" t="n">
        <f aca="false">F479</f>
        <v>142400</v>
      </c>
      <c r="G478" s="21" t="n">
        <f aca="false">G479</f>
        <v>142400</v>
      </c>
      <c r="H478" s="21" t="n">
        <f aca="false">H479</f>
        <v>91900</v>
      </c>
      <c r="I478" s="22" t="n">
        <f aca="false">H478/G478</f>
        <v>0.645365168539326</v>
      </c>
    </row>
    <row r="479" customFormat="false" ht="31.5" hidden="false" customHeight="false" outlineLevel="0" collapsed="false">
      <c r="A479" s="23" t="s">
        <v>263</v>
      </c>
      <c r="B479" s="14" t="s">
        <v>18</v>
      </c>
      <c r="C479" s="14" t="s">
        <v>39</v>
      </c>
      <c r="D479" s="14" t="s">
        <v>311</v>
      </c>
      <c r="E479" s="14" t="s">
        <v>264</v>
      </c>
      <c r="F479" s="21" t="n">
        <f aca="false">F480</f>
        <v>142400</v>
      </c>
      <c r="G479" s="21" t="n">
        <f aca="false">G480</f>
        <v>142400</v>
      </c>
      <c r="H479" s="21" t="n">
        <f aca="false">H480</f>
        <v>91900</v>
      </c>
      <c r="I479" s="22" t="n">
        <f aca="false">H479/G479</f>
        <v>0.645365168539326</v>
      </c>
    </row>
    <row r="480" customFormat="false" ht="47.25" hidden="false" customHeight="false" outlineLevel="0" collapsed="false">
      <c r="A480" s="23" t="s">
        <v>283</v>
      </c>
      <c r="B480" s="14" t="s">
        <v>18</v>
      </c>
      <c r="C480" s="14" t="s">
        <v>39</v>
      </c>
      <c r="D480" s="14" t="s">
        <v>311</v>
      </c>
      <c r="E480" s="14" t="s">
        <v>284</v>
      </c>
      <c r="F480" s="21" t="n">
        <v>142400</v>
      </c>
      <c r="G480" s="21" t="n">
        <v>142400</v>
      </c>
      <c r="H480" s="21" t="n">
        <v>91900</v>
      </c>
      <c r="I480" s="22" t="n">
        <f aca="false">H480/G480</f>
        <v>0.645365168539326</v>
      </c>
    </row>
    <row r="481" customFormat="false" ht="141.75" hidden="false" customHeight="false" outlineLevel="0" collapsed="false">
      <c r="A481" s="23" t="s">
        <v>312</v>
      </c>
      <c r="B481" s="14" t="s">
        <v>18</v>
      </c>
      <c r="C481" s="14" t="s">
        <v>39</v>
      </c>
      <c r="D481" s="14" t="s">
        <v>313</v>
      </c>
      <c r="E481" s="24"/>
      <c r="F481" s="21" t="n">
        <f aca="false">F482</f>
        <v>9793028</v>
      </c>
      <c r="G481" s="21" t="n">
        <f aca="false">G482</f>
        <v>9793028</v>
      </c>
      <c r="H481" s="21" t="n">
        <f aca="false">H482</f>
        <v>9024388.36</v>
      </c>
      <c r="I481" s="22" t="n">
        <f aca="false">H481/G481</f>
        <v>0.921511544743873</v>
      </c>
    </row>
    <row r="482" customFormat="false" ht="31.5" hidden="false" customHeight="false" outlineLevel="0" collapsed="false">
      <c r="A482" s="23" t="s">
        <v>263</v>
      </c>
      <c r="B482" s="14" t="s">
        <v>18</v>
      </c>
      <c r="C482" s="14" t="s">
        <v>39</v>
      </c>
      <c r="D482" s="14" t="s">
        <v>313</v>
      </c>
      <c r="E482" s="14" t="s">
        <v>264</v>
      </c>
      <c r="F482" s="21" t="n">
        <f aca="false">F483+F484</f>
        <v>9793028</v>
      </c>
      <c r="G482" s="21" t="n">
        <f aca="false">G483+G484</f>
        <v>9793028</v>
      </c>
      <c r="H482" s="21" t="n">
        <f aca="false">H483+H484</f>
        <v>9024388.36</v>
      </c>
      <c r="I482" s="22" t="n">
        <f aca="false">H482/G482</f>
        <v>0.921511544743873</v>
      </c>
    </row>
    <row r="483" customFormat="false" ht="31.5" hidden="false" customHeight="false" outlineLevel="0" collapsed="false">
      <c r="A483" s="23" t="s">
        <v>308</v>
      </c>
      <c r="B483" s="14" t="s">
        <v>18</v>
      </c>
      <c r="C483" s="14" t="s">
        <v>39</v>
      </c>
      <c r="D483" s="14" t="s">
        <v>313</v>
      </c>
      <c r="E483" s="14" t="s">
        <v>314</v>
      </c>
      <c r="F483" s="21" t="n">
        <v>6926000.77</v>
      </c>
      <c r="G483" s="21" t="n">
        <v>6926000.77</v>
      </c>
      <c r="H483" s="21" t="n">
        <v>6425563.97</v>
      </c>
      <c r="I483" s="22" t="n">
        <f aca="false">H483/G483</f>
        <v>0.92774520006298</v>
      </c>
    </row>
    <row r="484" customFormat="false" ht="47.25" hidden="false" customHeight="false" outlineLevel="0" collapsed="false">
      <c r="A484" s="23" t="s">
        <v>283</v>
      </c>
      <c r="B484" s="14" t="s">
        <v>18</v>
      </c>
      <c r="C484" s="14" t="s">
        <v>39</v>
      </c>
      <c r="D484" s="14" t="s">
        <v>313</v>
      </c>
      <c r="E484" s="14" t="s">
        <v>284</v>
      </c>
      <c r="F484" s="21" t="n">
        <v>2867027.23</v>
      </c>
      <c r="G484" s="21" t="n">
        <v>2867027.23</v>
      </c>
      <c r="H484" s="21" t="n">
        <v>2598824.39</v>
      </c>
      <c r="I484" s="22" t="n">
        <f aca="false">H484/G484</f>
        <v>0.906452635959094</v>
      </c>
    </row>
    <row r="485" customFormat="false" ht="141.75" hidden="false" customHeight="false" outlineLevel="0" collapsed="false">
      <c r="A485" s="23" t="s">
        <v>315</v>
      </c>
      <c r="B485" s="14" t="s">
        <v>18</v>
      </c>
      <c r="C485" s="14" t="s">
        <v>39</v>
      </c>
      <c r="D485" s="14" t="s">
        <v>316</v>
      </c>
      <c r="E485" s="24"/>
      <c r="F485" s="21" t="n">
        <f aca="false">F486+F488</f>
        <v>22116534</v>
      </c>
      <c r="G485" s="21" t="n">
        <f aca="false">G486+G488</f>
        <v>20018784</v>
      </c>
      <c r="H485" s="21" t="n">
        <f aca="false">H486+H488</f>
        <v>17450163</v>
      </c>
      <c r="I485" s="22" t="n">
        <f aca="false">H485/G485</f>
        <v>0.871689459259863</v>
      </c>
    </row>
    <row r="486" s="1" customFormat="true" ht="31.5" hidden="false" customHeight="false" outlineLevel="0" collapsed="false">
      <c r="A486" s="23" t="s">
        <v>263</v>
      </c>
      <c r="B486" s="14" t="s">
        <v>18</v>
      </c>
      <c r="C486" s="14" t="s">
        <v>39</v>
      </c>
      <c r="D486" s="14" t="s">
        <v>316</v>
      </c>
      <c r="E486" s="24" t="s">
        <v>264</v>
      </c>
      <c r="F486" s="21" t="n">
        <f aca="false">F487</f>
        <v>14854884</v>
      </c>
      <c r="G486" s="21" t="n">
        <f aca="false">G487</f>
        <v>14854884</v>
      </c>
      <c r="H486" s="21" t="n">
        <f aca="false">H487</f>
        <v>12286263</v>
      </c>
      <c r="I486" s="22" t="n">
        <f aca="false">H486/G486</f>
        <v>0.827085758461662</v>
      </c>
    </row>
    <row r="487" s="1" customFormat="true" ht="47.25" hidden="false" customHeight="false" outlineLevel="0" collapsed="false">
      <c r="A487" s="23" t="s">
        <v>283</v>
      </c>
      <c r="B487" s="14" t="s">
        <v>18</v>
      </c>
      <c r="C487" s="14" t="s">
        <v>39</v>
      </c>
      <c r="D487" s="14" t="s">
        <v>316</v>
      </c>
      <c r="E487" s="24" t="s">
        <v>284</v>
      </c>
      <c r="F487" s="21" t="n">
        <v>14854884</v>
      </c>
      <c r="G487" s="21" t="n">
        <v>14854884</v>
      </c>
      <c r="H487" s="21" t="n">
        <v>12286263</v>
      </c>
      <c r="I487" s="22" t="n">
        <f aca="false">H487/G487</f>
        <v>0.827085758461662</v>
      </c>
    </row>
    <row r="488" customFormat="false" ht="47.25" hidden="false" customHeight="false" outlineLevel="0" collapsed="false">
      <c r="A488" s="23" t="s">
        <v>196</v>
      </c>
      <c r="B488" s="14" t="s">
        <v>18</v>
      </c>
      <c r="C488" s="14" t="s">
        <v>39</v>
      </c>
      <c r="D488" s="14" t="s">
        <v>316</v>
      </c>
      <c r="E488" s="14" t="s">
        <v>197</v>
      </c>
      <c r="F488" s="21" t="n">
        <f aca="false">F489</f>
        <v>7261650</v>
      </c>
      <c r="G488" s="21" t="n">
        <f aca="false">G489</f>
        <v>5163900</v>
      </c>
      <c r="H488" s="21" t="n">
        <f aca="false">H489</f>
        <v>5163900</v>
      </c>
      <c r="I488" s="22" t="n">
        <f aca="false">H488/G488</f>
        <v>1</v>
      </c>
    </row>
    <row r="489" customFormat="false" ht="15.75" hidden="false" customHeight="false" outlineLevel="0" collapsed="false">
      <c r="A489" s="23" t="s">
        <v>198</v>
      </c>
      <c r="B489" s="14" t="s">
        <v>18</v>
      </c>
      <c r="C489" s="14" t="s">
        <v>39</v>
      </c>
      <c r="D489" s="14" t="s">
        <v>316</v>
      </c>
      <c r="E489" s="14" t="s">
        <v>199</v>
      </c>
      <c r="F489" s="21" t="n">
        <v>7261650</v>
      </c>
      <c r="G489" s="21" t="n">
        <v>5163900</v>
      </c>
      <c r="H489" s="21" t="n">
        <v>5163900</v>
      </c>
      <c r="I489" s="22" t="n">
        <f aca="false">H489/G489</f>
        <v>1</v>
      </c>
    </row>
    <row r="490" customFormat="false" ht="78.75" hidden="false" customHeight="false" outlineLevel="0" collapsed="false">
      <c r="A490" s="23" t="s">
        <v>317</v>
      </c>
      <c r="B490" s="14" t="s">
        <v>18</v>
      </c>
      <c r="C490" s="14" t="s">
        <v>39</v>
      </c>
      <c r="D490" s="14" t="s">
        <v>318</v>
      </c>
      <c r="E490" s="24"/>
      <c r="F490" s="21" t="n">
        <f aca="false">F491</f>
        <v>1721696</v>
      </c>
      <c r="G490" s="21" t="n">
        <f aca="false">G491</f>
        <v>1721696</v>
      </c>
      <c r="H490" s="21" t="n">
        <f aca="false">H491</f>
        <v>1651735.69</v>
      </c>
      <c r="I490" s="22" t="n">
        <f aca="false">H490/G490</f>
        <v>0.95936546870063</v>
      </c>
    </row>
    <row r="491" customFormat="false" ht="31.5" hidden="false" customHeight="false" outlineLevel="0" collapsed="false">
      <c r="A491" s="23" t="s">
        <v>263</v>
      </c>
      <c r="B491" s="14" t="s">
        <v>18</v>
      </c>
      <c r="C491" s="14" t="s">
        <v>39</v>
      </c>
      <c r="D491" s="14" t="s">
        <v>318</v>
      </c>
      <c r="E491" s="14" t="s">
        <v>264</v>
      </c>
      <c r="F491" s="21" t="n">
        <f aca="false">F492</f>
        <v>1721696</v>
      </c>
      <c r="G491" s="21" t="n">
        <f aca="false">G492</f>
        <v>1721696</v>
      </c>
      <c r="H491" s="21" t="n">
        <f aca="false">H492</f>
        <v>1651735.69</v>
      </c>
      <c r="I491" s="22" t="n">
        <f aca="false">H491/G491</f>
        <v>0.95936546870063</v>
      </c>
    </row>
    <row r="492" customFormat="false" ht="47.25" hidden="false" customHeight="false" outlineLevel="0" collapsed="false">
      <c r="A492" s="23" t="s">
        <v>283</v>
      </c>
      <c r="B492" s="14" t="s">
        <v>18</v>
      </c>
      <c r="C492" s="14" t="s">
        <v>39</v>
      </c>
      <c r="D492" s="14" t="s">
        <v>318</v>
      </c>
      <c r="E492" s="14" t="s">
        <v>284</v>
      </c>
      <c r="F492" s="21" t="n">
        <v>1721696</v>
      </c>
      <c r="G492" s="21" t="n">
        <v>1721696</v>
      </c>
      <c r="H492" s="21" t="n">
        <v>1651735.69</v>
      </c>
      <c r="I492" s="22" t="n">
        <f aca="false">H492/G492</f>
        <v>0.95936546870063</v>
      </c>
    </row>
    <row r="493" customFormat="false" ht="31.5" hidden="false" customHeight="false" outlineLevel="0" collapsed="false">
      <c r="A493" s="23" t="s">
        <v>319</v>
      </c>
      <c r="B493" s="14" t="s">
        <v>18</v>
      </c>
      <c r="C493" s="14" t="s">
        <v>39</v>
      </c>
      <c r="D493" s="14" t="s">
        <v>320</v>
      </c>
      <c r="E493" s="24"/>
      <c r="F493" s="21" t="n">
        <f aca="false">F494</f>
        <v>980317.65</v>
      </c>
      <c r="G493" s="21" t="n">
        <f aca="false">G494</f>
        <v>980317.65</v>
      </c>
      <c r="H493" s="21" t="n">
        <f aca="false">H494</f>
        <v>980317.65</v>
      </c>
      <c r="I493" s="22" t="n">
        <f aca="false">H493/G493</f>
        <v>1</v>
      </c>
    </row>
    <row r="494" customFormat="false" ht="31.5" hidden="false" customHeight="false" outlineLevel="0" collapsed="false">
      <c r="A494" s="23" t="s">
        <v>263</v>
      </c>
      <c r="B494" s="14" t="s">
        <v>18</v>
      </c>
      <c r="C494" s="14" t="s">
        <v>39</v>
      </c>
      <c r="D494" s="14" t="s">
        <v>320</v>
      </c>
      <c r="E494" s="14" t="s">
        <v>264</v>
      </c>
      <c r="F494" s="21" t="n">
        <f aca="false">F495</f>
        <v>980317.65</v>
      </c>
      <c r="G494" s="21" t="n">
        <f aca="false">G495</f>
        <v>980317.65</v>
      </c>
      <c r="H494" s="21" t="n">
        <f aca="false">H495</f>
        <v>980317.65</v>
      </c>
      <c r="I494" s="22" t="n">
        <f aca="false">H494/G494</f>
        <v>1</v>
      </c>
    </row>
    <row r="495" customFormat="false" ht="47.25" hidden="false" customHeight="false" outlineLevel="0" collapsed="false">
      <c r="A495" s="23" t="s">
        <v>283</v>
      </c>
      <c r="B495" s="14" t="s">
        <v>18</v>
      </c>
      <c r="C495" s="14" t="s">
        <v>39</v>
      </c>
      <c r="D495" s="14" t="s">
        <v>320</v>
      </c>
      <c r="E495" s="14" t="s">
        <v>284</v>
      </c>
      <c r="F495" s="21" t="n">
        <v>980317.65</v>
      </c>
      <c r="G495" s="21" t="n">
        <v>980317.65</v>
      </c>
      <c r="H495" s="21" t="n">
        <v>980317.65</v>
      </c>
      <c r="I495" s="22" t="n">
        <f aca="false">H495/G495</f>
        <v>1</v>
      </c>
    </row>
    <row r="496" customFormat="false" ht="31.5" hidden="false" customHeight="false" outlineLevel="0" collapsed="false">
      <c r="A496" s="20" t="s">
        <v>321</v>
      </c>
      <c r="B496" s="14" t="s">
        <v>18</v>
      </c>
      <c r="C496" s="14" t="s">
        <v>69</v>
      </c>
      <c r="D496" s="14"/>
      <c r="E496" s="14"/>
      <c r="F496" s="21" t="n">
        <f aca="false">F497</f>
        <v>36000</v>
      </c>
      <c r="G496" s="21" t="n">
        <f aca="false">G497</f>
        <v>36000</v>
      </c>
      <c r="H496" s="21" t="n">
        <f aca="false">H497</f>
        <v>35000</v>
      </c>
      <c r="I496" s="22" t="n">
        <f aca="false">H496/G496</f>
        <v>0.972222222222222</v>
      </c>
    </row>
    <row r="497" customFormat="false" ht="173.25" hidden="false" customHeight="false" outlineLevel="0" collapsed="false">
      <c r="A497" s="23" t="s">
        <v>322</v>
      </c>
      <c r="B497" s="14" t="s">
        <v>18</v>
      </c>
      <c r="C497" s="14" t="s">
        <v>69</v>
      </c>
      <c r="D497" s="14" t="s">
        <v>323</v>
      </c>
      <c r="E497" s="24"/>
      <c r="F497" s="21" t="n">
        <f aca="false">F498</f>
        <v>36000</v>
      </c>
      <c r="G497" s="21" t="n">
        <f aca="false">G498</f>
        <v>36000</v>
      </c>
      <c r="H497" s="21" t="n">
        <f aca="false">H498</f>
        <v>35000</v>
      </c>
      <c r="I497" s="22" t="n">
        <f aca="false">H497/G497</f>
        <v>0.972222222222222</v>
      </c>
    </row>
    <row r="498" customFormat="false" ht="47.25" hidden="false" customHeight="false" outlineLevel="0" collapsed="false">
      <c r="A498" s="23" t="s">
        <v>34</v>
      </c>
      <c r="B498" s="14" t="s">
        <v>18</v>
      </c>
      <c r="C498" s="14" t="s">
        <v>69</v>
      </c>
      <c r="D498" s="14" t="s">
        <v>323</v>
      </c>
      <c r="E498" s="14" t="s">
        <v>35</v>
      </c>
      <c r="F498" s="21" t="n">
        <f aca="false">F499</f>
        <v>36000</v>
      </c>
      <c r="G498" s="21" t="n">
        <f aca="false">G499</f>
        <v>36000</v>
      </c>
      <c r="H498" s="21" t="n">
        <f aca="false">H499</f>
        <v>35000</v>
      </c>
      <c r="I498" s="22" t="n">
        <f aca="false">H498/G498</f>
        <v>0.972222222222222</v>
      </c>
    </row>
    <row r="499" s="1" customFormat="true" ht="47.25" hidden="false" customHeight="false" outlineLevel="0" collapsed="false">
      <c r="A499" s="23" t="s">
        <v>36</v>
      </c>
      <c r="B499" s="14" t="s">
        <v>18</v>
      </c>
      <c r="C499" s="14" t="s">
        <v>69</v>
      </c>
      <c r="D499" s="14" t="s">
        <v>323</v>
      </c>
      <c r="E499" s="14" t="n">
        <v>240</v>
      </c>
      <c r="F499" s="21" t="n">
        <v>36000</v>
      </c>
      <c r="G499" s="21" t="n">
        <v>36000</v>
      </c>
      <c r="H499" s="21" t="n">
        <v>35000</v>
      </c>
      <c r="I499" s="22" t="n">
        <f aca="false">H499/G499</f>
        <v>0.972222222222222</v>
      </c>
    </row>
    <row r="500" s="1" customFormat="true" ht="31.5" hidden="true" customHeight="false" outlineLevel="0" collapsed="false">
      <c r="A500" s="23" t="s">
        <v>82</v>
      </c>
      <c r="B500" s="25" t="n">
        <v>10</v>
      </c>
      <c r="C500" s="25" t="s">
        <v>69</v>
      </c>
      <c r="D500" s="25" t="s">
        <v>83</v>
      </c>
      <c r="E500" s="14"/>
      <c r="F500" s="21"/>
      <c r="G500" s="21"/>
      <c r="H500" s="21"/>
      <c r="I500" s="22" t="e">
        <f aca="false">H500/G500</f>
        <v>#DIV/0!</v>
      </c>
    </row>
    <row r="501" s="1" customFormat="true" ht="31.5" hidden="true" customHeight="false" outlineLevel="0" collapsed="false">
      <c r="A501" s="23" t="s">
        <v>263</v>
      </c>
      <c r="B501" s="25" t="s">
        <v>18</v>
      </c>
      <c r="C501" s="25" t="s">
        <v>69</v>
      </c>
      <c r="D501" s="25" t="s">
        <v>83</v>
      </c>
      <c r="E501" s="14" t="n">
        <v>300</v>
      </c>
      <c r="F501" s="21"/>
      <c r="G501" s="21"/>
      <c r="H501" s="21"/>
      <c r="I501" s="22" t="e">
        <f aca="false">H501/G501</f>
        <v>#DIV/0!</v>
      </c>
    </row>
    <row r="502" s="1" customFormat="true" ht="47.25" hidden="true" customHeight="false" outlineLevel="0" collapsed="false">
      <c r="A502" s="23" t="s">
        <v>283</v>
      </c>
      <c r="B502" s="25" t="s">
        <v>18</v>
      </c>
      <c r="C502" s="25" t="s">
        <v>69</v>
      </c>
      <c r="D502" s="25" t="s">
        <v>83</v>
      </c>
      <c r="E502" s="14" t="n">
        <v>320</v>
      </c>
      <c r="F502" s="21"/>
      <c r="G502" s="21"/>
      <c r="H502" s="21"/>
      <c r="I502" s="22" t="e">
        <f aca="false">H502/G502</f>
        <v>#DIV/0!</v>
      </c>
    </row>
    <row r="503" customFormat="false" ht="47.25" hidden="true" customHeight="false" outlineLevel="0" collapsed="false">
      <c r="A503" s="23" t="s">
        <v>36</v>
      </c>
      <c r="B503" s="14" t="s">
        <v>18</v>
      </c>
      <c r="C503" s="14" t="s">
        <v>69</v>
      </c>
      <c r="D503" s="14" t="s">
        <v>323</v>
      </c>
      <c r="E503" s="14" t="s">
        <v>37</v>
      </c>
      <c r="F503" s="21"/>
      <c r="G503" s="21"/>
      <c r="H503" s="21"/>
      <c r="I503" s="22" t="e">
        <f aca="false">H503/G503</f>
        <v>#DIV/0!</v>
      </c>
    </row>
    <row r="504" s="1" customFormat="true" ht="31.5" hidden="true" customHeight="false" outlineLevel="0" collapsed="false">
      <c r="A504" s="23" t="s">
        <v>82</v>
      </c>
      <c r="B504" s="25" t="s">
        <v>18</v>
      </c>
      <c r="C504" s="25" t="s">
        <v>69</v>
      </c>
      <c r="D504" s="25" t="s">
        <v>83</v>
      </c>
      <c r="E504" s="25"/>
      <c r="F504" s="21" t="n">
        <v>0</v>
      </c>
      <c r="G504" s="21" t="n">
        <v>0</v>
      </c>
      <c r="H504" s="21" t="n">
        <v>0</v>
      </c>
      <c r="I504" s="22" t="e">
        <f aca="false">H504/G504</f>
        <v>#DIV/0!</v>
      </c>
    </row>
    <row r="505" s="1" customFormat="true" ht="31.5" hidden="true" customHeight="false" outlineLevel="0" collapsed="false">
      <c r="A505" s="23" t="s">
        <v>263</v>
      </c>
      <c r="B505" s="25" t="s">
        <v>18</v>
      </c>
      <c r="C505" s="25" t="s">
        <v>69</v>
      </c>
      <c r="D505" s="25" t="s">
        <v>83</v>
      </c>
      <c r="E505" s="25" t="s">
        <v>264</v>
      </c>
      <c r="F505" s="21" t="n">
        <v>0</v>
      </c>
      <c r="G505" s="21" t="n">
        <v>0</v>
      </c>
      <c r="H505" s="21" t="n">
        <v>0</v>
      </c>
      <c r="I505" s="22" t="e">
        <f aca="false">H505/G505</f>
        <v>#DIV/0!</v>
      </c>
    </row>
    <row r="506" s="1" customFormat="true" ht="47.25" hidden="true" customHeight="false" outlineLevel="0" collapsed="false">
      <c r="A506" s="23" t="s">
        <v>283</v>
      </c>
      <c r="B506" s="25" t="s">
        <v>18</v>
      </c>
      <c r="C506" s="25" t="s">
        <v>69</v>
      </c>
      <c r="D506" s="25" t="s">
        <v>83</v>
      </c>
      <c r="E506" s="25" t="s">
        <v>284</v>
      </c>
      <c r="F506" s="21" t="n">
        <v>0</v>
      </c>
      <c r="G506" s="21" t="n">
        <v>0</v>
      </c>
      <c r="H506" s="21" t="n">
        <v>0</v>
      </c>
      <c r="I506" s="22" t="e">
        <f aca="false">H506/G506</f>
        <v>#DIV/0!</v>
      </c>
    </row>
    <row r="507" customFormat="false" ht="15.75" hidden="false" customHeight="false" outlineLevel="0" collapsed="false">
      <c r="A507" s="16" t="s">
        <v>324</v>
      </c>
      <c r="B507" s="17" t="s">
        <v>81</v>
      </c>
      <c r="C507" s="17"/>
      <c r="D507" s="17"/>
      <c r="E507" s="17"/>
      <c r="F507" s="18" t="n">
        <f aca="false">F508+F524+F533</f>
        <v>26216101.23</v>
      </c>
      <c r="G507" s="18" t="n">
        <f aca="false">G508+G524+G533</f>
        <v>26216101.23</v>
      </c>
      <c r="H507" s="18" t="n">
        <f aca="false">H508+H524+H533</f>
        <v>26016002.35</v>
      </c>
      <c r="I507" s="19" t="n">
        <f aca="false">H507/G507</f>
        <v>0.992367328831832</v>
      </c>
    </row>
    <row r="508" customFormat="false" ht="15.75" hidden="true" customHeight="false" outlineLevel="0" collapsed="false">
      <c r="A508" s="20" t="s">
        <v>325</v>
      </c>
      <c r="B508" s="14" t="s">
        <v>81</v>
      </c>
      <c r="C508" s="14" t="s">
        <v>21</v>
      </c>
      <c r="D508" s="14"/>
      <c r="E508" s="14"/>
      <c r="F508" s="21" t="n">
        <f aca="false">F509+F512+F518+F521+F515</f>
        <v>0</v>
      </c>
      <c r="G508" s="21" t="n">
        <f aca="false">G509+G512+G518+G521+G515</f>
        <v>0</v>
      </c>
      <c r="H508" s="21" t="n">
        <f aca="false">H509+H512+H518+H521+H515</f>
        <v>0</v>
      </c>
      <c r="I508" s="22" t="e">
        <f aca="false">H508/G508</f>
        <v>#DIV/0!</v>
      </c>
    </row>
    <row r="509" s="1" customFormat="true" ht="31.5" hidden="true" customHeight="false" outlineLevel="0" collapsed="false">
      <c r="A509" s="26" t="s">
        <v>326</v>
      </c>
      <c r="B509" s="15" t="s">
        <v>81</v>
      </c>
      <c r="C509" s="15" t="s">
        <v>21</v>
      </c>
      <c r="D509" s="15" t="s">
        <v>327</v>
      </c>
      <c r="E509" s="27"/>
      <c r="F509" s="21" t="n">
        <f aca="false">F510</f>
        <v>0</v>
      </c>
      <c r="G509" s="21" t="n">
        <f aca="false">G510</f>
        <v>0</v>
      </c>
      <c r="H509" s="21" t="n">
        <f aca="false">H510</f>
        <v>0</v>
      </c>
      <c r="I509" s="22" t="e">
        <f aca="false">H509/G509</f>
        <v>#DIV/0!</v>
      </c>
    </row>
    <row r="510" s="1" customFormat="true" ht="63" hidden="true" customHeight="false" outlineLevel="0" collapsed="false">
      <c r="A510" s="26" t="s">
        <v>92</v>
      </c>
      <c r="B510" s="15" t="s">
        <v>81</v>
      </c>
      <c r="C510" s="15" t="s">
        <v>21</v>
      </c>
      <c r="D510" s="15" t="s">
        <v>327</v>
      </c>
      <c r="E510" s="15" t="s">
        <v>93</v>
      </c>
      <c r="F510" s="21" t="n">
        <f aca="false">F511</f>
        <v>0</v>
      </c>
      <c r="G510" s="21" t="n">
        <f aca="false">G511</f>
        <v>0</v>
      </c>
      <c r="H510" s="21" t="n">
        <f aca="false">H511</f>
        <v>0</v>
      </c>
      <c r="I510" s="22" t="e">
        <f aca="false">H510/G510</f>
        <v>#DIV/0!</v>
      </c>
    </row>
    <row r="511" s="1" customFormat="true" ht="15.75" hidden="true" customHeight="false" outlineLevel="0" collapsed="false">
      <c r="A511" s="26" t="s">
        <v>94</v>
      </c>
      <c r="B511" s="15" t="s">
        <v>81</v>
      </c>
      <c r="C511" s="15" t="s">
        <v>21</v>
      </c>
      <c r="D511" s="15" t="s">
        <v>327</v>
      </c>
      <c r="E511" s="15" t="s">
        <v>95</v>
      </c>
      <c r="F511" s="21"/>
      <c r="G511" s="21"/>
      <c r="H511" s="21"/>
      <c r="I511" s="22" t="e">
        <f aca="false">H511/G511</f>
        <v>#DIV/0!</v>
      </c>
    </row>
    <row r="512" customFormat="false" ht="31.5" hidden="true" customHeight="false" outlineLevel="0" collapsed="false">
      <c r="A512" s="23" t="s">
        <v>328</v>
      </c>
      <c r="B512" s="14" t="s">
        <v>81</v>
      </c>
      <c r="C512" s="14" t="s">
        <v>21</v>
      </c>
      <c r="D512" s="14" t="s">
        <v>329</v>
      </c>
      <c r="E512" s="24"/>
      <c r="F512" s="21" t="n">
        <f aca="false">F513</f>
        <v>0</v>
      </c>
      <c r="G512" s="21" t="n">
        <f aca="false">G513</f>
        <v>0</v>
      </c>
      <c r="H512" s="21" t="n">
        <f aca="false">H513</f>
        <v>0</v>
      </c>
      <c r="I512" s="22" t="e">
        <f aca="false">H512/G512</f>
        <v>#DIV/0!</v>
      </c>
    </row>
    <row r="513" customFormat="false" ht="63" hidden="true" customHeight="false" outlineLevel="0" collapsed="false">
      <c r="A513" s="23" t="s">
        <v>92</v>
      </c>
      <c r="B513" s="14" t="s">
        <v>81</v>
      </c>
      <c r="C513" s="14" t="s">
        <v>21</v>
      </c>
      <c r="D513" s="14" t="s">
        <v>329</v>
      </c>
      <c r="E513" s="14" t="s">
        <v>93</v>
      </c>
      <c r="F513" s="21" t="n">
        <f aca="false">F514</f>
        <v>0</v>
      </c>
      <c r="G513" s="21" t="n">
        <f aca="false">G514</f>
        <v>0</v>
      </c>
      <c r="H513" s="21" t="n">
        <f aca="false">H514</f>
        <v>0</v>
      </c>
      <c r="I513" s="22" t="e">
        <f aca="false">H513/G513</f>
        <v>#DIV/0!</v>
      </c>
    </row>
    <row r="514" customFormat="false" ht="15.75" hidden="true" customHeight="false" outlineLevel="0" collapsed="false">
      <c r="A514" s="23" t="s">
        <v>94</v>
      </c>
      <c r="B514" s="14" t="s">
        <v>81</v>
      </c>
      <c r="C514" s="14" t="s">
        <v>21</v>
      </c>
      <c r="D514" s="14" t="s">
        <v>329</v>
      </c>
      <c r="E514" s="14" t="s">
        <v>95</v>
      </c>
      <c r="F514" s="21"/>
      <c r="G514" s="21"/>
      <c r="H514" s="21"/>
      <c r="I514" s="22" t="e">
        <f aca="false">H514/G514</f>
        <v>#DIV/0!</v>
      </c>
    </row>
    <row r="515" s="1" customFormat="true" ht="63" hidden="true" customHeight="false" outlineLevel="0" collapsed="false">
      <c r="A515" s="26" t="s">
        <v>330</v>
      </c>
      <c r="B515" s="15" t="s">
        <v>81</v>
      </c>
      <c r="C515" s="15" t="s">
        <v>21</v>
      </c>
      <c r="D515" s="15" t="s">
        <v>331</v>
      </c>
      <c r="E515" s="27"/>
      <c r="F515" s="21" t="n">
        <f aca="false">F516</f>
        <v>0</v>
      </c>
      <c r="G515" s="21" t="n">
        <f aca="false">G516</f>
        <v>0</v>
      </c>
      <c r="H515" s="21" t="n">
        <f aca="false">H516</f>
        <v>0</v>
      </c>
      <c r="I515" s="22" t="e">
        <f aca="false">H515/G515</f>
        <v>#DIV/0!</v>
      </c>
    </row>
    <row r="516" s="1" customFormat="true" ht="47.25" hidden="true" customHeight="false" outlineLevel="0" collapsed="false">
      <c r="A516" s="26" t="s">
        <v>196</v>
      </c>
      <c r="B516" s="15" t="s">
        <v>81</v>
      </c>
      <c r="C516" s="15" t="s">
        <v>21</v>
      </c>
      <c r="D516" s="15" t="s">
        <v>331</v>
      </c>
      <c r="E516" s="15" t="s">
        <v>197</v>
      </c>
      <c r="F516" s="21" t="n">
        <f aca="false">F517</f>
        <v>0</v>
      </c>
      <c r="G516" s="21" t="n">
        <f aca="false">G517</f>
        <v>0</v>
      </c>
      <c r="H516" s="21" t="n">
        <f aca="false">H517</f>
        <v>0</v>
      </c>
      <c r="I516" s="22" t="e">
        <f aca="false">H516/G516</f>
        <v>#DIV/0!</v>
      </c>
    </row>
    <row r="517" s="1" customFormat="true" ht="173.25" hidden="true" customHeight="false" outlineLevel="0" collapsed="false">
      <c r="A517" s="26" t="s">
        <v>332</v>
      </c>
      <c r="B517" s="15" t="s">
        <v>81</v>
      </c>
      <c r="C517" s="15" t="s">
        <v>21</v>
      </c>
      <c r="D517" s="15" t="s">
        <v>331</v>
      </c>
      <c r="E517" s="15" t="s">
        <v>333</v>
      </c>
      <c r="F517" s="21"/>
      <c r="G517" s="21"/>
      <c r="H517" s="21"/>
      <c r="I517" s="22" t="e">
        <f aca="false">H517/G517</f>
        <v>#DIV/0!</v>
      </c>
    </row>
    <row r="518" customFormat="false" ht="110.25" hidden="true" customHeight="false" outlineLevel="0" collapsed="false">
      <c r="A518" s="23" t="s">
        <v>334</v>
      </c>
      <c r="B518" s="14" t="s">
        <v>81</v>
      </c>
      <c r="C518" s="14" t="s">
        <v>21</v>
      </c>
      <c r="D518" s="14" t="s">
        <v>335</v>
      </c>
      <c r="E518" s="24"/>
      <c r="F518" s="21" t="n">
        <f aca="false">F519</f>
        <v>0</v>
      </c>
      <c r="G518" s="21" t="n">
        <f aca="false">G519</f>
        <v>0</v>
      </c>
      <c r="H518" s="21" t="n">
        <f aca="false">H519</f>
        <v>0</v>
      </c>
      <c r="I518" s="22" t="e">
        <f aca="false">H518/G518</f>
        <v>#DIV/0!</v>
      </c>
    </row>
    <row r="519" customFormat="false" ht="63" hidden="true" customHeight="false" outlineLevel="0" collapsed="false">
      <c r="A519" s="23" t="s">
        <v>92</v>
      </c>
      <c r="B519" s="14" t="s">
        <v>81</v>
      </c>
      <c r="C519" s="14" t="s">
        <v>21</v>
      </c>
      <c r="D519" s="14" t="s">
        <v>335</v>
      </c>
      <c r="E519" s="14" t="s">
        <v>93</v>
      </c>
      <c r="F519" s="21" t="n">
        <f aca="false">F520</f>
        <v>0</v>
      </c>
      <c r="G519" s="21" t="n">
        <f aca="false">G520</f>
        <v>0</v>
      </c>
      <c r="H519" s="21" t="n">
        <f aca="false">H520</f>
        <v>0</v>
      </c>
      <c r="I519" s="22" t="e">
        <f aca="false">H519/G519</f>
        <v>#DIV/0!</v>
      </c>
    </row>
    <row r="520" customFormat="false" ht="15.75" hidden="true" customHeight="false" outlineLevel="0" collapsed="false">
      <c r="A520" s="23" t="s">
        <v>94</v>
      </c>
      <c r="B520" s="14" t="s">
        <v>81</v>
      </c>
      <c r="C520" s="14" t="s">
        <v>21</v>
      </c>
      <c r="D520" s="14" t="s">
        <v>335</v>
      </c>
      <c r="E520" s="14" t="s">
        <v>95</v>
      </c>
      <c r="F520" s="21"/>
      <c r="G520" s="21"/>
      <c r="H520" s="21"/>
      <c r="I520" s="22" t="e">
        <f aca="false">H520/G520</f>
        <v>#DIV/0!</v>
      </c>
    </row>
    <row r="521" customFormat="false" ht="0.75" hidden="true" customHeight="true" outlineLevel="0" collapsed="false">
      <c r="A521" s="23" t="s">
        <v>330</v>
      </c>
      <c r="B521" s="14" t="s">
        <v>81</v>
      </c>
      <c r="C521" s="14" t="s">
        <v>21</v>
      </c>
      <c r="D521" s="14" t="s">
        <v>331</v>
      </c>
      <c r="E521" s="24"/>
      <c r="F521" s="21" t="n">
        <f aca="false">F522</f>
        <v>0</v>
      </c>
      <c r="G521" s="21" t="n">
        <f aca="false">G522</f>
        <v>0</v>
      </c>
      <c r="H521" s="21" t="n">
        <f aca="false">H522</f>
        <v>0</v>
      </c>
      <c r="I521" s="22" t="e">
        <f aca="false">H521/G521</f>
        <v>#DIV/0!</v>
      </c>
    </row>
    <row r="522" customFormat="false" ht="63" hidden="true" customHeight="false" outlineLevel="0" collapsed="false">
      <c r="A522" s="23" t="s">
        <v>92</v>
      </c>
      <c r="B522" s="14" t="s">
        <v>81</v>
      </c>
      <c r="C522" s="14" t="s">
        <v>21</v>
      </c>
      <c r="D522" s="14" t="s">
        <v>331</v>
      </c>
      <c r="E522" s="14" t="s">
        <v>93</v>
      </c>
      <c r="F522" s="21" t="n">
        <f aca="false">F523</f>
        <v>0</v>
      </c>
      <c r="G522" s="21" t="n">
        <f aca="false">G523</f>
        <v>0</v>
      </c>
      <c r="H522" s="21" t="n">
        <f aca="false">H523</f>
        <v>0</v>
      </c>
      <c r="I522" s="22" t="e">
        <f aca="false">H522/G522</f>
        <v>#DIV/0!</v>
      </c>
    </row>
    <row r="523" customFormat="false" ht="15.75" hidden="true" customHeight="false" outlineLevel="0" collapsed="false">
      <c r="A523" s="23" t="s">
        <v>94</v>
      </c>
      <c r="B523" s="14" t="s">
        <v>81</v>
      </c>
      <c r="C523" s="14" t="s">
        <v>21</v>
      </c>
      <c r="D523" s="14" t="s">
        <v>331</v>
      </c>
      <c r="E523" s="14" t="s">
        <v>95</v>
      </c>
      <c r="F523" s="21"/>
      <c r="G523" s="21"/>
      <c r="H523" s="21"/>
      <c r="I523" s="22" t="e">
        <f aca="false">H523/G523</f>
        <v>#DIV/0!</v>
      </c>
    </row>
    <row r="524" customFormat="false" ht="15.75" hidden="false" customHeight="false" outlineLevel="0" collapsed="false">
      <c r="A524" s="20" t="s">
        <v>336</v>
      </c>
      <c r="B524" s="14" t="s">
        <v>81</v>
      </c>
      <c r="C524" s="14" t="s">
        <v>23</v>
      </c>
      <c r="D524" s="14"/>
      <c r="E524" s="14"/>
      <c r="F524" s="21" t="n">
        <f aca="false">F525+F530</f>
        <v>420000</v>
      </c>
      <c r="G524" s="21" t="n">
        <f aca="false">G525+G530</f>
        <v>420000</v>
      </c>
      <c r="H524" s="21" t="n">
        <f aca="false">H525+H530</f>
        <v>219901.12</v>
      </c>
      <c r="I524" s="22" t="n">
        <f aca="false">H524/G524</f>
        <v>0.523574095238095</v>
      </c>
    </row>
    <row r="525" customFormat="false" ht="31.5" hidden="false" customHeight="false" outlineLevel="0" collapsed="false">
      <c r="A525" s="23" t="s">
        <v>337</v>
      </c>
      <c r="B525" s="14" t="s">
        <v>81</v>
      </c>
      <c r="C525" s="14" t="s">
        <v>23</v>
      </c>
      <c r="D525" s="14" t="s">
        <v>338</v>
      </c>
      <c r="E525" s="24"/>
      <c r="F525" s="21" t="n">
        <f aca="false">F526+F528</f>
        <v>220000</v>
      </c>
      <c r="G525" s="21" t="n">
        <f aca="false">G526+G528</f>
        <v>220000</v>
      </c>
      <c r="H525" s="21" t="n">
        <f aca="false">H526+H528</f>
        <v>219901.12</v>
      </c>
      <c r="I525" s="22" t="n">
        <f aca="false">H525/G525</f>
        <v>0.999550545454546</v>
      </c>
    </row>
    <row r="526" customFormat="false" ht="47.25" hidden="false" customHeight="false" outlineLevel="0" collapsed="false">
      <c r="A526" s="23" t="s">
        <v>34</v>
      </c>
      <c r="B526" s="14" t="s">
        <v>81</v>
      </c>
      <c r="C526" s="14" t="s">
        <v>23</v>
      </c>
      <c r="D526" s="14" t="s">
        <v>338</v>
      </c>
      <c r="E526" s="14" t="s">
        <v>35</v>
      </c>
      <c r="F526" s="21" t="n">
        <f aca="false">F527</f>
        <v>180000</v>
      </c>
      <c r="G526" s="21" t="n">
        <f aca="false">G527</f>
        <v>180000</v>
      </c>
      <c r="H526" s="21" t="n">
        <f aca="false">H527</f>
        <v>179901.12</v>
      </c>
      <c r="I526" s="22" t="n">
        <f aca="false">H526/G526</f>
        <v>0.999450666666667</v>
      </c>
    </row>
    <row r="527" customFormat="false" ht="47.25" hidden="false" customHeight="false" outlineLevel="0" collapsed="false">
      <c r="A527" s="23" t="s">
        <v>36</v>
      </c>
      <c r="B527" s="14" t="s">
        <v>81</v>
      </c>
      <c r="C527" s="14" t="s">
        <v>23</v>
      </c>
      <c r="D527" s="14" t="s">
        <v>338</v>
      </c>
      <c r="E527" s="14" t="s">
        <v>37</v>
      </c>
      <c r="F527" s="21" t="n">
        <v>180000</v>
      </c>
      <c r="G527" s="21" t="n">
        <v>180000</v>
      </c>
      <c r="H527" s="21" t="n">
        <v>179901.12</v>
      </c>
      <c r="I527" s="22" t="n">
        <f aca="false">H527/G527</f>
        <v>0.999450666666667</v>
      </c>
    </row>
    <row r="528" customFormat="false" ht="31.5" hidden="false" customHeight="false" outlineLevel="0" collapsed="false">
      <c r="A528" s="23" t="s">
        <v>263</v>
      </c>
      <c r="B528" s="14" t="s">
        <v>81</v>
      </c>
      <c r="C528" s="14" t="s">
        <v>23</v>
      </c>
      <c r="D528" s="14" t="s">
        <v>338</v>
      </c>
      <c r="E528" s="14" t="s">
        <v>264</v>
      </c>
      <c r="F528" s="21" t="n">
        <f aca="false">F529</f>
        <v>40000</v>
      </c>
      <c r="G528" s="21" t="n">
        <f aca="false">G529</f>
        <v>40000</v>
      </c>
      <c r="H528" s="21" t="n">
        <f aca="false">H529</f>
        <v>40000</v>
      </c>
      <c r="I528" s="22" t="n">
        <f aca="false">H528/G528</f>
        <v>1</v>
      </c>
    </row>
    <row r="529" customFormat="false" ht="15.75" hidden="false" customHeight="false" outlineLevel="0" collapsed="false">
      <c r="A529" s="23" t="s">
        <v>265</v>
      </c>
      <c r="B529" s="14" t="s">
        <v>81</v>
      </c>
      <c r="C529" s="14" t="s">
        <v>23</v>
      </c>
      <c r="D529" s="14" t="s">
        <v>338</v>
      </c>
      <c r="E529" s="14" t="s">
        <v>266</v>
      </c>
      <c r="F529" s="21" t="n">
        <v>40000</v>
      </c>
      <c r="G529" s="21" t="n">
        <v>40000</v>
      </c>
      <c r="H529" s="21" t="n">
        <v>40000</v>
      </c>
      <c r="I529" s="22" t="n">
        <f aca="false">H529/G529</f>
        <v>1</v>
      </c>
    </row>
    <row r="530" customFormat="false" ht="31.5" hidden="false" customHeight="false" outlineLevel="0" collapsed="false">
      <c r="A530" s="23" t="s">
        <v>339</v>
      </c>
      <c r="B530" s="14" t="s">
        <v>81</v>
      </c>
      <c r="C530" s="14" t="s">
        <v>23</v>
      </c>
      <c r="D530" s="14" t="s">
        <v>340</v>
      </c>
      <c r="E530" s="24"/>
      <c r="F530" s="21" t="n">
        <f aca="false">F531</f>
        <v>200000</v>
      </c>
      <c r="G530" s="21" t="n">
        <f aca="false">G531</f>
        <v>200000</v>
      </c>
      <c r="H530" s="21" t="n">
        <f aca="false">H531</f>
        <v>0</v>
      </c>
      <c r="I530" s="22" t="n">
        <f aca="false">H530/G530</f>
        <v>0</v>
      </c>
    </row>
    <row r="531" customFormat="false" ht="63" hidden="false" customHeight="false" outlineLevel="0" collapsed="false">
      <c r="A531" s="23" t="s">
        <v>92</v>
      </c>
      <c r="B531" s="14" t="s">
        <v>81</v>
      </c>
      <c r="C531" s="14" t="s">
        <v>23</v>
      </c>
      <c r="D531" s="14" t="s">
        <v>340</v>
      </c>
      <c r="E531" s="14" t="s">
        <v>93</v>
      </c>
      <c r="F531" s="21" t="n">
        <f aca="false">F532</f>
        <v>200000</v>
      </c>
      <c r="G531" s="21" t="n">
        <f aca="false">G532</f>
        <v>200000</v>
      </c>
      <c r="H531" s="21" t="n">
        <f aca="false">H532</f>
        <v>0</v>
      </c>
      <c r="I531" s="22" t="n">
        <f aca="false">H531/G531</f>
        <v>0</v>
      </c>
    </row>
    <row r="532" customFormat="false" ht="94.5" hidden="false" customHeight="false" outlineLevel="0" collapsed="false">
      <c r="A532" s="23" t="s">
        <v>341</v>
      </c>
      <c r="B532" s="14" t="s">
        <v>81</v>
      </c>
      <c r="C532" s="14" t="s">
        <v>23</v>
      </c>
      <c r="D532" s="14" t="s">
        <v>340</v>
      </c>
      <c r="E532" s="14" t="s">
        <v>342</v>
      </c>
      <c r="F532" s="21" t="n">
        <v>200000</v>
      </c>
      <c r="G532" s="21" t="n">
        <v>200000</v>
      </c>
      <c r="H532" s="21" t="n">
        <v>0</v>
      </c>
      <c r="I532" s="22" t="n">
        <f aca="false">H532/G532</f>
        <v>0</v>
      </c>
    </row>
    <row r="533" s="1" customFormat="true" ht="15.75" hidden="false" customHeight="false" outlineLevel="0" collapsed="false">
      <c r="A533" s="28" t="s">
        <v>343</v>
      </c>
      <c r="B533" s="15" t="s">
        <v>81</v>
      </c>
      <c r="C533" s="15" t="s">
        <v>31</v>
      </c>
      <c r="D533" s="15"/>
      <c r="E533" s="15"/>
      <c r="F533" s="21" t="n">
        <f aca="false">F534+F540+F537</f>
        <v>25796101.23</v>
      </c>
      <c r="G533" s="21" t="n">
        <f aca="false">G534+G540+G537</f>
        <v>25796101.23</v>
      </c>
      <c r="H533" s="21" t="n">
        <f aca="false">H534+H540+H537</f>
        <v>25796101.23</v>
      </c>
      <c r="I533" s="22" t="n">
        <f aca="false">H533/G533</f>
        <v>1</v>
      </c>
    </row>
    <row r="534" s="1" customFormat="true" ht="31.5" hidden="false" customHeight="false" outlineLevel="0" collapsed="false">
      <c r="A534" s="26" t="s">
        <v>328</v>
      </c>
      <c r="B534" s="15" t="s">
        <v>81</v>
      </c>
      <c r="C534" s="15" t="s">
        <v>31</v>
      </c>
      <c r="D534" s="15" t="s">
        <v>329</v>
      </c>
      <c r="E534" s="27"/>
      <c r="F534" s="21" t="n">
        <f aca="false">F535</f>
        <v>25460024.93</v>
      </c>
      <c r="G534" s="21" t="n">
        <f aca="false">G535</f>
        <v>25460024.93</v>
      </c>
      <c r="H534" s="21" t="n">
        <f aca="false">H535</f>
        <v>25460024.93</v>
      </c>
      <c r="I534" s="22" t="n">
        <f aca="false">H534/G534</f>
        <v>1</v>
      </c>
    </row>
    <row r="535" s="1" customFormat="true" ht="63" hidden="false" customHeight="false" outlineLevel="0" collapsed="false">
      <c r="A535" s="26" t="s">
        <v>92</v>
      </c>
      <c r="B535" s="15" t="s">
        <v>81</v>
      </c>
      <c r="C535" s="15" t="s">
        <v>31</v>
      </c>
      <c r="D535" s="15" t="s">
        <v>329</v>
      </c>
      <c r="E535" s="15" t="s">
        <v>93</v>
      </c>
      <c r="F535" s="21" t="n">
        <f aca="false">F536</f>
        <v>25460024.93</v>
      </c>
      <c r="G535" s="21" t="n">
        <f aca="false">G536</f>
        <v>25460024.93</v>
      </c>
      <c r="H535" s="21" t="n">
        <f aca="false">H536</f>
        <v>25460024.93</v>
      </c>
      <c r="I535" s="22" t="n">
        <f aca="false">H535/G535</f>
        <v>1</v>
      </c>
    </row>
    <row r="536" s="1" customFormat="true" ht="15.75" hidden="false" customHeight="false" outlineLevel="0" collapsed="false">
      <c r="A536" s="26" t="s">
        <v>94</v>
      </c>
      <c r="B536" s="15" t="s">
        <v>81</v>
      </c>
      <c r="C536" s="15" t="s">
        <v>31</v>
      </c>
      <c r="D536" s="15" t="s">
        <v>329</v>
      </c>
      <c r="E536" s="15" t="s">
        <v>95</v>
      </c>
      <c r="F536" s="21" t="n">
        <v>25460024.93</v>
      </c>
      <c r="G536" s="21" t="n">
        <v>25460024.93</v>
      </c>
      <c r="H536" s="21" t="n">
        <v>25460024.93</v>
      </c>
      <c r="I536" s="22" t="n">
        <f aca="false">H536/G536</f>
        <v>1</v>
      </c>
    </row>
    <row r="537" s="1" customFormat="true" ht="63" hidden="false" customHeight="false" outlineLevel="0" collapsed="false">
      <c r="A537" s="26" t="s">
        <v>344</v>
      </c>
      <c r="B537" s="15" t="n">
        <v>11</v>
      </c>
      <c r="C537" s="31" t="s">
        <v>31</v>
      </c>
      <c r="D537" s="15" t="s">
        <v>345</v>
      </c>
      <c r="E537" s="15"/>
      <c r="F537" s="21" t="n">
        <f aca="false">F538</f>
        <v>208813.8</v>
      </c>
      <c r="G537" s="21" t="n">
        <f aca="false">G538</f>
        <v>208813.8</v>
      </c>
      <c r="H537" s="21" t="n">
        <f aca="false">H538</f>
        <v>208813.8</v>
      </c>
      <c r="I537" s="22" t="n">
        <f aca="false">H537/G537</f>
        <v>1</v>
      </c>
    </row>
    <row r="538" s="1" customFormat="true" ht="63" hidden="false" customHeight="false" outlineLevel="0" collapsed="false">
      <c r="A538" s="26" t="s">
        <v>92</v>
      </c>
      <c r="B538" s="15" t="n">
        <v>11</v>
      </c>
      <c r="C538" s="31" t="s">
        <v>31</v>
      </c>
      <c r="D538" s="15" t="s">
        <v>345</v>
      </c>
      <c r="E538" s="15" t="n">
        <v>600</v>
      </c>
      <c r="F538" s="21" t="n">
        <f aca="false">F539</f>
        <v>208813.8</v>
      </c>
      <c r="G538" s="21" t="n">
        <f aca="false">G539</f>
        <v>208813.8</v>
      </c>
      <c r="H538" s="21" t="n">
        <f aca="false">H539</f>
        <v>208813.8</v>
      </c>
      <c r="I538" s="22" t="n">
        <f aca="false">H538/G538</f>
        <v>1</v>
      </c>
    </row>
    <row r="539" s="1" customFormat="true" ht="15.75" hidden="false" customHeight="false" outlineLevel="0" collapsed="false">
      <c r="A539" s="26" t="s">
        <v>94</v>
      </c>
      <c r="B539" s="15" t="n">
        <v>11</v>
      </c>
      <c r="C539" s="31" t="s">
        <v>31</v>
      </c>
      <c r="D539" s="15" t="s">
        <v>345</v>
      </c>
      <c r="E539" s="15" t="n">
        <v>610</v>
      </c>
      <c r="F539" s="21" t="n">
        <v>208813.8</v>
      </c>
      <c r="G539" s="21" t="n">
        <v>208813.8</v>
      </c>
      <c r="H539" s="21" t="n">
        <v>208813.8</v>
      </c>
      <c r="I539" s="22" t="n">
        <f aca="false">H539/G539</f>
        <v>1</v>
      </c>
    </row>
    <row r="540" s="1" customFormat="true" ht="110.25" hidden="false" customHeight="false" outlineLevel="0" collapsed="false">
      <c r="A540" s="26" t="s">
        <v>334</v>
      </c>
      <c r="B540" s="15" t="s">
        <v>81</v>
      </c>
      <c r="C540" s="15" t="s">
        <v>31</v>
      </c>
      <c r="D540" s="15" t="s">
        <v>335</v>
      </c>
      <c r="E540" s="27"/>
      <c r="F540" s="21" t="n">
        <f aca="false">F541</f>
        <v>127262.5</v>
      </c>
      <c r="G540" s="21" t="n">
        <f aca="false">G541</f>
        <v>127262.5</v>
      </c>
      <c r="H540" s="21" t="n">
        <f aca="false">H541</f>
        <v>127262.5</v>
      </c>
      <c r="I540" s="22" t="n">
        <f aca="false">H540/G540</f>
        <v>1</v>
      </c>
    </row>
    <row r="541" s="1" customFormat="true" ht="63" hidden="false" customHeight="false" outlineLevel="0" collapsed="false">
      <c r="A541" s="26" t="s">
        <v>92</v>
      </c>
      <c r="B541" s="15" t="s">
        <v>81</v>
      </c>
      <c r="C541" s="15" t="s">
        <v>31</v>
      </c>
      <c r="D541" s="15" t="s">
        <v>335</v>
      </c>
      <c r="E541" s="15" t="s">
        <v>93</v>
      </c>
      <c r="F541" s="21" t="n">
        <f aca="false">F542</f>
        <v>127262.5</v>
      </c>
      <c r="G541" s="21" t="n">
        <f aca="false">G542</f>
        <v>127262.5</v>
      </c>
      <c r="H541" s="21" t="n">
        <f aca="false">H542</f>
        <v>127262.5</v>
      </c>
      <c r="I541" s="22" t="n">
        <f aca="false">H541/G541</f>
        <v>1</v>
      </c>
    </row>
    <row r="542" s="1" customFormat="true" ht="15.75" hidden="false" customHeight="false" outlineLevel="0" collapsed="false">
      <c r="A542" s="26" t="s">
        <v>94</v>
      </c>
      <c r="B542" s="15" t="s">
        <v>81</v>
      </c>
      <c r="C542" s="15" t="s">
        <v>31</v>
      </c>
      <c r="D542" s="15" t="s">
        <v>335</v>
      </c>
      <c r="E542" s="15" t="s">
        <v>95</v>
      </c>
      <c r="F542" s="21" t="n">
        <v>127262.5</v>
      </c>
      <c r="G542" s="21" t="n">
        <v>127262.5</v>
      </c>
      <c r="H542" s="21" t="n">
        <v>127262.5</v>
      </c>
      <c r="I542" s="22" t="n">
        <f aca="false">H542/G542</f>
        <v>1</v>
      </c>
    </row>
    <row r="543" customFormat="false" ht="31.5" hidden="false" customHeight="false" outlineLevel="0" collapsed="false">
      <c r="A543" s="16" t="s">
        <v>346</v>
      </c>
      <c r="B543" s="17" t="s">
        <v>87</v>
      </c>
      <c r="C543" s="17"/>
      <c r="D543" s="17"/>
      <c r="E543" s="17"/>
      <c r="F543" s="18" t="n">
        <f aca="false">F544</f>
        <v>7000</v>
      </c>
      <c r="G543" s="18" t="n">
        <f aca="false">G544</f>
        <v>7000</v>
      </c>
      <c r="H543" s="18" t="n">
        <f aca="false">H544</f>
        <v>7000</v>
      </c>
      <c r="I543" s="19" t="n">
        <f aca="false">H543/G543</f>
        <v>1</v>
      </c>
    </row>
    <row r="544" customFormat="false" ht="31.5" hidden="false" customHeight="false" outlineLevel="0" collapsed="false">
      <c r="A544" s="20" t="s">
        <v>347</v>
      </c>
      <c r="B544" s="14" t="s">
        <v>87</v>
      </c>
      <c r="C544" s="14" t="s">
        <v>21</v>
      </c>
      <c r="D544" s="14"/>
      <c r="E544" s="14"/>
      <c r="F544" s="21" t="n">
        <f aca="false">F545</f>
        <v>7000</v>
      </c>
      <c r="G544" s="21" t="n">
        <f aca="false">G545</f>
        <v>7000</v>
      </c>
      <c r="H544" s="21" t="n">
        <f aca="false">H545</f>
        <v>7000</v>
      </c>
      <c r="I544" s="22" t="n">
        <f aca="false">H544/G544</f>
        <v>1</v>
      </c>
    </row>
    <row r="545" customFormat="false" ht="31.5" hidden="false" customHeight="false" outlineLevel="0" collapsed="false">
      <c r="A545" s="23" t="s">
        <v>348</v>
      </c>
      <c r="B545" s="14" t="s">
        <v>87</v>
      </c>
      <c r="C545" s="14" t="s">
        <v>21</v>
      </c>
      <c r="D545" s="14" t="s">
        <v>349</v>
      </c>
      <c r="E545" s="24"/>
      <c r="F545" s="21" t="n">
        <f aca="false">F546</f>
        <v>7000</v>
      </c>
      <c r="G545" s="21" t="n">
        <f aca="false">G546</f>
        <v>7000</v>
      </c>
      <c r="H545" s="21" t="n">
        <f aca="false">H546</f>
        <v>7000</v>
      </c>
      <c r="I545" s="22" t="n">
        <f aca="false">H545/G545</f>
        <v>1</v>
      </c>
    </row>
    <row r="546" customFormat="false" ht="31.5" hidden="false" customHeight="false" outlineLevel="0" collapsed="false">
      <c r="A546" s="23" t="s">
        <v>346</v>
      </c>
      <c r="B546" s="14" t="s">
        <v>87</v>
      </c>
      <c r="C546" s="14" t="s">
        <v>21</v>
      </c>
      <c r="D546" s="14" t="s">
        <v>349</v>
      </c>
      <c r="E546" s="14" t="s">
        <v>350</v>
      </c>
      <c r="F546" s="21" t="n">
        <f aca="false">F547</f>
        <v>7000</v>
      </c>
      <c r="G546" s="21" t="n">
        <f aca="false">G547</f>
        <v>7000</v>
      </c>
      <c r="H546" s="21" t="n">
        <f aca="false">H547</f>
        <v>7000</v>
      </c>
      <c r="I546" s="22" t="n">
        <f aca="false">H546/G546</f>
        <v>1</v>
      </c>
    </row>
    <row r="547" customFormat="false" ht="31.5" hidden="false" customHeight="false" outlineLevel="0" collapsed="false">
      <c r="A547" s="23" t="s">
        <v>348</v>
      </c>
      <c r="B547" s="14" t="s">
        <v>87</v>
      </c>
      <c r="C547" s="14" t="s">
        <v>21</v>
      </c>
      <c r="D547" s="14" t="s">
        <v>349</v>
      </c>
      <c r="E547" s="14" t="s">
        <v>351</v>
      </c>
      <c r="F547" s="21" t="n">
        <v>7000</v>
      </c>
      <c r="G547" s="21" t="n">
        <v>7000</v>
      </c>
      <c r="H547" s="21" t="n">
        <v>7000</v>
      </c>
      <c r="I547" s="22" t="n">
        <f aca="false">H547/G547</f>
        <v>1</v>
      </c>
    </row>
    <row r="548" customFormat="false" ht="15.75" hidden="false" customHeight="true" outlineLevel="0" collapsed="false">
      <c r="A548" s="20" t="s">
        <v>352</v>
      </c>
      <c r="B548" s="20"/>
      <c r="C548" s="20"/>
      <c r="D548" s="20"/>
      <c r="E548" s="20"/>
      <c r="F548" s="18" t="n">
        <f aca="false">F11+F121+F128+F156+F195+F272+F290+F423+F472+F507+F543</f>
        <v>858447845.21</v>
      </c>
      <c r="G548" s="18" t="n">
        <f aca="false">G11+G121+G128+G156+G195+G272+G290+G423+G472+G507+G543</f>
        <v>855941536.63</v>
      </c>
      <c r="H548" s="18" t="n">
        <f aca="false">H11+H121+H128+H156+H195+H272+H290+H423+H472+H507+H543</f>
        <v>667499587.59</v>
      </c>
      <c r="I548" s="19" t="n">
        <f aca="false">H548/G548</f>
        <v>0.779842499778746</v>
      </c>
    </row>
  </sheetData>
  <mergeCells count="9">
    <mergeCell ref="F1:M1"/>
    <mergeCell ref="F2:M2"/>
    <mergeCell ref="F3:M3"/>
    <mergeCell ref="F4:M4"/>
    <mergeCell ref="F5:M5"/>
    <mergeCell ref="I6:M6"/>
    <mergeCell ref="A7:M7"/>
    <mergeCell ref="A8:M8"/>
    <mergeCell ref="A548:E548"/>
  </mergeCells>
  <printOptions headings="false" gridLines="false" gridLinesSet="true" horizontalCentered="false" verticalCentered="false"/>
  <pageMargins left="0.39375" right="0.39375" top="0.558333333333333" bottom="0.512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1:00:00Z</dcterms:created>
  <dc:creator/>
  <dc:description/>
  <dc:language>en-US</dc:language>
  <cp:lastModifiedBy/>
  <dcterms:modified xsi:type="dcterms:W3CDTF">2025-02-26T05:2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