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нализ исполнения плана по мобилизации собственных доходов в консолидированный бюджет области по состоянию на 01.01.2025 года </t>
  </si>
  <si>
    <t xml:space="preserve">                              </t>
  </si>
  <si>
    <t xml:space="preserve">                                  </t>
  </si>
  <si>
    <t xml:space="preserve"> тыс.рублей</t>
  </si>
  <si>
    <t xml:space="preserve">Наименование</t>
  </si>
  <si>
    <t xml:space="preserve">Факт на 01.01.2024 года</t>
  </si>
  <si>
    <r>
      <rPr>
        <b val="true"/>
        <sz val="14"/>
        <rFont val="Times New Roman"/>
        <family val="1"/>
        <charset val="204"/>
      </rPr>
      <t xml:space="preserve">План на 2024 год                 </t>
    </r>
    <r>
      <rPr>
        <b val="true"/>
        <sz val="10"/>
        <rFont val="Times New Roman"/>
        <family val="1"/>
        <charset val="204"/>
      </rPr>
      <t xml:space="preserve">(по состоянию на 01.01.2025 года)</t>
    </r>
  </si>
  <si>
    <t xml:space="preserve">Факт на 01.01.2025 года               </t>
  </si>
  <si>
    <t xml:space="preserve">Процент  выполнения     плана,                 %</t>
  </si>
  <si>
    <t xml:space="preserve">Темп роста,                      %</t>
  </si>
  <si>
    <t xml:space="preserve">Отклонение   (+,-)                                    (2024 /2023)</t>
  </si>
  <si>
    <t xml:space="preserve">г.Сельц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6.7"/>
    <col collapsed="false" customWidth="true" hidden="false" outlineLevel="0" max="7" min="7" style="0" width="21.28"/>
  </cols>
  <sheetData>
    <row r="1" customFormat="false" ht="4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6"/>
      <c r="G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27.75" hidden="false" customHeight="true" outlineLevel="0" collapsed="false">
      <c r="A6" s="11" t="s">
        <v>11</v>
      </c>
      <c r="B6" s="12" t="n">
        <v>264719.07323</v>
      </c>
      <c r="C6" s="13" t="n">
        <v>206372.82219</v>
      </c>
      <c r="D6" s="12" t="n">
        <v>324334.39732</v>
      </c>
      <c r="E6" s="14" t="n">
        <f aca="false">D6/C6*100</f>
        <v>157.159452430901</v>
      </c>
      <c r="F6" s="14" t="n">
        <f aca="false">D6/B6*100</f>
        <v>122.520222423944</v>
      </c>
      <c r="G6" s="15" t="n">
        <f aca="false">D6-B6</f>
        <v>59615.32409</v>
      </c>
    </row>
    <row r="7" s="16" customFormat="true" ht="15" hidden="false" customHeight="false" outlineLevel="0" collapsed="false"/>
  </sheetData>
  <mergeCells count="10">
    <mergeCell ref="A1:G1"/>
    <mergeCell ref="A2:E2"/>
    <mergeCell ref="B3:E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4:30:24Z</dcterms:created>
  <dc:creator>Сурова Н.В.</dc:creator>
  <dc:description/>
  <dc:language>en-US</dc:language>
  <cp:lastModifiedBy>User</cp:lastModifiedBy>
  <cp:lastPrinted>2023-03-06T12:23:53Z</cp:lastPrinted>
  <dcterms:modified xsi:type="dcterms:W3CDTF">2025-01-10T11:20:05Z</dcterms:modified>
  <cp:revision>0</cp:revision>
  <dc:subject/>
  <dc:title/>
</cp:coreProperties>
</file>