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о направлениях использования бюджетных ассигнований дорожного фонда                                          Сельцовского городского округа Брянской области</t>
  </si>
  <si>
    <t xml:space="preserve">на 31 декабря 2024 года</t>
  </si>
  <si>
    <t xml:space="preserve">Наименование расходования</t>
  </si>
  <si>
    <t xml:space="preserve">код бюджетной классификации (глава, раздел, подраздел, целевая статья, вид расходов, допкласс, регкласс)</t>
  </si>
  <si>
    <t xml:space="preserve">бюджетные ассигнования, утвержденные Решением о бюджете</t>
  </si>
  <si>
    <t xml:space="preserve">бюджетные ассигнования, утвержденные сводной бюджетной росписью с учетом изменений</t>
  </si>
  <si>
    <t xml:space="preserve">исполнено</t>
  </si>
  <si>
    <t xml:space="preserve">результат исполнения</t>
  </si>
  <si>
    <t xml:space="preserve">не исполнено (гр.4-гр.5)</t>
  </si>
  <si>
    <t xml:space="preserve">процент исполнения, %</t>
  </si>
  <si>
    <t xml:space="preserve">Расходы всего, в том числе</t>
  </si>
  <si>
    <t xml:space="preserve">Обеспечение сохранности автомобильных дорог местного значения и условий безопасности движения по ним (ОБ)</t>
  </si>
  <si>
    <t xml:space="preserve">001 0409 01416S6170 243,244 8819 Обл225</t>
  </si>
  <si>
    <t xml:space="preserve">Обеспечение сохранности автомобильных дорог местного значения и условий безопасности движения по ним (софинансирование из МБ)</t>
  </si>
  <si>
    <t xml:space="preserve">001 0409 01416S6170 243,244 8819     225</t>
  </si>
  <si>
    <t xml:space="preserve">Обеспечение сохранности автомобильных дорог местного значения и условий безопасности движения по ним (МБ) (ямочный ремонт, разработка и проверка ПСД)</t>
  </si>
  <si>
    <t xml:space="preserve">001 0409 0141681610 243,244               225, 226</t>
  </si>
  <si>
    <t xml:space="preserve">Обеспечение сохранности автомобильных дорог местного значения и условий безопасности движения по ним (МБ) (содержание автомобильных дорог)</t>
  </si>
  <si>
    <t xml:space="preserve">001 0409 0141781610 244 225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(содержание моста)</t>
  </si>
  <si>
    <t xml:space="preserve">001 0409 0141781610 813 244</t>
  </si>
  <si>
    <t xml:space="preserve">Повышение безопасности дорожного движения (нанесение разметки и дорожные знаки)</t>
  </si>
  <si>
    <t xml:space="preserve">001 0409 0141881660 244 225</t>
  </si>
  <si>
    <t xml:space="preserve">Начальник финансового отдела администрации города Сельцо Брянской области                                                             А.В.Ковалевская</t>
  </si>
  <si>
    <t xml:space="preserve">исп. Барсукова И.В.</t>
  </si>
  <si>
    <t xml:space="preserve">тел.97-29-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9.99"/>
    <col collapsed="false" customWidth="true" hidden="false" outlineLevel="0" max="3" min="3" style="0" width="16.7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7" min="7" style="0" width="12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/>
      <c r="B2" s="2"/>
      <c r="C2" s="2" t="s">
        <v>1</v>
      </c>
      <c r="D2" s="2"/>
      <c r="E2" s="2"/>
      <c r="F2" s="3"/>
      <c r="G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3"/>
      <c r="G3" s="4"/>
    </row>
    <row r="4" customFormat="fals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</row>
    <row r="5" customFormat="false" ht="79.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s="10" customFormat="true" ht="37.5" hidden="false" customHeight="true" outlineLevel="0" collapsed="false">
      <c r="A7" s="7" t="s">
        <v>10</v>
      </c>
      <c r="B7" s="8"/>
      <c r="C7" s="9" t="n">
        <f aca="false">C8+C9+C10+C11+C12+C13</f>
        <v>16909482.27</v>
      </c>
      <c r="D7" s="9" t="n">
        <f aca="false">D8+D9+D10+D11+D12+D13</f>
        <v>16909482.27</v>
      </c>
      <c r="E7" s="9" t="n">
        <f aca="false">E8+E9+E10+E11+E12+E13</f>
        <v>16501023.59</v>
      </c>
      <c r="F7" s="9" t="n">
        <f aca="false">D7-E7</f>
        <v>408458.68</v>
      </c>
      <c r="G7" s="9" t="n">
        <f aca="false">E7/D7*100</f>
        <v>97.5844400586725</v>
      </c>
    </row>
    <row r="8" s="10" customFormat="true" ht="65.25" hidden="false" customHeight="true" outlineLevel="0" collapsed="false">
      <c r="A8" s="11" t="s">
        <v>11</v>
      </c>
      <c r="B8" s="12" t="s">
        <v>12</v>
      </c>
      <c r="C8" s="13" t="n">
        <f aca="false">743081.1+9334789.88</f>
        <v>10077870.98</v>
      </c>
      <c r="D8" s="13" t="n">
        <f aca="false">743081.1+9334789.88</f>
        <v>10077870.98</v>
      </c>
      <c r="E8" s="13" t="n">
        <f aca="false">743081.1+9334789.88</f>
        <v>10077870.98</v>
      </c>
      <c r="F8" s="13" t="n">
        <f aca="false">D8-E8</f>
        <v>0</v>
      </c>
      <c r="G8" s="13" t="n">
        <f aca="false">E8/D8*100</f>
        <v>100</v>
      </c>
    </row>
    <row r="9" s="10" customFormat="true" ht="75" hidden="false" customHeight="false" outlineLevel="0" collapsed="false">
      <c r="A9" s="14" t="s">
        <v>13</v>
      </c>
      <c r="B9" s="12" t="s">
        <v>14</v>
      </c>
      <c r="C9" s="13" t="n">
        <f aca="false">30961.71+388949.58</f>
        <v>419911.29</v>
      </c>
      <c r="D9" s="13" t="n">
        <f aca="false">30961.71+388949.58</f>
        <v>419911.29</v>
      </c>
      <c r="E9" s="13" t="n">
        <f aca="false">30961.71+388949.58</f>
        <v>419911.29</v>
      </c>
      <c r="F9" s="13" t="n">
        <f aca="false">D9-E9</f>
        <v>0</v>
      </c>
      <c r="G9" s="13" t="n">
        <f aca="false">E9/D9*100</f>
        <v>100</v>
      </c>
    </row>
    <row r="10" s="10" customFormat="true" ht="82.5" hidden="false" customHeight="true" outlineLevel="0" collapsed="false">
      <c r="A10" s="14" t="s">
        <v>15</v>
      </c>
      <c r="B10" s="12" t="s">
        <v>16</v>
      </c>
      <c r="C10" s="13" t="n">
        <f aca="false">126940+1608160</f>
        <v>1735100</v>
      </c>
      <c r="D10" s="13" t="n">
        <f aca="false">126940+1608160</f>
        <v>1735100</v>
      </c>
      <c r="E10" s="13" t="n">
        <f aca="false">126940+1411400+196000</f>
        <v>1734340</v>
      </c>
      <c r="F10" s="13" t="n">
        <f aca="false">D10-E10</f>
        <v>760</v>
      </c>
      <c r="G10" s="13" t="n">
        <f aca="false">E10/D10*100</f>
        <v>99.9561984900006</v>
      </c>
    </row>
    <row r="11" customFormat="false" ht="82.5" hidden="false" customHeight="true" outlineLevel="0" collapsed="false">
      <c r="A11" s="15" t="s">
        <v>17</v>
      </c>
      <c r="B11" s="16" t="s">
        <v>18</v>
      </c>
      <c r="C11" s="13" t="n">
        <v>3309000</v>
      </c>
      <c r="D11" s="13" t="n">
        <v>3309000</v>
      </c>
      <c r="E11" s="13" t="n">
        <v>3228980.52</v>
      </c>
      <c r="F11" s="13" t="n">
        <f aca="false">D11-E11</f>
        <v>80019.48</v>
      </c>
      <c r="G11" s="13" t="n">
        <f aca="false">E11/D11*100</f>
        <v>97.5817624660018</v>
      </c>
    </row>
    <row r="12" customFormat="false" ht="94.5" hidden="false" customHeight="true" outlineLevel="0" collapsed="false">
      <c r="A12" s="15" t="s">
        <v>19</v>
      </c>
      <c r="B12" s="16" t="s">
        <v>20</v>
      </c>
      <c r="C12" s="13" t="n">
        <v>300000</v>
      </c>
      <c r="D12" s="13" t="n">
        <v>300000</v>
      </c>
      <c r="E12" s="13" t="n">
        <v>248200</v>
      </c>
      <c r="F12" s="13" t="n">
        <f aca="false">D12-E12</f>
        <v>51800</v>
      </c>
      <c r="G12" s="13" t="n">
        <f aca="false">E12/D12*100</f>
        <v>82.7333333333333</v>
      </c>
    </row>
    <row r="13" s="10" customFormat="true" ht="45" hidden="false" customHeight="true" outlineLevel="0" collapsed="false">
      <c r="A13" s="15" t="s">
        <v>21</v>
      </c>
      <c r="B13" s="16" t="s">
        <v>22</v>
      </c>
      <c r="C13" s="13" t="n">
        <v>1067600</v>
      </c>
      <c r="D13" s="13" t="n">
        <v>1067600</v>
      </c>
      <c r="E13" s="13" t="n">
        <v>791720.8</v>
      </c>
      <c r="F13" s="13" t="n">
        <f aca="false">D13-E13</f>
        <v>275879.2</v>
      </c>
      <c r="G13" s="13" t="n">
        <f aca="false">E13/D13*100</f>
        <v>74.1589359310603</v>
      </c>
    </row>
    <row r="14" customFormat="false" ht="15" hidden="false" customHeight="false" outlineLevel="0" collapsed="false">
      <c r="A14" s="17"/>
      <c r="B14" s="18"/>
      <c r="C14" s="19"/>
      <c r="D14" s="19"/>
      <c r="E14" s="19"/>
      <c r="F14" s="19"/>
      <c r="G14" s="19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5.7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</row>
    <row r="19" customFormat="false" ht="15.75" hidden="false" customHeight="false" outlineLevel="0" collapsed="false">
      <c r="A19" s="2" t="s">
        <v>25</v>
      </c>
      <c r="B19" s="2"/>
      <c r="C19" s="2"/>
      <c r="D19" s="2"/>
      <c r="E19" s="2"/>
      <c r="F19" s="2"/>
      <c r="G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7">
    <mergeCell ref="A1:G1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true"/>
  <pageMargins left="0.19652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4T12:03:47Z</dcterms:modified>
  <cp:revision>0</cp:revision>
  <dc:subject/>
  <dc:title/>
</cp:coreProperties>
</file>