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H$19</definedName>
    <definedName function="false" hidden="false" localSheetId="0" name="_xlnm.Print_Titles" vbProcedure="false">data!$3:$5</definedName>
    <definedName function="false" hidden="true" localSheetId="0" name="_xlnm._FilterDatabase" vbProcedure="false">data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Сведения о выполнении муниципальными учреждениями Сельцовского городского округа за отчетный финансовый год муниципальных заданий на оказание муниципальных услуг (выполнение работ), а также об объемах субсидий на финансовое обеспечение выполнения муниципальных заданий</t>
  </si>
  <si>
    <t xml:space="preserve">ГРБС</t>
  </si>
  <si>
    <t xml:space="preserve">Наименование муниципальной услуги (работы)</t>
  </si>
  <si>
    <t xml:space="preserve">Показатель объема, установленный в муниципальном задании на 2024 год</t>
  </si>
  <si>
    <t xml:space="preserve">Финансовое обеспечение выполнения муниципального задания, рублей</t>
  </si>
  <si>
    <t xml:space="preserve">Наименование</t>
  </si>
  <si>
    <t xml:space="preserve">Единица измерения</t>
  </si>
  <si>
    <t xml:space="preserve">Плановое значение на 2024 год
(в соответствии с муниципальным заданием в последней редакции)</t>
  </si>
  <si>
    <t xml:space="preserve">Фактическое значение по итогам 2024 года</t>
  </si>
  <si>
    <t xml:space="preserve">Запланировано в соответствии со сводной бюджетной росписью по состоянию на 31.12.2024</t>
  </si>
  <si>
    <t xml:space="preserve">Фактически исполнено</t>
  </si>
  <si>
    <t xml:space="preserve">Администрация города Сельцо Брянской области </t>
  </si>
  <si>
    <t xml:space="preserve">001</t>
  </si>
  <si>
    <t xml:space="preserve">Организация и предоставление государственных и муниципальных услуг в многофункциональных центрах предоставления государственных и муниципальных услуг</t>
  </si>
  <si>
    <t xml:space="preserve">Количество услуг</t>
  </si>
  <si>
    <t xml:space="preserve">Единиц</t>
  </si>
  <si>
    <t xml:space="preserve">Отдел образования администрации г. Сельцо</t>
  </si>
  <si>
    <t xml:space="preserve">003</t>
  </si>
  <si>
    <t xml:space="preserve">Реализация основных общеобразовательных программ дошкольного образования</t>
  </si>
  <si>
    <t xml:space="preserve">Число обучающихся</t>
  </si>
  <si>
    <t xml:space="preserve">человек</t>
  </si>
  <si>
    <t xml:space="preserve">Присмотр и уход</t>
  </si>
  <si>
    <t xml:space="preserve">Число детей</t>
  </si>
  <si>
    <t xml:space="preserve">Реализация основных общеобразовательных программ начального общего образования, основного (полного) общего образования, среднего (полного) общего образования</t>
  </si>
  <si>
    <t xml:space="preserve">Число лиц проходящих обучение</t>
  </si>
  <si>
    <t xml:space="preserve">Человек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Отдел культуры и молодежной политики администрации города Сельцо Брянской области</t>
  </si>
  <si>
    <t xml:space="preserve">004</t>
  </si>
  <si>
    <t xml:space="preserve">Библиотечное, библиографическое и информационное обслуживание пользователей библиотеки</t>
  </si>
  <si>
    <t xml:space="preserve">Количество посещений</t>
  </si>
  <si>
    <t xml:space="preserve">Показ (организация показа) концертных программ</t>
  </si>
  <si>
    <t xml:space="preserve">Число зрителей</t>
  </si>
  <si>
    <t xml:space="preserve">Реализация дополнительных  общеразвивающих программ</t>
  </si>
  <si>
    <t xml:space="preserve">Количество человеко-часов </t>
  </si>
  <si>
    <t xml:space="preserve">Человоко-час</t>
  </si>
  <si>
    <t xml:space="preserve">Реализация дополнительных общеобразовательных предпрофессиональных  программ в области искусств</t>
  </si>
  <si>
    <t xml:space="preserve">Реализация дополнительных образовательных программ спортивной подготовки по олимпийским видам спорта </t>
  </si>
  <si>
    <t xml:space="preserve">Число лиц, прошедших спортивную подготовку на этапах спортивной подготовки </t>
  </si>
  <si>
    <t xml:space="preserve">Человек </t>
  </si>
  <si>
    <t xml:space="preserve">Реализация дополнительных образовательных программ спортивной подготовки по  неолимпийским видам спорта </t>
  </si>
  <si>
    <t xml:space="preserve">Число лиц, прошедших спортивную подготовку </t>
  </si>
  <si>
    <t xml:space="preserve">челове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Segoe U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Segoe UI"/>
      <family val="2"/>
      <charset val="204"/>
    </font>
    <font>
      <sz val="10"/>
      <name val="Segoe UI"/>
      <family val="2"/>
      <charset val="204"/>
    </font>
    <font>
      <sz val="10"/>
      <color rgb="FFFF0000"/>
      <name val="Segoe UI"/>
      <family val="2"/>
      <charset val="204"/>
    </font>
    <font>
      <b val="true"/>
      <sz val="1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B6" activeCellId="0" sqref="B6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8.85"/>
    <col collapsed="false" customWidth="true" hidden="false" outlineLevel="0" max="3" min="3" style="1" width="59.56"/>
    <col collapsed="false" customWidth="true" hidden="false" outlineLevel="0" max="4" min="4" style="1" width="15.85"/>
    <col collapsed="false" customWidth="true" hidden="false" outlineLevel="0" max="6" min="5" style="1" width="21.84"/>
    <col collapsed="false" customWidth="true" hidden="false" outlineLevel="0" max="8" min="7" style="2" width="23.14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6" t="s">
        <v>4</v>
      </c>
      <c r="H3" s="6"/>
    </row>
    <row r="4" customFormat="false" ht="71.2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7" t="n">
        <f aca="false">SUM(G7+G9+G10+G11+G12+G14+G15+G16+G17)+G18+G19</f>
        <v>295765040.54</v>
      </c>
      <c r="H5" s="7" t="n">
        <f aca="false">SUM(H7+H9+H10+H11+H12+H14+H15+H16+H17)+H18+H19</f>
        <v>292193755.68</v>
      </c>
    </row>
    <row r="6" customFormat="false" ht="20.1" hidden="false" customHeight="true" outlineLevel="0" collapsed="false">
      <c r="A6" s="5"/>
      <c r="B6" s="8" t="s">
        <v>11</v>
      </c>
      <c r="C6" s="8"/>
      <c r="D6" s="8"/>
      <c r="E6" s="8"/>
      <c r="F6" s="8"/>
      <c r="G6" s="8"/>
      <c r="H6" s="8"/>
    </row>
    <row r="7" customFormat="false" ht="42.75" hidden="false" customHeight="false" outlineLevel="0" collapsed="false">
      <c r="A7" s="9" t="s">
        <v>12</v>
      </c>
      <c r="B7" s="5" t="s">
        <v>13</v>
      </c>
      <c r="C7" s="5" t="s">
        <v>14</v>
      </c>
      <c r="D7" s="5" t="s">
        <v>15</v>
      </c>
      <c r="E7" s="10" t="n">
        <v>6300</v>
      </c>
      <c r="F7" s="10" t="n">
        <v>6176</v>
      </c>
      <c r="G7" s="11" t="n">
        <v>4098226</v>
      </c>
      <c r="H7" s="11" t="n">
        <v>4029170.24</v>
      </c>
    </row>
    <row r="8" customFormat="false" ht="20.1" hidden="false" customHeight="true" outlineLevel="0" collapsed="false">
      <c r="A8" s="12"/>
      <c r="B8" s="13" t="s">
        <v>16</v>
      </c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9" t="s">
        <v>17</v>
      </c>
      <c r="B9" s="5" t="s">
        <v>18</v>
      </c>
      <c r="C9" s="5" t="s">
        <v>19</v>
      </c>
      <c r="D9" s="5" t="s">
        <v>20</v>
      </c>
      <c r="E9" s="10" t="n">
        <v>703</v>
      </c>
      <c r="F9" s="10" t="n">
        <v>703</v>
      </c>
      <c r="G9" s="11" t="n">
        <v>85144970.91</v>
      </c>
      <c r="H9" s="11" t="n">
        <v>85144970.91</v>
      </c>
      <c r="J9" s="2"/>
    </row>
    <row r="10" customFormat="false" ht="14.25" hidden="false" customHeight="false" outlineLevel="0" collapsed="false">
      <c r="A10" s="9" t="s">
        <v>17</v>
      </c>
      <c r="B10" s="5" t="s">
        <v>21</v>
      </c>
      <c r="C10" s="5" t="s">
        <v>22</v>
      </c>
      <c r="D10" s="5" t="s">
        <v>20</v>
      </c>
      <c r="E10" s="10" t="n">
        <v>703</v>
      </c>
      <c r="F10" s="10" t="n">
        <v>703</v>
      </c>
      <c r="G10" s="11" t="n">
        <v>19361801.05</v>
      </c>
      <c r="H10" s="11" t="n">
        <v>17532249.17</v>
      </c>
      <c r="J10" s="2"/>
    </row>
    <row r="11" customFormat="false" ht="42.75" hidden="false" customHeight="false" outlineLevel="0" collapsed="false">
      <c r="A11" s="9" t="s">
        <v>17</v>
      </c>
      <c r="B11" s="5" t="s">
        <v>23</v>
      </c>
      <c r="C11" s="5" t="s">
        <v>24</v>
      </c>
      <c r="D11" s="5" t="s">
        <v>25</v>
      </c>
      <c r="E11" s="10" t="n">
        <v>1791</v>
      </c>
      <c r="F11" s="10" t="n">
        <v>1791</v>
      </c>
      <c r="G11" s="11" t="n">
        <v>114148044.44</v>
      </c>
      <c r="H11" s="11" t="n">
        <v>112614970.97</v>
      </c>
      <c r="J11" s="2"/>
    </row>
    <row r="12" customFormat="false" ht="28.5" hidden="false" customHeight="false" outlineLevel="0" collapsed="false">
      <c r="A12" s="9" t="s">
        <v>17</v>
      </c>
      <c r="B12" s="5" t="s">
        <v>26</v>
      </c>
      <c r="C12" s="5" t="s">
        <v>19</v>
      </c>
      <c r="D12" s="5" t="s">
        <v>20</v>
      </c>
      <c r="E12" s="10" t="n">
        <v>2500</v>
      </c>
      <c r="F12" s="10" t="n">
        <v>2500</v>
      </c>
      <c r="G12" s="11" t="n">
        <v>3051442.18</v>
      </c>
      <c r="H12" s="11" t="n">
        <v>2911838.43</v>
      </c>
      <c r="J12" s="2"/>
    </row>
    <row r="13" s="15" customFormat="true" ht="20.1" hidden="false" customHeight="true" outlineLevel="0" collapsed="false">
      <c r="A13" s="14"/>
      <c r="B13" s="13" t="s">
        <v>27</v>
      </c>
      <c r="C13" s="13"/>
      <c r="D13" s="13"/>
      <c r="E13" s="13"/>
      <c r="F13" s="13"/>
      <c r="G13" s="13"/>
      <c r="H13" s="13"/>
      <c r="J13" s="16"/>
    </row>
    <row r="14" customFormat="false" ht="28.5" hidden="false" customHeight="false" outlineLevel="0" collapsed="false">
      <c r="A14" s="17" t="s">
        <v>28</v>
      </c>
      <c r="B14" s="18" t="s">
        <v>29</v>
      </c>
      <c r="C14" s="10" t="s">
        <v>30</v>
      </c>
      <c r="D14" s="10" t="s">
        <v>15</v>
      </c>
      <c r="E14" s="10" t="n">
        <v>61490</v>
      </c>
      <c r="F14" s="10" t="n">
        <v>61732</v>
      </c>
      <c r="G14" s="11" t="n">
        <v>8026091.7</v>
      </c>
      <c r="H14" s="11" t="n">
        <v>8026091.7</v>
      </c>
    </row>
    <row r="15" customFormat="false" ht="21.75" hidden="false" customHeight="true" outlineLevel="0" collapsed="false">
      <c r="A15" s="17" t="s">
        <v>28</v>
      </c>
      <c r="B15" s="18" t="s">
        <v>31</v>
      </c>
      <c r="C15" s="10" t="s">
        <v>32</v>
      </c>
      <c r="D15" s="10" t="s">
        <v>25</v>
      </c>
      <c r="E15" s="10" t="n">
        <v>406920</v>
      </c>
      <c r="F15" s="10" t="n">
        <v>407273</v>
      </c>
      <c r="G15" s="11" t="n">
        <v>19506617.4</v>
      </c>
      <c r="H15" s="11" t="n">
        <v>19506617.4</v>
      </c>
    </row>
    <row r="16" customFormat="false" ht="14.25" hidden="false" customHeight="false" outlineLevel="0" collapsed="false">
      <c r="A16" s="17" t="s">
        <v>28</v>
      </c>
      <c r="B16" s="18" t="s">
        <v>33</v>
      </c>
      <c r="C16" s="10" t="s">
        <v>34</v>
      </c>
      <c r="D16" s="10" t="s">
        <v>35</v>
      </c>
      <c r="E16" s="10" t="n">
        <v>3234</v>
      </c>
      <c r="F16" s="10" t="n">
        <v>3234</v>
      </c>
      <c r="G16" s="11" t="n">
        <v>1993549.55</v>
      </c>
      <c r="H16" s="11" t="n">
        <v>1993549.55</v>
      </c>
    </row>
    <row r="17" customFormat="false" ht="39.75" hidden="false" customHeight="true" outlineLevel="0" collapsed="false">
      <c r="A17" s="17" t="s">
        <v>28</v>
      </c>
      <c r="B17" s="18" t="s">
        <v>36</v>
      </c>
      <c r="C17" s="10" t="s">
        <v>34</v>
      </c>
      <c r="D17" s="10" t="s">
        <v>35</v>
      </c>
      <c r="E17" s="10" t="n">
        <v>25905</v>
      </c>
      <c r="F17" s="10" t="n">
        <v>25905</v>
      </c>
      <c r="G17" s="11" t="n">
        <v>15968738.7</v>
      </c>
      <c r="H17" s="11" t="n">
        <v>15968738.7</v>
      </c>
    </row>
    <row r="18" customFormat="false" ht="28.5" hidden="false" customHeight="false" outlineLevel="0" collapsed="false">
      <c r="A18" s="9" t="s">
        <v>28</v>
      </c>
      <c r="B18" s="19" t="s">
        <v>37</v>
      </c>
      <c r="C18" s="5" t="s">
        <v>38</v>
      </c>
      <c r="D18" s="5" t="s">
        <v>39</v>
      </c>
      <c r="E18" s="10" t="n">
        <v>355</v>
      </c>
      <c r="F18" s="10" t="n">
        <v>355</v>
      </c>
      <c r="G18" s="11" t="n">
        <v>22322589.98</v>
      </c>
      <c r="H18" s="11" t="n">
        <v>22322589.98</v>
      </c>
    </row>
    <row r="19" customFormat="false" ht="29.25" hidden="false" customHeight="true" outlineLevel="0" collapsed="false">
      <c r="A19" s="9" t="s">
        <v>28</v>
      </c>
      <c r="B19" s="19" t="s">
        <v>40</v>
      </c>
      <c r="C19" s="5" t="s">
        <v>41</v>
      </c>
      <c r="D19" s="5" t="s">
        <v>42</v>
      </c>
      <c r="E19" s="10" t="n">
        <v>36</v>
      </c>
      <c r="F19" s="10" t="n">
        <v>36</v>
      </c>
      <c r="G19" s="11" t="n">
        <v>2142968.63</v>
      </c>
      <c r="H19" s="11" t="n">
        <v>2142968.63</v>
      </c>
    </row>
  </sheetData>
  <autoFilter ref="A5:H16"/>
  <mergeCells count="12">
    <mergeCell ref="B1:H1"/>
    <mergeCell ref="A3:A5"/>
    <mergeCell ref="B3:B5"/>
    <mergeCell ref="C3:F3"/>
    <mergeCell ref="G3:H3"/>
    <mergeCell ref="C4:C5"/>
    <mergeCell ref="D4:D5"/>
    <mergeCell ref="E4:E5"/>
    <mergeCell ref="F4:F5"/>
    <mergeCell ref="B6:H6"/>
    <mergeCell ref="B8:H8"/>
    <mergeCell ref="B13:H1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32:00Z</dcterms:created>
  <dc:creator>Кулешов</dc:creator>
  <dc:description/>
  <dc:language>en-US</dc:language>
  <cp:lastModifiedBy>Алексей Левый</cp:lastModifiedBy>
  <cp:lastPrinted>2025-03-12T11:34:08Z</cp:lastPrinted>
  <dcterms:modified xsi:type="dcterms:W3CDTF">2025-05-14T12:03:04Z</dcterms:modified>
  <cp:revision>0</cp:revision>
  <dc:subject/>
  <dc:title/>
</cp:coreProperties>
</file>