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4:$4</definedName>
    <definedName function="false" hidden="true" localSheetId="0" name="_xlnm._FilterDatabase" vbProcedure="false">'2021'!$B$4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едения о фактических расходах на реализацию муниципальных программ Сельцовского городского округа в сравнении с первоначально утвержденными                                                                                                                Решением о местном бюджете значениями</t>
  </si>
  <si>
    <t xml:space="preserve">(в рублях)</t>
  </si>
  <si>
    <t xml:space="preserve">Наименование</t>
  </si>
  <si>
    <t xml:space="preserve">ГП</t>
  </si>
  <si>
    <t xml:space="preserve">Бюджетные асигнования, утвержденные Решением о  бюджете Сельцовского городского округа Брянской области от 14.12.2023 №7-485 (первоначальным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за 2024 год</t>
  </si>
  <si>
    <t xml:space="preserve">Процент исполнения сводной бюджетной росписи</t>
  </si>
  <si>
    <t xml:space="preserve">Процент исполнения к первоначально утвержденным ассигнованиям</t>
  </si>
  <si>
    <t xml:space="preserve">Причина отклонения от первоначального плана</t>
  </si>
  <si>
    <t xml:space="preserve">Реализация полномочий исполнительно-распорядительного органа Сельцовского городского округа </t>
  </si>
  <si>
    <t xml:space="preserve">01</t>
  </si>
  <si>
    <t xml:space="preserve">Увеличение  ассигнований в связи с открытием бюджетных ассигнований субсидии на ликвидацию несанкционариванной свалки в границах городского округа. Увеличение бюджетных ассигнований по ФОТ в связи с изменением количества окладов с 01.04.2024</t>
  </si>
  <si>
    <t xml:space="preserve">Управление муниципальными финансами Сельцовского городского округа</t>
  </si>
  <si>
    <t xml:space="preserve">02</t>
  </si>
  <si>
    <t xml:space="preserve">увеличение ассигнований ФОТ в связи с изменением количества должностных окладов с 01.04.2024 года и увеличение прочих расходов ( средства в первоначальном бюджете были не предусмотрены) </t>
  </si>
  <si>
    <t xml:space="preserve">Развитие системы образования Сельцовского городского округа </t>
  </si>
  <si>
    <t xml:space="preserve">03</t>
  </si>
  <si>
    <t xml:space="preserve">увеличение ассигнований в связи с поступлением целевых средств из областного бюджета  и увеличение расходов на реализацию мероприятий по организации деятельности образовательных учреждений Сельцовского городского округа</t>
  </si>
  <si>
    <t xml:space="preserve">Развитие культуры и сохранение культурного наследия Сельцовского городского округа </t>
  </si>
  <si>
    <t xml:space="preserve">04</t>
  </si>
  <si>
    <t xml:space="preserve">увеличение бюджетных ассигнований в связи с увеличением расходов на реализацию мероприятий по организации деятельности  учреждений дополнительного образования и культуры Сельцовского городского округа</t>
  </si>
  <si>
    <t xml:space="preserve">Формирование современной городкой среды Сельцовского городского округа</t>
  </si>
  <si>
    <t xml:space="preserve">05</t>
  </si>
  <si>
    <t xml:space="preserve">Увеличение бюджетных ассигнований на мероприятия по благоустройству города</t>
  </si>
  <si>
    <t xml:space="preserve">Обеспечение жильем молодых семей Сельцовского городского округа</t>
  </si>
  <si>
    <t xml:space="preserve">06</t>
  </si>
  <si>
    <t xml:space="preserve">увеличение бюджетных ассигнований на приобретение жилья молодой семье</t>
  </si>
  <si>
    <t xml:space="preserve">Развитие физической культуры и спорта Сельцовского городского округа</t>
  </si>
  <si>
    <t xml:space="preserve">07</t>
  </si>
  <si>
    <t xml:space="preserve">увеличение ассигнований в связи с поступлением целевых средств из областного бюджета  и увеличение расходов на реализацию мероприятий физической культуры Сельцовского городского округа</t>
  </si>
  <si>
    <t xml:space="preserve">Чистая вода Сельцовского городского округа</t>
  </si>
  <si>
    <t xml:space="preserve">08</t>
  </si>
  <si>
    <t xml:space="preserve">увеличение бюджетных ассигнований в связи с открытием дополнительных ассигнований на строительство водопровода</t>
  </si>
  <si>
    <t xml:space="preserve">Непрограммная деятельность</t>
  </si>
  <si>
    <t xml:space="preserve">70</t>
  </si>
  <si>
    <t xml:space="preserve">увеличение бюджетных ассигнований в связи с выделением иного межбюджетного трансферта за достижение показателей деятельности органов исполнительной власти и исполнением исковых требований на основании вступивших в законную силу судебных акт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  <numFmt numFmtId="169" formatCode="#,##0.00_ ;[RED]\-#,##0.00\ "/>
    <numFmt numFmtId="170" formatCode="#,##0.0_ ;[RED]\-#,##0.0\ 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4 2" xfId="49"/>
    <cellStyle name="xl45" xfId="50"/>
    <cellStyle name="xl45 2" xfId="51"/>
    <cellStyle name="xl46" xfId="52"/>
    <cellStyle name="xl46 2" xfId="53"/>
    <cellStyle name="xl47" xfId="54"/>
    <cellStyle name="Обычный 2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5" min="4" style="1" width="20.99"/>
    <col collapsed="false" customWidth="true" hidden="false" outlineLevel="0" max="6" min="6" style="1" width="15.13"/>
    <col collapsed="false" customWidth="true" hidden="false" outlineLevel="0" max="7" min="7" style="1" width="16.84"/>
    <col collapsed="false" customWidth="true" hidden="false" outlineLevel="0" max="8" min="8" style="1" width="53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</row>
    <row r="2" customFormat="false" ht="6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155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</row>
    <row r="5" customFormat="false" ht="95.25" hidden="false" customHeight="true" outlineLevel="0" collapsed="false">
      <c r="A5" s="10" t="s">
        <v>10</v>
      </c>
      <c r="B5" s="8" t="s">
        <v>11</v>
      </c>
      <c r="C5" s="11" t="n">
        <v>166478267.58</v>
      </c>
      <c r="D5" s="11" t="n">
        <v>280679358.73</v>
      </c>
      <c r="E5" s="11" t="n">
        <v>109353847.88</v>
      </c>
      <c r="F5" s="12" t="n">
        <f aca="false">E5/D5*100</f>
        <v>38.9604167455695</v>
      </c>
      <c r="G5" s="13" t="n">
        <f aca="false">E5/C5*100</f>
        <v>65.6865604559771</v>
      </c>
      <c r="H5" s="10" t="s">
        <v>12</v>
      </c>
    </row>
    <row r="6" customFormat="false" ht="80.25" hidden="false" customHeight="true" outlineLevel="0" collapsed="false">
      <c r="A6" s="10" t="s">
        <v>13</v>
      </c>
      <c r="B6" s="8" t="s">
        <v>14</v>
      </c>
      <c r="C6" s="11" t="n">
        <v>5009956</v>
      </c>
      <c r="D6" s="11" t="n">
        <v>5934780</v>
      </c>
      <c r="E6" s="11" t="n">
        <v>5865507.23</v>
      </c>
      <c r="F6" s="12" t="n">
        <f aca="false">E6/D6*100</f>
        <v>98.8327659997506</v>
      </c>
      <c r="G6" s="13" t="n">
        <f aca="false">E6/C6*100</f>
        <v>117.077020836111</v>
      </c>
      <c r="H6" s="14" t="s">
        <v>15</v>
      </c>
    </row>
    <row r="7" customFormat="false" ht="159.75" hidden="false" customHeight="true" outlineLevel="0" collapsed="false">
      <c r="A7" s="10" t="s">
        <v>16</v>
      </c>
      <c r="B7" s="8" t="s">
        <v>17</v>
      </c>
      <c r="C7" s="11" t="n">
        <v>286129487.6</v>
      </c>
      <c r="D7" s="11" t="n">
        <v>429938262.11</v>
      </c>
      <c r="E7" s="11" t="n">
        <v>418386203.12</v>
      </c>
      <c r="F7" s="12" t="n">
        <f aca="false">E7/D7*100</f>
        <v>97.3130888762247</v>
      </c>
      <c r="G7" s="13" t="n">
        <f aca="false">E7/C7*100</f>
        <v>146.222679329329</v>
      </c>
      <c r="H7" s="10" t="s">
        <v>18</v>
      </c>
    </row>
    <row r="8" customFormat="false" ht="173.25" hidden="false" customHeight="true" outlineLevel="0" collapsed="false">
      <c r="A8" s="10" t="s">
        <v>19</v>
      </c>
      <c r="B8" s="8" t="s">
        <v>20</v>
      </c>
      <c r="C8" s="11" t="n">
        <v>61997758.5</v>
      </c>
      <c r="D8" s="11" t="n">
        <v>73661336.99</v>
      </c>
      <c r="E8" s="11" t="n">
        <v>73358496.71</v>
      </c>
      <c r="F8" s="12" t="n">
        <f aca="false">E8/D8*100</f>
        <v>99.588874852976</v>
      </c>
      <c r="G8" s="13" t="n">
        <f aca="false">E8/C8*100</f>
        <v>118.324433793844</v>
      </c>
      <c r="H8" s="10" t="s">
        <v>21</v>
      </c>
    </row>
    <row r="9" customFormat="false" ht="105.75" hidden="false" customHeight="true" outlineLevel="0" collapsed="false">
      <c r="A9" s="10" t="s">
        <v>22</v>
      </c>
      <c r="B9" s="15" t="s">
        <v>23</v>
      </c>
      <c r="C9" s="11" t="n">
        <v>4338458.63</v>
      </c>
      <c r="D9" s="11" t="n">
        <v>4505669.48</v>
      </c>
      <c r="E9" s="11" t="n">
        <v>4347579.48</v>
      </c>
      <c r="F9" s="12" t="n">
        <f aca="false">E9/D9*100</f>
        <v>96.4913094335539</v>
      </c>
      <c r="G9" s="13" t="n">
        <f aca="false">E9/C9*100</f>
        <v>100.210232499094</v>
      </c>
      <c r="H9" s="10" t="s">
        <v>24</v>
      </c>
    </row>
    <row r="10" customFormat="false" ht="54" hidden="false" customHeight="true" outlineLevel="0" collapsed="false">
      <c r="A10" s="10" t="s">
        <v>25</v>
      </c>
      <c r="B10" s="15" t="s">
        <v>26</v>
      </c>
      <c r="C10" s="11" t="n">
        <v>912201.07</v>
      </c>
      <c r="D10" s="11" t="n">
        <v>980317.65</v>
      </c>
      <c r="E10" s="11" t="n">
        <v>980317.65</v>
      </c>
      <c r="F10" s="12" t="n">
        <f aca="false">E10/D10*100</f>
        <v>100</v>
      </c>
      <c r="G10" s="13" t="n">
        <f aca="false">E10/C10*100</f>
        <v>107.467276923935</v>
      </c>
      <c r="H10" s="10" t="s">
        <v>27</v>
      </c>
    </row>
    <row r="11" customFormat="false" ht="99" hidden="false" customHeight="true" outlineLevel="0" collapsed="false">
      <c r="A11" s="10" t="s">
        <v>28</v>
      </c>
      <c r="B11" s="15" t="s">
        <v>29</v>
      </c>
      <c r="C11" s="11" t="n">
        <v>25378958.61</v>
      </c>
      <c r="D11" s="11" t="n">
        <v>26216101.23</v>
      </c>
      <c r="E11" s="11" t="n">
        <v>26016002.35</v>
      </c>
      <c r="F11" s="12" t="n">
        <f aca="false">E11/D11*100</f>
        <v>99.2367328831832</v>
      </c>
      <c r="G11" s="13" t="n">
        <f aca="false">E11/C11*100</f>
        <v>102.510125611494</v>
      </c>
      <c r="H11" s="10" t="s">
        <v>30</v>
      </c>
    </row>
    <row r="12" customFormat="false" ht="72" hidden="false" customHeight="true" outlineLevel="0" collapsed="false">
      <c r="A12" s="10" t="s">
        <v>31</v>
      </c>
      <c r="B12" s="15" t="s">
        <v>32</v>
      </c>
      <c r="C12" s="11" t="n">
        <v>25450884.77</v>
      </c>
      <c r="D12" s="11" t="n">
        <v>26895971.54</v>
      </c>
      <c r="E12" s="11" t="n">
        <v>23680109.92</v>
      </c>
      <c r="F12" s="12" t="n">
        <f aca="false">E12/D12*100</f>
        <v>88.0433334961805</v>
      </c>
      <c r="G12" s="13" t="n">
        <f aca="false">E12/C12*100</f>
        <v>93.0423839249499</v>
      </c>
      <c r="H12" s="10" t="s">
        <v>33</v>
      </c>
    </row>
    <row r="13" customFormat="false" ht="101.25" hidden="false" customHeight="true" outlineLevel="0" collapsed="false">
      <c r="A13" s="10" t="s">
        <v>34</v>
      </c>
      <c r="B13" s="8" t="s">
        <v>35</v>
      </c>
      <c r="C13" s="11" t="n">
        <v>61139949.32</v>
      </c>
      <c r="D13" s="11" t="n">
        <v>7129738.9</v>
      </c>
      <c r="E13" s="11" t="n">
        <v>5511523.25</v>
      </c>
      <c r="F13" s="12" t="n">
        <f aca="false">E13/D13*100</f>
        <v>77.3032971796485</v>
      </c>
      <c r="G13" s="13" t="n">
        <f aca="false">E13/C13*100</f>
        <v>9.01460225482568</v>
      </c>
      <c r="H13" s="10" t="s">
        <v>36</v>
      </c>
    </row>
    <row r="14" customFormat="false" ht="15.75" hidden="false" customHeight="true" outlineLevel="0" collapsed="false">
      <c r="A14" s="16" t="s">
        <v>37</v>
      </c>
      <c r="B14" s="16"/>
      <c r="C14" s="17" t="n">
        <f aca="false">SUM(C5:C13)</f>
        <v>636835922.08</v>
      </c>
      <c r="D14" s="17" t="n">
        <f aca="false">SUM(D5:D13)</f>
        <v>855941536.63</v>
      </c>
      <c r="E14" s="17" t="n">
        <f aca="false">SUM(E5:E13)</f>
        <v>667499587.59</v>
      </c>
      <c r="F14" s="18" t="n">
        <f aca="false">E14/D14*100</f>
        <v>77.9842499778746</v>
      </c>
      <c r="G14" s="18" t="n">
        <f aca="false">E14/C14*100</f>
        <v>104.815002490728</v>
      </c>
      <c r="H14" s="19"/>
    </row>
    <row r="15" customFormat="false" ht="15" hidden="false" customHeight="false" outlineLevel="0" collapsed="false">
      <c r="C15" s="20"/>
      <c r="D15" s="20"/>
      <c r="E15" s="20"/>
      <c r="F15" s="21"/>
    </row>
    <row r="16" customFormat="false" ht="15" hidden="false" customHeight="false" outlineLevel="0" collapsed="false">
      <c r="C16" s="20"/>
      <c r="D16" s="20"/>
      <c r="E16" s="20"/>
    </row>
  </sheetData>
  <autoFilter ref="B4:B14"/>
  <mergeCells count="3">
    <mergeCell ref="A2:H2"/>
    <mergeCell ref="A3:F3"/>
    <mergeCell ref="A14:B14"/>
  </mergeCells>
  <printOptions headings="false" gridLines="false" gridLinesSet="true" horizontalCentered="false" verticalCentered="false"/>
  <pageMargins left="0.275694444444444" right="0.1701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46:24Z</dcterms:created>
  <dc:creator>Бурштейн</dc:creator>
  <dc:description/>
  <dc:language>en-US</dc:language>
  <cp:lastModifiedBy>Алексей Левый</cp:lastModifiedBy>
  <cp:lastPrinted>2022-03-11T08:20:31Z</cp:lastPrinted>
  <dcterms:modified xsi:type="dcterms:W3CDTF">2025-05-14T12:02:38Z</dcterms:modified>
  <cp:revision>0</cp:revision>
  <dc:subject/>
  <dc:title/>
</cp:coreProperties>
</file>