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зПр" sheetId="1" state="visible" r:id="rId2"/>
  </sheets>
  <definedNames>
    <definedName function="false" hidden="false" localSheetId="0" name="_xlnm.Print_Area" vbProcedure="false">РзПр!$A$1:$I$53</definedName>
    <definedName function="false" hidden="false" localSheetId="0" name="_xlnm.Print_Titles" vbProcedure="false">РзПр!$3:$3</definedName>
    <definedName function="false" hidden="false" localSheetId="0" name="Excel_BuiltIn__FilterDatabase" vbProcedure="false">РзПр!$B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Сведения о фактически произведенных расходах по разделам и подразделам классификации расходов местного бюджета в сравнении с первоначально утвержденными Решением Совета народных депутатов города Сельцо о местном бюджете значениями за 2024 год</t>
  </si>
  <si>
    <t xml:space="preserve">Наименование раздела, подраздела</t>
  </si>
  <si>
    <t xml:space="preserve">РзПр</t>
  </si>
  <si>
    <t xml:space="preserve">Бюджетные асигнования, утвержденные Решением о бюджете Сельцовского городского округа Брянской области от  14.12.2023 № 7-485
(первоначальным)</t>
  </si>
  <si>
    <t xml:space="preserve">Бюджетные асигнования, утвержденные сводной бюджетной росписью с учетом изменений</t>
  </si>
  <si>
    <t xml:space="preserve">Кассовое исполнение за 2024 год</t>
  </si>
  <si>
    <t xml:space="preserve">Процент исполнения сводной бюджетной росписи</t>
  </si>
  <si>
    <t xml:space="preserve">Процент исполнения к первоначально утвержденным ассигнованиям</t>
  </si>
  <si>
    <t xml:space="preserve">Причина отклонения кассового исполнения от первоначально утвержденного план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произведены в соответствии с фактической потребностью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величение бюджетных ассигнований ФОТ в связи с изменением количества  окладов с 01.04.2024 года и бюджетных ассигнований на содержание аппарата города. 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величение бюджетных  ассигнований по ФОТ  в связи с изменением количества окладов с 01.04.2024года. ФОТ запланирован в сооответствии с положением по оплате труда.</t>
  </si>
  <si>
    <t xml:space="preserve">Обеспечение проведения выборов и референдумов</t>
  </si>
  <si>
    <t xml:space="preserve">0107</t>
  </si>
  <si>
    <t xml:space="preserve">В первоначальном бюджете средства на проведение выборов не  были предусмотрены </t>
  </si>
  <si>
    <t xml:space="preserve">Резервные фонды</t>
  </si>
  <si>
    <t xml:space="preserve">0111</t>
  </si>
  <si>
    <t xml:space="preserve">Резервные средства не распределялись.</t>
  </si>
  <si>
    <t xml:space="preserve">Другие общегосударственные вопросы</t>
  </si>
  <si>
    <t xml:space="preserve">0113</t>
  </si>
  <si>
    <t xml:space="preserve">Поддержка реализации мероприятий муниципальных программ муниципального образования и непрограммных мероприятий исполнены с примененияем бюджетной классификации  и подлежит отражению по соответствующим разделам и подразделам классификации расходов, исходя из их отраслевой и ведомственной принадлежности. Расходы на функционирование многофункционального центра предоставления государственных и муниципальных услуг использованы согласно фактической потребности. Оценка имущества, признание прав и регулирование отношений муниципальной собственности исполнены по фактической потребности.
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ткрытие дополнительных ассигнований согласно выделенной субвенции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ткрытие ассигнований на приобретение материальных ресурсов для ГО И ЧС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и проведение мероприятий по отлову  безнадзорных животных. Расходы произведены в соответствии с фактической потребностью</t>
  </si>
  <si>
    <t xml:space="preserve">Транспорт</t>
  </si>
  <si>
    <t xml:space="preserve">0408</t>
  </si>
  <si>
    <t xml:space="preserve">Увеличение бюджетных ассигнований  на разработку программы комплексного развития транспортной инфраструктуры</t>
  </si>
  <si>
    <t xml:space="preserve">Дорожное хозяйство (дорожные фонды)</t>
  </si>
  <si>
    <t xml:space="preserve">0409</t>
  </si>
  <si>
    <t xml:space="preserve">Увеличение бюджетных ассигнований на ямочный ремонт дорог и безопасность дорожного движения</t>
  </si>
  <si>
    <t xml:space="preserve">Другие вопросы в области национальной экономики</t>
  </si>
  <si>
    <t xml:space="preserve">0412</t>
  </si>
  <si>
    <t xml:space="preserve">Увеличение бюджетных ассигнований  на разработку программы комплексного развития социальной инфраструктуры</t>
  </si>
  <si>
    <t xml:space="preserve">много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величение бюджетных ассигнований на уплату взносов на капитальный ремонт, ремонт и содержание муниципального имущества   </t>
  </si>
  <si>
    <t xml:space="preserve">Коммунальное хозяйство</t>
  </si>
  <si>
    <t xml:space="preserve">0502</t>
  </si>
  <si>
    <t xml:space="preserve">Увеличение бюджетных ассигнований на мероприятия по обеспечению населения бытовыми услугами , капитальный ремонт водопроводных сетей, выполнение работ по скважине, приобретение насоса для скважины</t>
  </si>
  <si>
    <t xml:space="preserve">812, 819</t>
  </si>
  <si>
    <t xml:space="preserve">Благоустройство</t>
  </si>
  <si>
    <t xml:space="preserve">0503</t>
  </si>
  <si>
    <t xml:space="preserve">Увеличение бюджетных ассигнований на мероприятия по благоустройству города </t>
  </si>
  <si>
    <t xml:space="preserve">Другие вопросы в области жилищно-коммунального хозяйства</t>
  </si>
  <si>
    <t xml:space="preserve">0505</t>
  </si>
  <si>
    <t xml:space="preserve">Увеличение бюджетных ассигнований  на строительство водопровода. Расходы произведены согласно фактической потребности</t>
  </si>
  <si>
    <t xml:space="preserve">812, 804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Увеличение ассигнований на проведение анализов по рекультивации свалки</t>
  </si>
  <si>
    <t xml:space="preserve">Другие вопросы в области охраны окружающей среды</t>
  </si>
  <si>
    <t xml:space="preserve">0605</t>
  </si>
  <si>
    <t xml:space="preserve">Увеличение  в связи с открытием  бюджетных ассигнований субсидии на ликвидацию несанкционариванной свалки в границах городского округа. Исполнение отсутствует в связи с отсутствием актов выполненных работ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Увеличение бюджетных ассигнований  на проведение экспертизы проектов на проведение капитального ремонта детских садов №1,2,3,4. Благоустройство территорий детскиз садов №1,2,3,4. Ремонт кровли и  замена песочниц  детского сада №5. Открытие дополнительных ассигнований на организацию питания в связи с увеличением стоимости. Открытие ассигнований на ФОТ согласно выделенной субвенции.</t>
  </si>
  <si>
    <t xml:space="preserve">Общее образование</t>
  </si>
  <si>
    <t xml:space="preserve">0702</t>
  </si>
  <si>
    <t xml:space="preserve">Открытие ассигнований на замену оконных блоков, входных дверей, установку домофонов, ремонт кровли СОШ №5, забор школы №1,3. Укладка тротуарной плитки  СОШ №3, замена электропроводки СОШ №3, софинансирование капремонта , стройконтроль СОШ №4, благоустройство территории СОШ №3, ремонт котельной СОШ №3, установка видеокамер СОШ №2. Открытие ассигнований на ежемесячное денежное вознаграждение советникам,  на ежемесячное денежное вознаграждение за классное руководство педагогическим работникам, открытие дополнительных ассигнований согласно выделенной субвенции.</t>
  </si>
  <si>
    <t xml:space="preserve">816, 819, 825</t>
  </si>
  <si>
    <t xml:space="preserve">Дополнительное образование детей</t>
  </si>
  <si>
    <t xml:space="preserve">0703</t>
  </si>
  <si>
    <t xml:space="preserve">Открытие ассигнований ФОТ на исполнение указов. Увеличение бюджетных ассигнований  на реализацию мероприятий по организации деятельности  учреждения дополнительного образования Сельцовского городского округа</t>
  </si>
  <si>
    <t xml:space="preserve">Молодежная политика и оздоровление детей</t>
  </si>
  <si>
    <t xml:space="preserve">0707</t>
  </si>
  <si>
    <t xml:space="preserve">Увеличение ассигнований  на проведение мероприятий по работе с молодежью</t>
  </si>
  <si>
    <t xml:space="preserve">Другие вопросы в области образования</t>
  </si>
  <si>
    <t xml:space="preserve">0709</t>
  </si>
  <si>
    <t xml:space="preserve">Увеличение бюджетных ассигнований ФОТ в связи с изменением количества  окладов с 01.04.2024 года. Открытие ассигнований ФОТ на исполнение указов. Увеличение бюджетных ассигнований на приобретение мебели, инженерные изыскания для строительства спортивного зала СОШ №5, проведение капитального ремонта кровли здания отдела Образования, ремонт крыльца, замена электропроводки. Средства в первоначальном бюджете не предусмотрены.</t>
  </si>
  <si>
    <t xml:space="preserve">816, 815, 82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ткрытие ассигнований ФОТ на исполнеие указов президента, на замену оконных блоков и систему оповещения, приобретение музыкального оборудования, ремонт входа здания, приобретение газели</t>
  </si>
  <si>
    <t xml:space="preserve">819, 815</t>
  </si>
  <si>
    <t xml:space="preserve">Другие вопросы в области культуры, кинематографии</t>
  </si>
  <si>
    <t xml:space="preserve">0804</t>
  </si>
  <si>
    <t xml:space="preserve">Увеличение бюджетных ассигнований ФОТ в связи с изменением количества  должностных окладов с 01.04.2024 года и увеличение бюджетных ассигнований в связи с увеличением расходов на реализацию мероприятий по организации и проведению праздничных и других мероприятий Сельцовского городского округа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814, за неработающее население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821, 819, 814, 817, 832, 837</t>
  </si>
  <si>
    <t xml:space="preserve">Охрана семьи и детства</t>
  </si>
  <si>
    <t xml:space="preserve">1004</t>
  </si>
  <si>
    <t xml:space="preserve">816, 821</t>
  </si>
  <si>
    <t xml:space="preserve">Другие вопросы в области социальной политики</t>
  </si>
  <si>
    <t xml:space="preserve">1006</t>
  </si>
  <si>
    <t xml:space="preserve">815, 821, 825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уменьшение в связи с переносом бюджетных ассигнований на содержание спортивной школы Сельцовского городского округа на позраздел 1103</t>
  </si>
  <si>
    <t xml:space="preserve">Массовый спорт</t>
  </si>
  <si>
    <t xml:space="preserve">1102</t>
  </si>
  <si>
    <t xml:space="preserve">Увеличение бюджетных ассигнований на реализацию мероприятий по развитию физической культуры и спорта Сельцовского городского округ. Расходы произведены в соответствии с фактической потребностью</t>
  </si>
  <si>
    <t xml:space="preserve">825, 819</t>
  </si>
  <si>
    <t xml:space="preserve">Спорт высших достижений</t>
  </si>
  <si>
    <t xml:space="preserve">Увеличение бюджетных ассигнований на приобретение спортивной формы, оборудования и инвентаря за счет средст субсидии из областного бюджета, приобретение кресел для посетителей.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\ ##0.00"/>
    <numFmt numFmtId="166" formatCode="0.00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" ySplit="3" topLeftCell="D42" activePane="bottomRight" state="frozen"/>
      <selection pane="topLeft" activeCell="B1" activeCellId="0" sqref="B1"/>
      <selection pane="topRight" activeCell="D1" activeCellId="0" sqref="D1"/>
      <selection pane="bottomLeft" activeCell="B42" activeCellId="0" sqref="B42"/>
      <selection pane="bottomRight" activeCell="B44" activeCellId="0" sqref="B4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62.28"/>
    <col collapsed="false" customWidth="true" hidden="false" outlineLevel="0" max="3" min="3" style="2" width="8.41"/>
    <col collapsed="false" customWidth="true" hidden="false" outlineLevel="0" max="4" min="4" style="1" width="21.84"/>
    <col collapsed="false" customWidth="true" hidden="false" outlineLevel="0" max="5" min="5" style="1" width="20.85"/>
    <col collapsed="false" customWidth="true" hidden="false" outlineLevel="0" max="6" min="6" style="1" width="19.85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55.28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57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6" t="s">
        <v>8</v>
      </c>
    </row>
    <row r="4" customFormat="false" ht="15.75" hidden="false" customHeight="false" outlineLevel="0" collapsed="false">
      <c r="A4" s="4"/>
      <c r="B4" s="7" t="s">
        <v>9</v>
      </c>
      <c r="C4" s="8" t="s">
        <v>10</v>
      </c>
      <c r="D4" s="9" t="n">
        <f aca="false">SUM(D5:D12)</f>
        <v>37525462.96</v>
      </c>
      <c r="E4" s="10" t="n">
        <f aca="false">SUM(E5:E12)</f>
        <v>40681667.51</v>
      </c>
      <c r="F4" s="10" t="n">
        <f aca="false">SUM(F5:F12)</f>
        <v>38390749.8</v>
      </c>
      <c r="G4" s="11" t="n">
        <f aca="false">F4/E4*100</f>
        <v>94.3686730406592</v>
      </c>
      <c r="H4" s="11" t="n">
        <f aca="false">F4/D4*100</f>
        <v>102.305865862128</v>
      </c>
      <c r="I4" s="12"/>
    </row>
    <row r="5" customFormat="false" ht="31.5" hidden="false" customHeight="false" outlineLevel="0" collapsed="false">
      <c r="A5" s="4"/>
      <c r="B5" s="13" t="s">
        <v>11</v>
      </c>
      <c r="C5" s="6" t="s">
        <v>12</v>
      </c>
      <c r="D5" s="14" t="n">
        <v>1280647</v>
      </c>
      <c r="E5" s="15" t="n">
        <v>1280647</v>
      </c>
      <c r="F5" s="15" t="n">
        <v>329920.62</v>
      </c>
      <c r="G5" s="16" t="n">
        <f aca="false">F5/E5*100</f>
        <v>25.7620265381483</v>
      </c>
      <c r="H5" s="16" t="n">
        <f aca="false">F5/D5*100</f>
        <v>25.7620265381483</v>
      </c>
      <c r="I5" s="17" t="s">
        <v>13</v>
      </c>
    </row>
    <row r="6" customFormat="false" ht="47.25" hidden="false" customHeight="false" outlineLevel="0" collapsed="false">
      <c r="A6" s="4"/>
      <c r="B6" s="13" t="s">
        <v>14</v>
      </c>
      <c r="C6" s="6" t="s">
        <v>15</v>
      </c>
      <c r="D6" s="14" t="n">
        <v>1039751</v>
      </c>
      <c r="E6" s="15" t="n">
        <v>1039751</v>
      </c>
      <c r="F6" s="15" t="n">
        <v>677983.58</v>
      </c>
      <c r="G6" s="16" t="n">
        <f aca="false">F6/E6*100</f>
        <v>65.2063407488908</v>
      </c>
      <c r="H6" s="16" t="n">
        <f aca="false">F6/D6*100</f>
        <v>65.2063407488908</v>
      </c>
      <c r="I6" s="17" t="s">
        <v>13</v>
      </c>
    </row>
    <row r="7" customFormat="false" ht="63" hidden="false" customHeight="false" outlineLevel="0" collapsed="false">
      <c r="A7" s="4"/>
      <c r="B7" s="13" t="s">
        <v>16</v>
      </c>
      <c r="C7" s="6" t="s">
        <v>17</v>
      </c>
      <c r="D7" s="14" t="n">
        <v>20163309</v>
      </c>
      <c r="E7" s="15" t="n">
        <v>24501933.93</v>
      </c>
      <c r="F7" s="15" t="n">
        <v>24181060.4</v>
      </c>
      <c r="G7" s="16" t="n">
        <f aca="false">F7/E7*100</f>
        <v>98.6904154957045</v>
      </c>
      <c r="H7" s="16" t="n">
        <f aca="false">F7/D7*100</f>
        <v>119.926051820165</v>
      </c>
      <c r="I7" s="17" t="s">
        <v>18</v>
      </c>
    </row>
    <row r="8" customFormat="false" ht="36.75" hidden="false" customHeight="true" outlineLevel="0" collapsed="false">
      <c r="A8" s="4"/>
      <c r="B8" s="13" t="s">
        <v>19</v>
      </c>
      <c r="C8" s="6" t="s">
        <v>20</v>
      </c>
      <c r="D8" s="14" t="n">
        <v>6313</v>
      </c>
      <c r="E8" s="15" t="n">
        <v>6313</v>
      </c>
      <c r="F8" s="15" t="n">
        <v>6313</v>
      </c>
      <c r="G8" s="16" t="n">
        <f aca="false">F8/E8*100</f>
        <v>100</v>
      </c>
      <c r="H8" s="16" t="n">
        <f aca="false">F8/D8*100</f>
        <v>100</v>
      </c>
      <c r="I8" s="18"/>
    </row>
    <row r="9" customFormat="false" ht="91.5" hidden="false" customHeight="true" outlineLevel="0" collapsed="false">
      <c r="A9" s="4"/>
      <c r="B9" s="13" t="s">
        <v>21</v>
      </c>
      <c r="C9" s="6" t="s">
        <v>22</v>
      </c>
      <c r="D9" s="14" t="n">
        <v>6214370</v>
      </c>
      <c r="E9" s="15" t="n">
        <v>7450501.6</v>
      </c>
      <c r="F9" s="15" t="n">
        <v>7375506.98</v>
      </c>
      <c r="G9" s="16" t="n">
        <f aca="false">F9/E9*100</f>
        <v>98.9934285766746</v>
      </c>
      <c r="H9" s="16" t="n">
        <f aca="false">F9/D9*100</f>
        <v>118.684709471757</v>
      </c>
      <c r="I9" s="17" t="s">
        <v>23</v>
      </c>
    </row>
    <row r="10" customFormat="false" ht="42" hidden="false" customHeight="true" outlineLevel="0" collapsed="false">
      <c r="A10" s="4"/>
      <c r="B10" s="13" t="s">
        <v>24</v>
      </c>
      <c r="C10" s="19" t="s">
        <v>25</v>
      </c>
      <c r="D10" s="14" t="n">
        <v>0</v>
      </c>
      <c r="E10" s="15" t="n">
        <v>600000</v>
      </c>
      <c r="F10" s="15" t="n">
        <v>600000</v>
      </c>
      <c r="G10" s="16" t="n">
        <f aca="false">F10/E10*100</f>
        <v>100</v>
      </c>
      <c r="H10" s="16"/>
      <c r="I10" s="17" t="s">
        <v>26</v>
      </c>
    </row>
    <row r="11" customFormat="false" ht="15.75" hidden="false" customHeight="false" outlineLevel="0" collapsed="false">
      <c r="A11" s="4"/>
      <c r="B11" s="13" t="s">
        <v>27</v>
      </c>
      <c r="C11" s="6" t="s">
        <v>28</v>
      </c>
      <c r="D11" s="14" t="n">
        <v>300000</v>
      </c>
      <c r="E11" s="15" t="n">
        <v>300000</v>
      </c>
      <c r="F11" s="15"/>
      <c r="G11" s="16" t="n">
        <f aca="false">F11/E11*100</f>
        <v>0</v>
      </c>
      <c r="H11" s="16" t="n">
        <f aca="false">F11/D11*100</f>
        <v>0</v>
      </c>
      <c r="I11" s="17" t="s">
        <v>29</v>
      </c>
    </row>
    <row r="12" customFormat="false" ht="236.25" hidden="false" customHeight="false" outlineLevel="0" collapsed="false">
      <c r="A12" s="4"/>
      <c r="B12" s="13" t="s">
        <v>30</v>
      </c>
      <c r="C12" s="6" t="s">
        <v>31</v>
      </c>
      <c r="D12" s="14" t="n">
        <v>8521072.96</v>
      </c>
      <c r="E12" s="15" t="n">
        <v>5502520.98</v>
      </c>
      <c r="F12" s="15" t="n">
        <v>5219965.22</v>
      </c>
      <c r="G12" s="16" t="n">
        <f aca="false">F12/E12*100</f>
        <v>94.8649762349475</v>
      </c>
      <c r="H12" s="16" t="n">
        <f aca="false">F12/D12*100</f>
        <v>61.2594827494588</v>
      </c>
      <c r="I12" s="17" t="s">
        <v>32</v>
      </c>
    </row>
    <row r="13" customFormat="false" ht="15.75" hidden="false" customHeight="false" outlineLevel="0" collapsed="false">
      <c r="A13" s="4"/>
      <c r="B13" s="20" t="s">
        <v>33</v>
      </c>
      <c r="C13" s="21" t="s">
        <v>34</v>
      </c>
      <c r="D13" s="10" t="n">
        <f aca="false">D14</f>
        <v>1379930</v>
      </c>
      <c r="E13" s="10" t="n">
        <f aca="false">E14</f>
        <v>1381785</v>
      </c>
      <c r="F13" s="10" t="n">
        <f aca="false">F14</f>
        <v>1381785</v>
      </c>
      <c r="G13" s="11" t="n">
        <f aca="false">F13/E13*100</f>
        <v>100</v>
      </c>
      <c r="H13" s="11" t="n">
        <f aca="false">F13/D13*100</f>
        <v>100.134427108621</v>
      </c>
      <c r="I13" s="12"/>
    </row>
    <row r="14" customFormat="false" ht="31.5" hidden="false" customHeight="false" outlineLevel="0" collapsed="false">
      <c r="A14" s="4"/>
      <c r="B14" s="13" t="s">
        <v>35</v>
      </c>
      <c r="C14" s="6" t="s">
        <v>36</v>
      </c>
      <c r="D14" s="14" t="n">
        <v>1379930</v>
      </c>
      <c r="E14" s="15" t="n">
        <v>1381785</v>
      </c>
      <c r="F14" s="15" t="n">
        <v>1381785</v>
      </c>
      <c r="G14" s="16" t="n">
        <f aca="false">F14/E14*100</f>
        <v>100</v>
      </c>
      <c r="H14" s="16" t="n">
        <f aca="false">F14/D14*100</f>
        <v>100.134427108621</v>
      </c>
      <c r="I14" s="17" t="s">
        <v>37</v>
      </c>
    </row>
    <row r="15" customFormat="false" ht="31.5" hidden="false" customHeight="false" outlineLevel="0" collapsed="false">
      <c r="A15" s="4"/>
      <c r="B15" s="7" t="s">
        <v>38</v>
      </c>
      <c r="C15" s="8" t="s">
        <v>39</v>
      </c>
      <c r="D15" s="9" t="n">
        <f aca="false">SUM(D16:D17)</f>
        <v>5262519</v>
      </c>
      <c r="E15" s="10" t="n">
        <f aca="false">SUM(E16:E17)</f>
        <v>5544669</v>
      </c>
      <c r="F15" s="10" t="n">
        <f aca="false">SUM(F16:F17)</f>
        <v>5522701.9</v>
      </c>
      <c r="G15" s="11" t="n">
        <f aca="false">F15/E15*100</f>
        <v>99.6038158454545</v>
      </c>
      <c r="H15" s="11" t="n">
        <f aca="false">F15/D15*100</f>
        <v>104.944075261296</v>
      </c>
      <c r="I15" s="12"/>
    </row>
    <row r="16" customFormat="false" ht="46.5" hidden="false" customHeight="true" outlineLevel="0" collapsed="false">
      <c r="A16" s="4"/>
      <c r="B16" s="13" t="s">
        <v>40</v>
      </c>
      <c r="C16" s="6" t="s">
        <v>41</v>
      </c>
      <c r="D16" s="14" t="n">
        <v>0</v>
      </c>
      <c r="E16" s="15" t="n">
        <v>282150</v>
      </c>
      <c r="F16" s="15" t="n">
        <v>282150</v>
      </c>
      <c r="G16" s="16" t="n">
        <f aca="false">F16/E16*100</f>
        <v>100</v>
      </c>
      <c r="H16" s="16"/>
      <c r="I16" s="17" t="s">
        <v>42</v>
      </c>
    </row>
    <row r="17" customFormat="false" ht="31.5" hidden="false" customHeight="false" outlineLevel="0" collapsed="false">
      <c r="A17" s="4"/>
      <c r="B17" s="13" t="s">
        <v>43</v>
      </c>
      <c r="C17" s="6" t="s">
        <v>44</v>
      </c>
      <c r="D17" s="14" t="n">
        <v>5262519</v>
      </c>
      <c r="E17" s="15" t="n">
        <v>5262519</v>
      </c>
      <c r="F17" s="15" t="n">
        <v>5240551.9</v>
      </c>
      <c r="G17" s="16" t="n">
        <f aca="false">F17/E17*100</f>
        <v>99.5825744287099</v>
      </c>
      <c r="H17" s="22" t="n">
        <f aca="false">F17/D17*100</f>
        <v>99.5825744287099</v>
      </c>
      <c r="I17" s="17" t="s">
        <v>13</v>
      </c>
      <c r="J17" s="1" t="n">
        <v>803</v>
      </c>
    </row>
    <row r="18" customFormat="false" ht="15.75" hidden="false" customHeight="false" outlineLevel="0" collapsed="false">
      <c r="A18" s="4"/>
      <c r="B18" s="7" t="s">
        <v>45</v>
      </c>
      <c r="C18" s="8" t="s">
        <v>46</v>
      </c>
      <c r="D18" s="9" t="n">
        <f aca="false">SUM(D19:D22)</f>
        <v>10316742.07</v>
      </c>
      <c r="E18" s="10" t="n">
        <f aca="false">SUM(E19:E22)</f>
        <v>17633548.3</v>
      </c>
      <c r="F18" s="10" t="n">
        <f aca="false">SUM(F19:F22)</f>
        <v>17164498.22</v>
      </c>
      <c r="G18" s="11" t="n">
        <f aca="false">F18/E18*100</f>
        <v>97.3400130704267</v>
      </c>
      <c r="H18" s="11" t="n">
        <f aca="false">F18/D18*100</f>
        <v>166.37518029953</v>
      </c>
      <c r="I18" s="12"/>
    </row>
    <row r="19" customFormat="false" ht="47.25" hidden="false" customHeight="false" outlineLevel="0" collapsed="false">
      <c r="A19" s="4"/>
      <c r="B19" s="13" t="s">
        <v>47</v>
      </c>
      <c r="C19" s="6" t="s">
        <v>48</v>
      </c>
      <c r="D19" s="14" t="n">
        <v>166066.03</v>
      </c>
      <c r="E19" s="15" t="n">
        <v>166066.03</v>
      </c>
      <c r="F19" s="15" t="n">
        <v>163474.63</v>
      </c>
      <c r="G19" s="16" t="n">
        <f aca="false">F19/E19*100</f>
        <v>98.4395363699608</v>
      </c>
      <c r="H19" s="16" t="n">
        <f aca="false">F19/D19*100</f>
        <v>98.4395363699608</v>
      </c>
      <c r="I19" s="17" t="s">
        <v>49</v>
      </c>
      <c r="J19" s="1" t="n">
        <v>817</v>
      </c>
    </row>
    <row r="20" customFormat="false" ht="55.5" hidden="false" customHeight="true" outlineLevel="0" collapsed="false">
      <c r="A20" s="4"/>
      <c r="B20" s="23" t="s">
        <v>50</v>
      </c>
      <c r="C20" s="19" t="s">
        <v>51</v>
      </c>
      <c r="D20" s="14" t="n">
        <v>0</v>
      </c>
      <c r="E20" s="15" t="n">
        <v>199000</v>
      </c>
      <c r="F20" s="15" t="n">
        <v>195000</v>
      </c>
      <c r="G20" s="16" t="n">
        <f aca="false">F20/E20*100</f>
        <v>97.9899497487437</v>
      </c>
      <c r="H20" s="16"/>
      <c r="I20" s="17" t="s">
        <v>52</v>
      </c>
    </row>
    <row r="21" customFormat="false" ht="84.75" hidden="false" customHeight="true" outlineLevel="0" collapsed="false">
      <c r="A21" s="4"/>
      <c r="B21" s="24" t="s">
        <v>53</v>
      </c>
      <c r="C21" s="25" t="s">
        <v>54</v>
      </c>
      <c r="D21" s="26" t="n">
        <v>9990676.04</v>
      </c>
      <c r="E21" s="27" t="n">
        <v>16909482.27</v>
      </c>
      <c r="F21" s="27" t="n">
        <v>16501023.59</v>
      </c>
      <c r="G21" s="28" t="n">
        <f aca="false">F21/E21*100</f>
        <v>97.5844400586725</v>
      </c>
      <c r="H21" s="28" t="n">
        <f aca="false">F21/D21*100</f>
        <v>165.164234371471</v>
      </c>
      <c r="I21" s="29" t="s">
        <v>55</v>
      </c>
      <c r="J21" s="1" t="n">
        <v>819</v>
      </c>
    </row>
    <row r="22" customFormat="false" ht="55.5" hidden="false" customHeight="true" outlineLevel="0" collapsed="false">
      <c r="A22" s="4"/>
      <c r="B22" s="13" t="s">
        <v>56</v>
      </c>
      <c r="C22" s="6" t="s">
        <v>57</v>
      </c>
      <c r="D22" s="14" t="n">
        <v>160000</v>
      </c>
      <c r="E22" s="15" t="n">
        <v>359000</v>
      </c>
      <c r="F22" s="15" t="n">
        <v>305000</v>
      </c>
      <c r="G22" s="16" t="n">
        <f aca="false">F22/E22*100</f>
        <v>84.958217270195</v>
      </c>
      <c r="H22" s="16" t="n">
        <f aca="false">F22/D22*100</f>
        <v>190.625</v>
      </c>
      <c r="I22" s="17" t="s">
        <v>58</v>
      </c>
      <c r="J22" s="1" t="s">
        <v>59</v>
      </c>
    </row>
    <row r="23" customFormat="false" ht="20.1" hidden="false" customHeight="true" outlineLevel="0" collapsed="false">
      <c r="A23" s="4"/>
      <c r="B23" s="7" t="s">
        <v>60</v>
      </c>
      <c r="C23" s="8" t="s">
        <v>61</v>
      </c>
      <c r="D23" s="9" t="n">
        <f aca="false">SUM(D24:D27)</f>
        <v>40171837.4</v>
      </c>
      <c r="E23" s="10" t="n">
        <f aca="false">SUM(E24:E27)</f>
        <v>60840962.08</v>
      </c>
      <c r="F23" s="10" t="n">
        <f aca="false">SUM(F24:F27)</f>
        <v>50726014.82</v>
      </c>
      <c r="G23" s="11" t="n">
        <f aca="false">F23/E23*100</f>
        <v>83.3747743063303</v>
      </c>
      <c r="H23" s="11" t="n">
        <f aca="false">F23/D23*100</f>
        <v>126.272578261506</v>
      </c>
      <c r="I23" s="12"/>
    </row>
    <row r="24" customFormat="false" ht="72" hidden="false" customHeight="true" outlineLevel="0" collapsed="false">
      <c r="A24" s="4"/>
      <c r="B24" s="13" t="s">
        <v>62</v>
      </c>
      <c r="C24" s="6" t="s">
        <v>63</v>
      </c>
      <c r="D24" s="14" t="n">
        <v>1109046</v>
      </c>
      <c r="E24" s="15" t="n">
        <v>2245547.9</v>
      </c>
      <c r="F24" s="15" t="n">
        <v>2047777.84</v>
      </c>
      <c r="G24" s="16" t="n">
        <f aca="false">F24/E24*100</f>
        <v>91.1927926364875</v>
      </c>
      <c r="H24" s="16" t="n">
        <f aca="false">F24/D24*100</f>
        <v>184.643183420706</v>
      </c>
      <c r="I24" s="30" t="s">
        <v>64</v>
      </c>
      <c r="J24" s="1" t="n">
        <v>812</v>
      </c>
    </row>
    <row r="25" customFormat="false" ht="89.25" hidden="false" customHeight="true" outlineLevel="0" collapsed="false">
      <c r="A25" s="4"/>
      <c r="B25" s="13" t="s">
        <v>65</v>
      </c>
      <c r="C25" s="6" t="s">
        <v>66</v>
      </c>
      <c r="D25" s="14" t="n">
        <v>1165500</v>
      </c>
      <c r="E25" s="15" t="n">
        <v>6076216.22</v>
      </c>
      <c r="F25" s="15" t="n">
        <v>3682544.72</v>
      </c>
      <c r="G25" s="16" t="n">
        <f aca="false">F25/E25*100</f>
        <v>60.605886733899</v>
      </c>
      <c r="H25" s="16" t="n">
        <f aca="false">F25/D25*100</f>
        <v>315.962652938653</v>
      </c>
      <c r="I25" s="31" t="s">
        <v>67</v>
      </c>
      <c r="J25" s="1" t="s">
        <v>68</v>
      </c>
    </row>
    <row r="26" customFormat="false" ht="49.5" hidden="false" customHeight="true" outlineLevel="0" collapsed="false">
      <c r="A26" s="4"/>
      <c r="B26" s="13" t="s">
        <v>69</v>
      </c>
      <c r="C26" s="19" t="s">
        <v>70</v>
      </c>
      <c r="D26" s="14" t="n">
        <v>12446406.63</v>
      </c>
      <c r="E26" s="15" t="n">
        <v>25623226.42</v>
      </c>
      <c r="F26" s="15" t="n">
        <v>21315582.34</v>
      </c>
      <c r="G26" s="16" t="n">
        <f aca="false">F26/E26*100</f>
        <v>83.1885180679756</v>
      </c>
      <c r="H26" s="16" t="n">
        <f aca="false">F26/D26*100</f>
        <v>171.258926159638</v>
      </c>
      <c r="I26" s="32" t="s">
        <v>71</v>
      </c>
    </row>
    <row r="27" customFormat="false" ht="47.25" hidden="false" customHeight="false" outlineLevel="0" collapsed="false">
      <c r="A27" s="4"/>
      <c r="B27" s="13" t="s">
        <v>72</v>
      </c>
      <c r="C27" s="6" t="s">
        <v>73</v>
      </c>
      <c r="D27" s="14" t="n">
        <v>25450884.77</v>
      </c>
      <c r="E27" s="15" t="n">
        <v>26895971.54</v>
      </c>
      <c r="F27" s="15" t="n">
        <v>23680109.92</v>
      </c>
      <c r="G27" s="16" t="n">
        <f aca="false">F27/E27*100</f>
        <v>88.0433334961805</v>
      </c>
      <c r="H27" s="16" t="n">
        <f aca="false">F27/D27*100</f>
        <v>93.0423839249499</v>
      </c>
      <c r="I27" s="32" t="s">
        <v>74</v>
      </c>
      <c r="J27" s="1" t="s">
        <v>75</v>
      </c>
    </row>
    <row r="28" customFormat="false" ht="15.75" hidden="false" customHeight="false" outlineLevel="0" collapsed="false">
      <c r="A28" s="4"/>
      <c r="B28" s="7" t="s">
        <v>76</v>
      </c>
      <c r="C28" s="33" t="s">
        <v>77</v>
      </c>
      <c r="D28" s="9" t="n">
        <f aca="false">D30+D29</f>
        <v>1220620</v>
      </c>
      <c r="E28" s="10" t="n">
        <f aca="false">E30+E29</f>
        <v>107460011.79</v>
      </c>
      <c r="F28" s="10" t="n">
        <f aca="false">F30+F29</f>
        <v>1818350.08</v>
      </c>
      <c r="G28" s="11" t="n">
        <f aca="false">F28/E28*100</f>
        <v>1.69211788618956</v>
      </c>
      <c r="H28" s="11" t="n">
        <f aca="false">F28/D28*100</f>
        <v>148.969382772689</v>
      </c>
      <c r="I28" s="32"/>
    </row>
    <row r="29" customFormat="false" ht="31.5" hidden="false" customHeight="false" outlineLevel="0" collapsed="false">
      <c r="A29" s="4"/>
      <c r="B29" s="13" t="s">
        <v>78</v>
      </c>
      <c r="C29" s="19" t="s">
        <v>79</v>
      </c>
      <c r="D29" s="14" t="n">
        <v>515140</v>
      </c>
      <c r="E29" s="15" t="n">
        <v>1831421.79</v>
      </c>
      <c r="F29" s="15" t="n">
        <v>1818350.08</v>
      </c>
      <c r="G29" s="16" t="n">
        <f aca="false">F29/E29*100</f>
        <v>99.2862534413768</v>
      </c>
      <c r="H29" s="16" t="n">
        <f aca="false">F29/D29*100</f>
        <v>352.981729238654</v>
      </c>
      <c r="I29" s="34" t="s">
        <v>80</v>
      </c>
    </row>
    <row r="30" customFormat="false" ht="79.5" hidden="false" customHeight="true" outlineLevel="0" collapsed="false">
      <c r="A30" s="4"/>
      <c r="B30" s="13" t="s">
        <v>81</v>
      </c>
      <c r="C30" s="19" t="s">
        <v>82</v>
      </c>
      <c r="D30" s="14" t="n">
        <v>705480</v>
      </c>
      <c r="E30" s="15" t="n">
        <v>105628590</v>
      </c>
      <c r="F30" s="15" t="n">
        <v>0</v>
      </c>
      <c r="G30" s="16" t="n">
        <f aca="false">F30/E30*100</f>
        <v>0</v>
      </c>
      <c r="H30" s="16" t="n">
        <f aca="false">F30/D30*100</f>
        <v>0</v>
      </c>
      <c r="I30" s="32" t="s">
        <v>83</v>
      </c>
    </row>
    <row r="31" customFormat="false" ht="15.75" hidden="false" customHeight="false" outlineLevel="0" collapsed="false">
      <c r="A31" s="4"/>
      <c r="B31" s="7" t="s">
        <v>84</v>
      </c>
      <c r="C31" s="8" t="s">
        <v>85</v>
      </c>
      <c r="D31" s="9" t="n">
        <f aca="false">SUM(D32:D36)</f>
        <v>308529464.11</v>
      </c>
      <c r="E31" s="10" t="n">
        <f aca="false">SUM(E32:E36)</f>
        <v>505232199.93</v>
      </c>
      <c r="F31" s="10" t="n">
        <f aca="false">SUM(F32:F36)</f>
        <v>439296498.06</v>
      </c>
      <c r="G31" s="11" t="n">
        <f aca="false">F31/E31*100</f>
        <v>86.9494260502131</v>
      </c>
      <c r="H31" s="11" t="n">
        <f aca="false">F31/D31*100</f>
        <v>142.383969494524</v>
      </c>
      <c r="I31" s="12"/>
    </row>
    <row r="32" customFormat="false" ht="156.75" hidden="false" customHeight="true" outlineLevel="0" collapsed="false">
      <c r="A32" s="4"/>
      <c r="B32" s="13" t="s">
        <v>86</v>
      </c>
      <c r="C32" s="6" t="s">
        <v>87</v>
      </c>
      <c r="D32" s="14" t="n">
        <v>75948457.59</v>
      </c>
      <c r="E32" s="15" t="n">
        <v>138808124.64</v>
      </c>
      <c r="F32" s="15" t="n">
        <v>134827349.5</v>
      </c>
      <c r="G32" s="16" t="n">
        <f aca="false">F32/E32*100</f>
        <v>97.1321742510936</v>
      </c>
      <c r="H32" s="16" t="n">
        <f aca="false">F32/D32*100</f>
        <v>177.524802712718</v>
      </c>
      <c r="I32" s="17" t="s">
        <v>88</v>
      </c>
    </row>
    <row r="33" customFormat="false" ht="222" hidden="false" customHeight="true" outlineLevel="0" collapsed="false">
      <c r="A33" s="4"/>
      <c r="B33" s="13" t="s">
        <v>89</v>
      </c>
      <c r="C33" s="6" t="s">
        <v>90</v>
      </c>
      <c r="D33" s="14" t="n">
        <v>191291708.44</v>
      </c>
      <c r="E33" s="15" t="n">
        <v>315306210.7</v>
      </c>
      <c r="F33" s="15" t="n">
        <v>254689936.81</v>
      </c>
      <c r="G33" s="16" t="n">
        <f aca="false">F33/E33*100</f>
        <v>80.7754266065905</v>
      </c>
      <c r="H33" s="16" t="n">
        <f aca="false">F33/D33*100</f>
        <v>133.142172698973</v>
      </c>
      <c r="I33" s="18" t="s">
        <v>91</v>
      </c>
      <c r="J33" s="1" t="s">
        <v>92</v>
      </c>
    </row>
    <row r="34" customFormat="false" ht="94.5" hidden="false" customHeight="true" outlineLevel="0" collapsed="false">
      <c r="A34" s="4"/>
      <c r="B34" s="13" t="s">
        <v>93</v>
      </c>
      <c r="C34" s="19" t="s">
        <v>94</v>
      </c>
      <c r="D34" s="14" t="n">
        <v>17521885.03</v>
      </c>
      <c r="E34" s="15" t="n">
        <v>18763808.25</v>
      </c>
      <c r="F34" s="15" t="n">
        <v>18717138.25</v>
      </c>
      <c r="G34" s="16" t="n">
        <f aca="false">F34/E34*100</f>
        <v>99.7512765032653</v>
      </c>
      <c r="H34" s="16" t="n">
        <f aca="false">F34/D34*100</f>
        <v>106.821487630775</v>
      </c>
      <c r="I34" s="18" t="s">
        <v>95</v>
      </c>
    </row>
    <row r="35" customFormat="false" ht="31.5" hidden="false" customHeight="false" outlineLevel="0" collapsed="false">
      <c r="A35" s="4"/>
      <c r="B35" s="13" t="s">
        <v>96</v>
      </c>
      <c r="C35" s="6" t="s">
        <v>97</v>
      </c>
      <c r="D35" s="14" t="n">
        <v>528000</v>
      </c>
      <c r="E35" s="15" t="n">
        <v>688000</v>
      </c>
      <c r="F35" s="15" t="n">
        <v>585535</v>
      </c>
      <c r="G35" s="16" t="n">
        <f aca="false">F35/E35*100</f>
        <v>85.1068313953488</v>
      </c>
      <c r="H35" s="16" t="n">
        <f aca="false">F35/D35*100</f>
        <v>110.89678030303</v>
      </c>
      <c r="I35" s="17" t="s">
        <v>98</v>
      </c>
      <c r="J35" s="1" t="n">
        <v>816</v>
      </c>
    </row>
    <row r="36" customFormat="false" ht="174" hidden="false" customHeight="true" outlineLevel="0" collapsed="false">
      <c r="A36" s="4"/>
      <c r="B36" s="13" t="s">
        <v>99</v>
      </c>
      <c r="C36" s="6" t="s">
        <v>100</v>
      </c>
      <c r="D36" s="14" t="n">
        <v>23239413.05</v>
      </c>
      <c r="E36" s="15" t="n">
        <v>31666056.34</v>
      </c>
      <c r="F36" s="15" t="n">
        <v>30476538.5</v>
      </c>
      <c r="G36" s="16" t="n">
        <f aca="false">F36/E36*100</f>
        <v>96.2435554739495</v>
      </c>
      <c r="H36" s="16" t="n">
        <f aca="false">F36/D36*100</f>
        <v>131.141601702372</v>
      </c>
      <c r="I36" s="17" t="s">
        <v>101</v>
      </c>
      <c r="J36" s="1" t="s">
        <v>102</v>
      </c>
    </row>
    <row r="37" customFormat="false" ht="15.75" hidden="false" customHeight="false" outlineLevel="0" collapsed="false">
      <c r="A37" s="4"/>
      <c r="B37" s="7" t="s">
        <v>103</v>
      </c>
      <c r="C37" s="8" t="s">
        <v>104</v>
      </c>
      <c r="D37" s="9" t="n">
        <f aca="false">D38+D39</f>
        <v>41834449.47</v>
      </c>
      <c r="E37" s="10" t="n">
        <f aca="false">SUM(E38:E39)</f>
        <v>54287802.05</v>
      </c>
      <c r="F37" s="10" t="n">
        <f aca="false">SUM(F38:F39)</f>
        <v>54134096.77</v>
      </c>
      <c r="G37" s="11" t="n">
        <f aca="false">F37/E37*100</f>
        <v>99.7168695835974</v>
      </c>
      <c r="H37" s="11" t="n">
        <f aca="false">F37/D37*100</f>
        <v>129.400762901924</v>
      </c>
      <c r="I37" s="12"/>
    </row>
    <row r="38" customFormat="false" ht="76.5" hidden="false" customHeight="true" outlineLevel="0" collapsed="false">
      <c r="A38" s="4"/>
      <c r="B38" s="13" t="s">
        <v>105</v>
      </c>
      <c r="C38" s="6" t="s">
        <v>106</v>
      </c>
      <c r="D38" s="14" t="n">
        <v>26839567.47</v>
      </c>
      <c r="E38" s="15" t="n">
        <v>38036210.34</v>
      </c>
      <c r="F38" s="15" t="n">
        <v>37950770.83</v>
      </c>
      <c r="G38" s="16" t="n">
        <f aca="false">F38/E38*100</f>
        <v>99.7753732318854</v>
      </c>
      <c r="H38" s="16" t="n">
        <f aca="false">F38/D38*100</f>
        <v>141.398593224051</v>
      </c>
      <c r="I38" s="32" t="s">
        <v>107</v>
      </c>
      <c r="J38" s="1" t="s">
        <v>108</v>
      </c>
    </row>
    <row r="39" customFormat="false" ht="108" hidden="false" customHeight="true" outlineLevel="0" collapsed="false">
      <c r="A39" s="4"/>
      <c r="B39" s="13" t="s">
        <v>109</v>
      </c>
      <c r="C39" s="6" t="s">
        <v>110</v>
      </c>
      <c r="D39" s="14" t="n">
        <v>14994882</v>
      </c>
      <c r="E39" s="15" t="n">
        <v>16251591.71</v>
      </c>
      <c r="F39" s="15" t="n">
        <v>16183325.94</v>
      </c>
      <c r="G39" s="16" t="n">
        <f aca="false">F39/E39*100</f>
        <v>99.5799440989033</v>
      </c>
      <c r="H39" s="16" t="n">
        <f aca="false">F39/D39*100</f>
        <v>107.925663836501</v>
      </c>
      <c r="I39" s="32" t="s">
        <v>111</v>
      </c>
      <c r="J39" s="1" t="n">
        <v>815</v>
      </c>
    </row>
    <row r="40" customFormat="false" ht="15.75" hidden="true" customHeight="false" outlineLevel="0" collapsed="false">
      <c r="A40" s="4"/>
      <c r="B40" s="7" t="s">
        <v>112</v>
      </c>
      <c r="C40" s="8" t="s">
        <v>113</v>
      </c>
      <c r="D40" s="9" t="n">
        <f aca="false">SUM(D41:D41)</f>
        <v>0</v>
      </c>
      <c r="E40" s="10" t="n">
        <f aca="false">E41</f>
        <v>0</v>
      </c>
      <c r="F40" s="10" t="n">
        <f aca="false">F41</f>
        <v>0</v>
      </c>
      <c r="G40" s="11" t="e">
        <f aca="false">F40/E40*100</f>
        <v>#DIV/0!</v>
      </c>
      <c r="H40" s="11" t="e">
        <f aca="false">F40/D40*100</f>
        <v>#DIV/0!</v>
      </c>
      <c r="I40" s="12"/>
    </row>
    <row r="41" customFormat="false" ht="15.75" hidden="true" customHeight="false" outlineLevel="0" collapsed="false">
      <c r="A41" s="4"/>
      <c r="B41" s="13" t="s">
        <v>114</v>
      </c>
      <c r="C41" s="6" t="s">
        <v>115</v>
      </c>
      <c r="D41" s="14" t="n">
        <v>0</v>
      </c>
      <c r="E41" s="15" t="n">
        <v>0</v>
      </c>
      <c r="F41" s="15" t="n">
        <v>0</v>
      </c>
      <c r="G41" s="16" t="e">
        <f aca="false">F41/E41*100</f>
        <v>#DIV/0!</v>
      </c>
      <c r="H41" s="16" t="e">
        <f aca="false">F41/D41*100</f>
        <v>#DIV/0!</v>
      </c>
      <c r="I41" s="32"/>
      <c r="J41" s="1" t="s">
        <v>116</v>
      </c>
    </row>
    <row r="42" customFormat="false" ht="15.75" hidden="false" customHeight="false" outlineLevel="0" collapsed="false">
      <c r="A42" s="4"/>
      <c r="B42" s="7" t="s">
        <v>117</v>
      </c>
      <c r="C42" s="8" t="s">
        <v>118</v>
      </c>
      <c r="D42" s="9" t="n">
        <f aca="false">SUM(D43:D46)</f>
        <v>40936589.16</v>
      </c>
      <c r="E42" s="10" t="n">
        <f aca="false">SUM(E43:E46)</f>
        <v>36655789.74</v>
      </c>
      <c r="F42" s="10" t="n">
        <f aca="false">SUM(F43:F46)</f>
        <v>33041890.59</v>
      </c>
      <c r="G42" s="11" t="n">
        <f aca="false">F42/E42*100</f>
        <v>90.1409867973561</v>
      </c>
      <c r="H42" s="11" t="n">
        <f aca="false">F42/D42*100</f>
        <v>80.7148110480243</v>
      </c>
      <c r="I42" s="12"/>
    </row>
    <row r="43" customFormat="false" ht="31.5" hidden="false" customHeight="false" outlineLevel="0" collapsed="false">
      <c r="A43" s="4"/>
      <c r="B43" s="13" t="s">
        <v>119</v>
      </c>
      <c r="C43" s="6" t="s">
        <v>120</v>
      </c>
      <c r="D43" s="14" t="n">
        <v>3963564.09</v>
      </c>
      <c r="E43" s="15" t="n">
        <v>3963564.09</v>
      </c>
      <c r="F43" s="15" t="n">
        <v>3808385.89</v>
      </c>
      <c r="G43" s="16" t="n">
        <f aca="false">F43/E43*100</f>
        <v>96.0848822807858</v>
      </c>
      <c r="H43" s="16" t="n">
        <f aca="false">F43/D43*100</f>
        <v>96.0848822807858</v>
      </c>
      <c r="I43" s="17" t="s">
        <v>13</v>
      </c>
      <c r="J43" s="1" t="n">
        <v>821</v>
      </c>
    </row>
    <row r="44" customFormat="false" ht="0.75" hidden="false" customHeight="true" outlineLevel="0" collapsed="false">
      <c r="A44" s="4"/>
      <c r="B44" s="13" t="s">
        <v>121</v>
      </c>
      <c r="C44" s="6" t="s">
        <v>122</v>
      </c>
      <c r="D44" s="14" t="n">
        <v>0</v>
      </c>
      <c r="E44" s="15" t="n">
        <v>0</v>
      </c>
      <c r="F44" s="15" t="n">
        <v>0</v>
      </c>
      <c r="G44" s="16" t="e">
        <f aca="false">F44/E44*100</f>
        <v>#DIV/0!</v>
      </c>
      <c r="H44" s="16" t="e">
        <f aca="false">F44/D44*100</f>
        <v>#DIV/0!</v>
      </c>
      <c r="I44" s="17"/>
      <c r="J44" s="1" t="s">
        <v>123</v>
      </c>
    </row>
    <row r="45" customFormat="false" ht="31.5" hidden="false" customHeight="false" outlineLevel="0" collapsed="false">
      <c r="A45" s="4"/>
      <c r="B45" s="13" t="s">
        <v>124</v>
      </c>
      <c r="C45" s="6" t="s">
        <v>125</v>
      </c>
      <c r="D45" s="14" t="n">
        <v>36937025.07</v>
      </c>
      <c r="E45" s="15" t="n">
        <v>32656225.65</v>
      </c>
      <c r="F45" s="15" t="n">
        <v>29198504.7</v>
      </c>
      <c r="G45" s="16" t="n">
        <f aca="false">F45/E45*100</f>
        <v>89.4117557030048</v>
      </c>
      <c r="H45" s="16" t="n">
        <f aca="false">F45/D45*100</f>
        <v>79.0494216701681</v>
      </c>
      <c r="I45" s="17" t="s">
        <v>13</v>
      </c>
      <c r="J45" s="1" t="s">
        <v>126</v>
      </c>
    </row>
    <row r="46" customFormat="false" ht="31.5" hidden="false" customHeight="false" outlineLevel="0" collapsed="false">
      <c r="A46" s="4"/>
      <c r="B46" s="13" t="s">
        <v>127</v>
      </c>
      <c r="C46" s="6" t="s">
        <v>128</v>
      </c>
      <c r="D46" s="14" t="n">
        <v>36000</v>
      </c>
      <c r="E46" s="15" t="n">
        <v>36000</v>
      </c>
      <c r="F46" s="15" t="n">
        <v>35000</v>
      </c>
      <c r="G46" s="16" t="n">
        <f aca="false">F46/E46*100</f>
        <v>97.2222222222222</v>
      </c>
      <c r="H46" s="16" t="n">
        <f aca="false">F46/D46*100</f>
        <v>97.2222222222222</v>
      </c>
      <c r="I46" s="17" t="s">
        <v>13</v>
      </c>
      <c r="J46" s="1" t="s">
        <v>129</v>
      </c>
    </row>
    <row r="47" customFormat="false" ht="15.75" hidden="false" customHeight="false" outlineLevel="0" collapsed="false">
      <c r="A47" s="4"/>
      <c r="B47" s="7" t="s">
        <v>130</v>
      </c>
      <c r="C47" s="8" t="s">
        <v>131</v>
      </c>
      <c r="D47" s="9" t="n">
        <f aca="false">SUM(D48:D50)</f>
        <v>24930558.61</v>
      </c>
      <c r="E47" s="10" t="n">
        <f aca="false">SUM(E48:E50)</f>
        <v>26216101.23</v>
      </c>
      <c r="F47" s="10" t="n">
        <f aca="false">SUM(F48:F50)</f>
        <v>26016002.35</v>
      </c>
      <c r="G47" s="11" t="n">
        <f aca="false">F47/E47*100</f>
        <v>99.2367328831832</v>
      </c>
      <c r="H47" s="11" t="n">
        <f aca="false">F47/D47*100</f>
        <v>104.353868507241</v>
      </c>
      <c r="I47" s="17"/>
    </row>
    <row r="48" customFormat="false" ht="0.75" hidden="false" customHeight="true" outlineLevel="0" collapsed="false">
      <c r="A48" s="4"/>
      <c r="B48" s="23" t="s">
        <v>132</v>
      </c>
      <c r="C48" s="6" t="n">
        <v>1101</v>
      </c>
      <c r="D48" s="14" t="n">
        <v>0</v>
      </c>
      <c r="E48" s="15"/>
      <c r="F48" s="15"/>
      <c r="G48" s="16" t="e">
        <f aca="false">F48/E48*100</f>
        <v>#DIV/0!</v>
      </c>
      <c r="H48" s="16" t="e">
        <f aca="false">F48/D48*100</f>
        <v>#DIV/0!</v>
      </c>
      <c r="I48" s="17" t="s">
        <v>133</v>
      </c>
    </row>
    <row r="49" customFormat="false" ht="91.5" hidden="false" customHeight="true" outlineLevel="0" collapsed="false">
      <c r="A49" s="4"/>
      <c r="B49" s="13" t="s">
        <v>134</v>
      </c>
      <c r="C49" s="6" t="s">
        <v>135</v>
      </c>
      <c r="D49" s="14" t="n">
        <v>360000</v>
      </c>
      <c r="E49" s="15" t="n">
        <v>420000</v>
      </c>
      <c r="F49" s="15" t="n">
        <v>219901.12</v>
      </c>
      <c r="G49" s="16" t="n">
        <f aca="false">F49/E49*100</f>
        <v>52.3574095238095</v>
      </c>
      <c r="H49" s="16" t="n">
        <f aca="false">F49/D49*100</f>
        <v>61.0836444444444</v>
      </c>
      <c r="I49" s="17" t="s">
        <v>136</v>
      </c>
      <c r="J49" s="1" t="s">
        <v>137</v>
      </c>
    </row>
    <row r="50" customFormat="false" ht="63" hidden="false" customHeight="false" outlineLevel="0" collapsed="false">
      <c r="A50" s="4"/>
      <c r="B50" s="13" t="s">
        <v>138</v>
      </c>
      <c r="C50" s="6" t="n">
        <v>1103</v>
      </c>
      <c r="D50" s="14" t="n">
        <v>24570558.61</v>
      </c>
      <c r="E50" s="15" t="n">
        <v>25796101.23</v>
      </c>
      <c r="F50" s="15" t="n">
        <v>25796101.23</v>
      </c>
      <c r="G50" s="16" t="n">
        <f aca="false">F50/E50*100</f>
        <v>100</v>
      </c>
      <c r="H50" s="16" t="n">
        <f aca="false">F50/D50*100</f>
        <v>104.987850050349</v>
      </c>
      <c r="I50" s="17" t="s">
        <v>139</v>
      </c>
    </row>
    <row r="51" customFormat="false" ht="31.5" hidden="false" customHeight="false" outlineLevel="0" collapsed="false">
      <c r="A51" s="4"/>
      <c r="B51" s="7" t="s">
        <v>140</v>
      </c>
      <c r="C51" s="8" t="s">
        <v>141</v>
      </c>
      <c r="D51" s="9" t="n">
        <f aca="false">D52</f>
        <v>7000</v>
      </c>
      <c r="E51" s="10" t="n">
        <f aca="false">E52</f>
        <v>7000</v>
      </c>
      <c r="F51" s="10" t="n">
        <f aca="false">F52</f>
        <v>7000</v>
      </c>
      <c r="G51" s="11" t="n">
        <f aca="false">F51/E51*100</f>
        <v>100</v>
      </c>
      <c r="H51" s="11" t="n">
        <f aca="false">F51/D51*100</f>
        <v>100</v>
      </c>
      <c r="I51" s="12"/>
    </row>
    <row r="52" customFormat="false" ht="31.5" hidden="false" customHeight="false" outlineLevel="0" collapsed="false">
      <c r="A52" s="4"/>
      <c r="B52" s="13" t="s">
        <v>142</v>
      </c>
      <c r="C52" s="6" t="s">
        <v>143</v>
      </c>
      <c r="D52" s="14" t="n">
        <v>7000</v>
      </c>
      <c r="E52" s="15" t="n">
        <v>7000</v>
      </c>
      <c r="F52" s="15" t="n">
        <v>7000</v>
      </c>
      <c r="G52" s="16" t="n">
        <f aca="false">F52/E52*100</f>
        <v>100</v>
      </c>
      <c r="H52" s="16" t="n">
        <f aca="false">F52/D52*100</f>
        <v>100</v>
      </c>
      <c r="I52" s="17"/>
      <c r="J52" s="1" t="n">
        <v>818</v>
      </c>
    </row>
    <row r="53" customFormat="false" ht="15.75" hidden="false" customHeight="false" outlineLevel="0" collapsed="false">
      <c r="A53" s="4"/>
      <c r="B53" s="7" t="s">
        <v>144</v>
      </c>
      <c r="C53" s="8"/>
      <c r="D53" s="9" t="n">
        <f aca="false">D4+D13+D15+D18+D23+D31+D37+D40+D42+D47+D51+D28</f>
        <v>512115172.78</v>
      </c>
      <c r="E53" s="10" t="n">
        <f aca="false">E4+E13+E15+E18+E23+E31+E37+E40+E42+E47+E51+E28</f>
        <v>855941536.63</v>
      </c>
      <c r="F53" s="10" t="n">
        <f aca="false">F4+F13+F15+F18+F23+F31+F37+F40+F42+F47+F51+F28</f>
        <v>667499587.59</v>
      </c>
      <c r="G53" s="11" t="n">
        <f aca="false">F53/E53*100</f>
        <v>77.9842499778746</v>
      </c>
      <c r="H53" s="11" t="n">
        <f aca="false">F53/D53*100</f>
        <v>130.341693249685</v>
      </c>
      <c r="I53" s="35"/>
    </row>
  </sheetData>
  <mergeCells count="1">
    <mergeCell ref="B1:I1"/>
  </mergeCells>
  <printOptions headings="false" gridLines="false" gridLinesSet="true" horizontalCentered="false" verticalCentered="false"/>
  <pageMargins left="0.309722222222222" right="0.179861111111111" top="0.747916666666667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4:16:54Z</dcterms:created>
  <dc:creator>Бурштейн</dc:creator>
  <dc:description/>
  <dc:language>en-US</dc:language>
  <cp:lastModifiedBy>User</cp:lastModifiedBy>
  <cp:lastPrinted>2017-07-01T07:11:22Z</cp:lastPrinted>
  <dcterms:modified xsi:type="dcterms:W3CDTF">2025-03-18T13:42:56Z</dcterms:modified>
  <cp:revision>0</cp:revision>
  <dc:subject/>
  <dc:title/>
</cp:coreProperties>
</file>