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г. структура до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Структура собственных доходов местного бюджета за 2023-2024 г.г.</t>
  </si>
  <si>
    <t xml:space="preserve">Наименование</t>
  </si>
  <si>
    <t xml:space="preserve">факт 2009г</t>
  </si>
  <si>
    <t xml:space="preserve">% в структуре</t>
  </si>
  <si>
    <t xml:space="preserve">ФАКТ 2010г.</t>
  </si>
  <si>
    <t xml:space="preserve">ФАКТ 2011г.</t>
  </si>
  <si>
    <t xml:space="preserve">факт 2012г.</t>
  </si>
  <si>
    <t xml:space="preserve">факт 2013г.</t>
  </si>
  <si>
    <t xml:space="preserve">факт 2014г.</t>
  </si>
  <si>
    <t xml:space="preserve">факт 2023 года (рублей)</t>
  </si>
  <si>
    <t xml:space="preserve">факт 2024 года (рублей)</t>
  </si>
  <si>
    <t xml:space="preserve">Налоговые и неналоговые доходы</t>
  </si>
  <si>
    <t xml:space="preserve">Налог на доходы физических лиц</t>
  </si>
  <si>
    <t xml:space="preserve">АКЦИЗЫ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в том числе                                                                             Минимальный налог</t>
  </si>
  <si>
    <t xml:space="preserve">Налог, взимаемый в связи с применением патент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, сборы</t>
  </si>
  <si>
    <t xml:space="preserve">Задолженность и перерасчеты по отмененным налогам, сборам и иным обяз.платежам</t>
  </si>
  <si>
    <t xml:space="preserve">Доходы от использования имущества, находящегося в гос. и муниц. собственности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Доходы, получаемые в виде арендной платы  за земельные участки, государственная собственность на которые не разграничена и которые расположены  в границах городских округов, а также  средства от  продажи права на заключение договоров аренды указанных земельных участков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Доходы от перечисления части прибыли, остающейся после уплаты налогов и иных обяз.платежей МУП,созданных гор.округами</t>
  </si>
  <si>
    <t xml:space="preserve">Прочие поступления  от  использования  имущества, находящегося в  собственности  городских  округов</t>
  </si>
  <si>
    <t xml:space="preserve">Плата за негативное воздействие на окружающую среду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ного имущества,находящегося в собственности городских округов (за исключением смущества муниципальных унитарных предприятий,в том числе казенных), в части реализации основных средств по указанному имуществу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Штрафы, санкции, возмещение ущерба</t>
  </si>
  <si>
    <t xml:space="preserve">Невыясненные поступления</t>
  </si>
  <si>
    <t xml:space="preserve">Прочие неналоговые доходы</t>
  </si>
  <si>
    <t xml:space="preserve">ИТОГО СОБСТВЕННЫХ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0.00"/>
    <numFmt numFmtId="168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true" outlineLevel="0" max="2" min="2" style="0" width="14.56"/>
    <col collapsed="false" customWidth="true" hidden="true" outlineLevel="0" max="3" min="3" style="0" width="13.14"/>
    <col collapsed="false" customWidth="true" hidden="true" outlineLevel="0" max="4" min="4" style="0" width="13.56"/>
    <col collapsed="false" customWidth="true" hidden="true" outlineLevel="0" max="6" min="5" style="0" width="13.7"/>
    <col collapsed="false" customWidth="true" hidden="true" outlineLevel="0" max="7" min="7" style="0" width="13.14"/>
    <col collapsed="false" customWidth="true" hidden="true" outlineLevel="0" max="8" min="8" style="0" width="0.13"/>
    <col collapsed="false" customWidth="true" hidden="true" outlineLevel="0" max="9" min="9" style="0" width="11.7"/>
    <col collapsed="false" customWidth="true" hidden="true" outlineLevel="0" max="10" min="10" style="0" width="0.28"/>
    <col collapsed="false" customWidth="true" hidden="true" outlineLevel="0" max="11" min="11" style="0" width="15.99"/>
    <col collapsed="false" customWidth="true" hidden="true" outlineLevel="0" max="12" min="12" style="0" width="15.56"/>
    <col collapsed="false" customWidth="true" hidden="true" outlineLevel="0" max="13" min="13" style="0" width="13.14"/>
    <col collapsed="false" customWidth="true" hidden="false" outlineLevel="0" max="14" min="14" style="0" width="18.56"/>
    <col collapsed="false" customWidth="true" hidden="false" outlineLevel="0" max="15" min="15" style="0" width="17.99"/>
    <col collapsed="false" customWidth="true" hidden="false" outlineLevel="0" max="16" min="16" style="0" width="17.56"/>
    <col collapsed="false" customWidth="true" hidden="false" outlineLevel="0" max="17" min="17" style="0" width="16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2"/>
    </row>
    <row r="3" customFormat="false" ht="46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3</v>
      </c>
      <c r="F3" s="5" t="s">
        <v>5</v>
      </c>
      <c r="G3" s="4" t="s">
        <v>3</v>
      </c>
      <c r="H3" s="4" t="s">
        <v>6</v>
      </c>
      <c r="I3" s="4" t="s">
        <v>3</v>
      </c>
      <c r="J3" s="4" t="s">
        <v>7</v>
      </c>
      <c r="K3" s="4" t="s">
        <v>3</v>
      </c>
      <c r="L3" s="4" t="s">
        <v>8</v>
      </c>
      <c r="M3" s="4" t="s">
        <v>3</v>
      </c>
      <c r="N3" s="6" t="s">
        <v>9</v>
      </c>
      <c r="O3" s="4" t="s">
        <v>3</v>
      </c>
      <c r="P3" s="7" t="s">
        <v>10</v>
      </c>
      <c r="Q3" s="4" t="s">
        <v>3</v>
      </c>
    </row>
    <row r="4" customFormat="false" ht="36.75" hidden="false" customHeight="true" outlineLevel="0" collapsed="false">
      <c r="A4" s="8" t="s">
        <v>11</v>
      </c>
      <c r="B4" s="9" t="n">
        <v>100720618.37</v>
      </c>
      <c r="C4" s="10" t="n">
        <f aca="false">B4/B4*100</f>
        <v>100</v>
      </c>
      <c r="D4" s="9" t="n">
        <v>51820892.64</v>
      </c>
      <c r="E4" s="10" t="n">
        <f aca="false">D4/D4*100</f>
        <v>100</v>
      </c>
      <c r="F4" s="9" t="n">
        <v>42027636.37</v>
      </c>
      <c r="G4" s="10" t="n">
        <f aca="false">F4/F4*100</f>
        <v>100</v>
      </c>
      <c r="H4" s="9" t="n">
        <v>83357649.91</v>
      </c>
      <c r="I4" s="10" t="n">
        <f aca="false">H4/H4*100</f>
        <v>100</v>
      </c>
      <c r="J4" s="9" t="n">
        <v>97606666.09</v>
      </c>
      <c r="K4" s="10" t="n">
        <f aca="false">J4/J4*100</f>
        <v>100</v>
      </c>
      <c r="L4" s="11" t="e">
        <f aca="false">L35</f>
        <v>#VALUE!</v>
      </c>
      <c r="M4" s="10" t="e">
        <f aca="false">L4/L4*100</f>
        <v>#VALUE!</v>
      </c>
      <c r="N4" s="12" t="n">
        <f aca="false">N35</f>
        <v>264719073.23</v>
      </c>
      <c r="O4" s="13" t="n">
        <f aca="false">N4/N4*100</f>
        <v>100</v>
      </c>
      <c r="P4" s="5" t="n">
        <f aca="false">P35</f>
        <v>324334397.32</v>
      </c>
      <c r="Q4" s="5" t="n">
        <f aca="false">P4/P4*100</f>
        <v>100</v>
      </c>
    </row>
    <row r="5" customFormat="false" ht="23.25" hidden="false" customHeight="true" outlineLevel="0" collapsed="false">
      <c r="A5" s="14" t="s">
        <v>12</v>
      </c>
      <c r="B5" s="15" t="n">
        <v>42527829.93</v>
      </c>
      <c r="C5" s="16" t="n">
        <f aca="false">B5/B4*100</f>
        <v>42.2235592058945</v>
      </c>
      <c r="D5" s="17" t="n">
        <v>24303394.98</v>
      </c>
      <c r="E5" s="16" t="n">
        <f aca="false">D5/D4*100</f>
        <v>46.8988350872993</v>
      </c>
      <c r="F5" s="17" t="n">
        <v>20299811.05</v>
      </c>
      <c r="G5" s="16" t="n">
        <f aca="false">F5/F4*100</f>
        <v>48.3011009024774</v>
      </c>
      <c r="H5" s="18" t="n">
        <v>48945972</v>
      </c>
      <c r="I5" s="16" t="n">
        <f aca="false">H5/H4*100</f>
        <v>58.7180325415199</v>
      </c>
      <c r="J5" s="18" t="n">
        <v>59513611.64</v>
      </c>
      <c r="K5" s="16" t="n">
        <f aca="false">J5/J4*100</f>
        <v>60.9728966514689</v>
      </c>
      <c r="L5" s="18" t="n">
        <v>41863644.6</v>
      </c>
      <c r="M5" s="19" t="e">
        <f aca="false">L5/L4*100</f>
        <v>#VALUE!</v>
      </c>
      <c r="N5" s="20" t="n">
        <v>234551269.18</v>
      </c>
      <c r="O5" s="21" t="n">
        <f aca="false">N5/N4*100</f>
        <v>88.6038419212095</v>
      </c>
      <c r="P5" s="20" t="n">
        <v>291155317.12</v>
      </c>
      <c r="Q5" s="20" t="n">
        <f aca="false">P5/P4*100</f>
        <v>89.770101329319</v>
      </c>
    </row>
    <row r="6" customFormat="false" ht="25.5" hidden="false" customHeight="true" outlineLevel="0" collapsed="false">
      <c r="A6" s="14" t="s">
        <v>13</v>
      </c>
      <c r="B6" s="15"/>
      <c r="C6" s="16"/>
      <c r="D6" s="17"/>
      <c r="E6" s="16"/>
      <c r="F6" s="17"/>
      <c r="G6" s="16"/>
      <c r="H6" s="18"/>
      <c r="I6" s="16"/>
      <c r="J6" s="18"/>
      <c r="K6" s="16"/>
      <c r="L6" s="18" t="n">
        <v>1828957.82</v>
      </c>
      <c r="M6" s="19" t="e">
        <f aca="false">L6/L4*100</f>
        <v>#VALUE!</v>
      </c>
      <c r="N6" s="20" t="n">
        <v>3526396.97</v>
      </c>
      <c r="O6" s="21" t="n">
        <f aca="false">N6/N4*100</f>
        <v>1.33212802801561</v>
      </c>
      <c r="P6" s="20" t="n">
        <v>3699248.37</v>
      </c>
      <c r="Q6" s="20" t="n">
        <f aca="false">P6/P4*100</f>
        <v>1.14056615658628</v>
      </c>
    </row>
    <row r="7" customFormat="false" ht="25.5" hidden="false" customHeight="true" outlineLevel="0" collapsed="false">
      <c r="A7" s="22" t="s">
        <v>14</v>
      </c>
      <c r="B7" s="15" t="n">
        <v>5807108.78</v>
      </c>
      <c r="C7" s="16" t="n">
        <f aca="false">B7/B4*100</f>
        <v>5.76556108766869</v>
      </c>
      <c r="D7" s="17" t="n">
        <v>7486007.2</v>
      </c>
      <c r="E7" s="16" t="n">
        <f aca="false">D7/D4*100</f>
        <v>14.445924835771</v>
      </c>
      <c r="F7" s="18" t="n">
        <v>8346463.44</v>
      </c>
      <c r="G7" s="16" t="n">
        <f aca="false">F7/F4*100</f>
        <v>19.8594642975398</v>
      </c>
      <c r="H7" s="18" t="n">
        <v>10722253.87</v>
      </c>
      <c r="I7" s="16" t="n">
        <f aca="false">H7/H4*100</f>
        <v>12.8629512487176</v>
      </c>
      <c r="J7" s="18" t="n">
        <v>10560055.72</v>
      </c>
      <c r="K7" s="16" t="n">
        <f aca="false">J7/J4*100</f>
        <v>10.8189902831666</v>
      </c>
      <c r="L7" s="18" t="n">
        <f aca="false">L10+L11</f>
        <v>3632228.14</v>
      </c>
      <c r="M7" s="19" t="e">
        <f aca="false">L7/L4*100</f>
        <v>#VALUE!</v>
      </c>
      <c r="N7" s="20" t="n">
        <f aca="false">N10+N11+N12</f>
        <v>658545.16</v>
      </c>
      <c r="O7" s="21" t="n">
        <f aca="false">N7/N4*100</f>
        <v>0.248771330287873</v>
      </c>
      <c r="P7" s="20" t="n">
        <f aca="false">P10+P11+P12</f>
        <v>1846564.01</v>
      </c>
      <c r="Q7" s="20" t="n">
        <f aca="false">P7/P4*100</f>
        <v>0.569339553639176</v>
      </c>
    </row>
    <row r="8" customFormat="false" ht="33.75" hidden="true" customHeight="true" outlineLevel="0" collapsed="false">
      <c r="A8" s="8" t="s">
        <v>15</v>
      </c>
      <c r="B8" s="23" t="n">
        <v>2932985.69</v>
      </c>
      <c r="C8" s="24" t="n">
        <f aca="false">B8/B4*100</f>
        <v>2.91200127388575</v>
      </c>
      <c r="D8" s="25" t="n">
        <v>4520584</v>
      </c>
      <c r="E8" s="24" t="n">
        <f aca="false">D8/D4*100</f>
        <v>8.72347767415841</v>
      </c>
      <c r="F8" s="25" t="n">
        <v>5174991.7</v>
      </c>
      <c r="G8" s="24" t="n">
        <f aca="false">F8/F4*100</f>
        <v>12.3133065453426</v>
      </c>
      <c r="H8" s="25" t="n">
        <f aca="false">3556347.4+2858289.4+H9</f>
        <v>6945455.76</v>
      </c>
      <c r="I8" s="24" t="n">
        <f aca="false">H8/H4*100</f>
        <v>8.33211560966378</v>
      </c>
      <c r="J8" s="25" t="n">
        <f aca="false">6866562.17+J9</f>
        <v>7194685.18</v>
      </c>
      <c r="K8" s="24" t="n">
        <f aca="false">J8/J4*100</f>
        <v>7.37110022113245</v>
      </c>
      <c r="L8" s="25" t="n">
        <v>0</v>
      </c>
      <c r="M8" s="26" t="e">
        <f aca="false">L8/L4*100</f>
        <v>#VALUE!</v>
      </c>
      <c r="N8" s="27" t="n">
        <v>0</v>
      </c>
      <c r="O8" s="28" t="n">
        <f aca="false">N8/N4*100</f>
        <v>0</v>
      </c>
      <c r="P8" s="27" t="n">
        <v>0</v>
      </c>
      <c r="Q8" s="27" t="n">
        <f aca="false">P8/P4*100</f>
        <v>0</v>
      </c>
    </row>
    <row r="9" customFormat="false" ht="35.25" hidden="true" customHeight="true" outlineLevel="0" collapsed="false">
      <c r="A9" s="8" t="s">
        <v>16</v>
      </c>
      <c r="B9" s="23"/>
      <c r="C9" s="24"/>
      <c r="D9" s="25"/>
      <c r="E9" s="24"/>
      <c r="F9" s="29"/>
      <c r="G9" s="24"/>
      <c r="H9" s="25" t="n">
        <v>530818.96</v>
      </c>
      <c r="I9" s="24" t="n">
        <f aca="false">H9/H4*100</f>
        <v>0.636796935342008</v>
      </c>
      <c r="J9" s="25" t="n">
        <v>328123.01</v>
      </c>
      <c r="K9" s="24" t="n">
        <f aca="false">J9/J4*100</f>
        <v>0.336168648253438</v>
      </c>
      <c r="L9" s="25" t="n">
        <v>0</v>
      </c>
      <c r="M9" s="26" t="e">
        <f aca="false">L9/L4*100</f>
        <v>#VALUE!</v>
      </c>
      <c r="N9" s="27" t="n">
        <v>0</v>
      </c>
      <c r="O9" s="28" t="n">
        <f aca="false">N9/N4*100</f>
        <v>0</v>
      </c>
      <c r="P9" s="27" t="n">
        <v>0</v>
      </c>
      <c r="Q9" s="27" t="n">
        <f aca="false">P9/P4*100</f>
        <v>0</v>
      </c>
    </row>
    <row r="10" customFormat="false" ht="27" hidden="false" customHeight="true" outlineLevel="0" collapsed="false">
      <c r="A10" s="30" t="s">
        <v>17</v>
      </c>
      <c r="B10" s="23" t="n">
        <v>0</v>
      </c>
      <c r="C10" s="24"/>
      <c r="D10" s="25"/>
      <c r="E10" s="24"/>
      <c r="F10" s="29" t="n">
        <v>25775</v>
      </c>
      <c r="G10" s="24"/>
      <c r="H10" s="25" t="n">
        <v>51984.44</v>
      </c>
      <c r="I10" s="24" t="n">
        <f aca="false">H10/H4*100</f>
        <v>0.0623631305058706</v>
      </c>
      <c r="J10" s="25" t="n">
        <v>41530.27</v>
      </c>
      <c r="K10" s="24" t="n">
        <f aca="false">J10/J4*100</f>
        <v>0.0425486000737965</v>
      </c>
      <c r="L10" s="25" t="n">
        <v>39500.17</v>
      </c>
      <c r="M10" s="26" t="e">
        <f aca="false">L10/L4*100</f>
        <v>#VALUE!</v>
      </c>
      <c r="N10" s="27" t="n">
        <v>690525.75</v>
      </c>
      <c r="O10" s="28" t="n">
        <f aca="false">N10/N4*100</f>
        <v>0.260852284489543</v>
      </c>
      <c r="P10" s="27" t="n">
        <v>1836886.67</v>
      </c>
      <c r="Q10" s="27" t="n">
        <f aca="false">P10/P4*100</f>
        <v>0.566355799809806</v>
      </c>
    </row>
    <row r="11" customFormat="false" ht="30" hidden="false" customHeight="false" outlineLevel="0" collapsed="false">
      <c r="A11" s="30" t="s">
        <v>18</v>
      </c>
      <c r="B11" s="23" t="n">
        <v>2874123.09</v>
      </c>
      <c r="C11" s="24" t="n">
        <f aca="false">B11/B4*100</f>
        <v>2.85355981378294</v>
      </c>
      <c r="D11" s="29" t="n">
        <v>2965423.14</v>
      </c>
      <c r="E11" s="24" t="n">
        <f aca="false">D11/D4*100</f>
        <v>5.7224470458292</v>
      </c>
      <c r="F11" s="29" t="n">
        <v>3171471.74</v>
      </c>
      <c r="G11" s="24" t="n">
        <f aca="false">F11/F4*100</f>
        <v>7.54615775219719</v>
      </c>
      <c r="H11" s="25" t="n">
        <v>3724813.67</v>
      </c>
      <c r="I11" s="24" t="n">
        <f aca="false">H11/H4*100</f>
        <v>4.46847250854796</v>
      </c>
      <c r="J11" s="25" t="n">
        <v>3323840.27</v>
      </c>
      <c r="K11" s="24" t="n">
        <f aca="false">J11/J4*100</f>
        <v>3.40534146196039</v>
      </c>
      <c r="L11" s="25" t="n">
        <v>3592727.97</v>
      </c>
      <c r="M11" s="26" t="e">
        <f aca="false">L11/L4*100</f>
        <v>#VALUE!</v>
      </c>
      <c r="N11" s="27" t="n">
        <v>-31980.59</v>
      </c>
      <c r="O11" s="28" t="n">
        <f aca="false">N11/N4*100</f>
        <v>-0.0120809542016694</v>
      </c>
      <c r="P11" s="27" t="n">
        <v>9677.34</v>
      </c>
      <c r="Q11" s="27" t="n">
        <f aca="false">P11/P4*100</f>
        <v>0.00298375382937012</v>
      </c>
    </row>
    <row r="12" customFormat="false" ht="24" hidden="false" customHeight="true" outlineLevel="0" collapsed="false">
      <c r="A12" s="30" t="s">
        <v>19</v>
      </c>
      <c r="B12" s="23"/>
      <c r="C12" s="24"/>
      <c r="D12" s="29"/>
      <c r="E12" s="24"/>
      <c r="F12" s="29"/>
      <c r="G12" s="24"/>
      <c r="H12" s="25"/>
      <c r="I12" s="24"/>
      <c r="J12" s="25"/>
      <c r="K12" s="24"/>
      <c r="L12" s="25"/>
      <c r="M12" s="26"/>
      <c r="N12" s="27" t="n">
        <v>0</v>
      </c>
      <c r="O12" s="28" t="n">
        <f aca="false">N12/N5*100</f>
        <v>0</v>
      </c>
      <c r="P12" s="27" t="n">
        <v>0</v>
      </c>
      <c r="Q12" s="27" t="n">
        <f aca="false">P12/P5*100</f>
        <v>0</v>
      </c>
    </row>
    <row r="13" customFormat="false" ht="24" hidden="false" customHeight="true" outlineLevel="0" collapsed="false">
      <c r="A13" s="14" t="s">
        <v>20</v>
      </c>
      <c r="B13" s="15" t="n">
        <v>584752.53</v>
      </c>
      <c r="C13" s="16" t="n">
        <f aca="false">B13/B4*100</f>
        <v>0.580568844257782</v>
      </c>
      <c r="D13" s="17" t="n">
        <v>634461.51</v>
      </c>
      <c r="E13" s="16" t="n">
        <f aca="false">D13/D4*100</f>
        <v>1.22433535525451</v>
      </c>
      <c r="F13" s="17" t="n">
        <v>182246.54</v>
      </c>
      <c r="G13" s="16" t="n">
        <f aca="false">F13/F4*100</f>
        <v>0.433634997684739</v>
      </c>
      <c r="H13" s="18" t="n">
        <v>643627.09</v>
      </c>
      <c r="I13" s="16" t="n">
        <f aca="false">H13/H4*100</f>
        <v>0.77212720211632</v>
      </c>
      <c r="J13" s="18" t="n">
        <v>1136096.63</v>
      </c>
      <c r="K13" s="16" t="n">
        <f aca="false">J13/J4*100</f>
        <v>1.16395393420409</v>
      </c>
      <c r="L13" s="18" t="n">
        <v>1287795.72</v>
      </c>
      <c r="M13" s="19" t="e">
        <f aca="false">L13/L4*100</f>
        <v>#VALUE!</v>
      </c>
      <c r="N13" s="20" t="n">
        <v>7140167.48</v>
      </c>
      <c r="O13" s="21" t="n">
        <f aca="false">N13/N4*100</f>
        <v>2.69726219304051</v>
      </c>
      <c r="P13" s="20" t="n">
        <v>7474622.88</v>
      </c>
      <c r="Q13" s="20" t="n">
        <f aca="false">P13/P4*100</f>
        <v>2.30460381068532</v>
      </c>
    </row>
    <row r="14" customFormat="false" ht="21.75" hidden="false" customHeight="true" outlineLevel="0" collapsed="false">
      <c r="A14" s="14" t="s">
        <v>21</v>
      </c>
      <c r="B14" s="15" t="n">
        <v>41295347.43</v>
      </c>
      <c r="C14" s="16" t="n">
        <f aca="false">B14/B4*100</f>
        <v>40.999894657418</v>
      </c>
      <c r="D14" s="17" t="n">
        <v>1107815.22</v>
      </c>
      <c r="E14" s="16" t="n">
        <f aca="false">D14/D4*100</f>
        <v>2.13777718515194</v>
      </c>
      <c r="F14" s="18" t="n">
        <v>428597.41</v>
      </c>
      <c r="G14" s="16" t="n">
        <f aca="false">F14/F4*100</f>
        <v>1.01979898709207</v>
      </c>
      <c r="H14" s="18" t="n">
        <v>5268626.15</v>
      </c>
      <c r="I14" s="16" t="n">
        <f aca="false">H14/H4*100</f>
        <v>6.32050706286521</v>
      </c>
      <c r="J14" s="18" t="n">
        <v>9399371.19</v>
      </c>
      <c r="K14" s="16" t="n">
        <f aca="false">J14/J4*100</f>
        <v>9.62984554900496</v>
      </c>
      <c r="L14" s="18" t="n">
        <v>12515603.47</v>
      </c>
      <c r="M14" s="19" t="e">
        <f aca="false">L14/L4*100</f>
        <v>#VALUE!</v>
      </c>
      <c r="N14" s="20" t="n">
        <v>12830387.92</v>
      </c>
      <c r="O14" s="21" t="n">
        <f aca="false">N14/N4*100</f>
        <v>4.84679391003019</v>
      </c>
      <c r="P14" s="20" t="n">
        <v>10561017.87</v>
      </c>
      <c r="Q14" s="20" t="n">
        <f aca="false">P14/P4*100</f>
        <v>3.2562127104823</v>
      </c>
    </row>
    <row r="15" customFormat="false" ht="21.75" hidden="false" customHeight="true" outlineLevel="0" collapsed="false">
      <c r="A15" s="14" t="s">
        <v>22</v>
      </c>
      <c r="B15" s="15" t="n">
        <v>370601.97</v>
      </c>
      <c r="C15" s="16" t="n">
        <f aca="false">B15/B4*100</f>
        <v>0.367950451454322</v>
      </c>
      <c r="D15" s="17" t="n">
        <v>450369.75</v>
      </c>
      <c r="E15" s="16" t="n">
        <f aca="false">D15/D4*100</f>
        <v>0.869089139642424</v>
      </c>
      <c r="F15" s="17" t="n">
        <v>638284.68</v>
      </c>
      <c r="G15" s="16" t="n">
        <f aca="false">F15/F4*100</f>
        <v>1.5187260934227</v>
      </c>
      <c r="H15" s="18" t="n">
        <v>653399.94</v>
      </c>
      <c r="I15" s="16" t="n">
        <f aca="false">H15/H4*100</f>
        <v>0.783851201066088</v>
      </c>
      <c r="J15" s="18" t="n">
        <v>848177.53</v>
      </c>
      <c r="K15" s="16" t="n">
        <f aca="false">J15/J4*100</f>
        <v>0.868975003426428</v>
      </c>
      <c r="L15" s="18" t="n">
        <v>925928.26</v>
      </c>
      <c r="M15" s="19" t="e">
        <f aca="false">L15/L4*100</f>
        <v>#VALUE!</v>
      </c>
      <c r="N15" s="20" t="n">
        <v>1286904.09</v>
      </c>
      <c r="O15" s="21" t="n">
        <f aca="false">N15/N4*100</f>
        <v>0.486139541929372</v>
      </c>
      <c r="P15" s="20" t="n">
        <v>2290118.73</v>
      </c>
      <c r="Q15" s="20" t="n">
        <f aca="false">P15/P4*100</f>
        <v>0.706098011473167</v>
      </c>
    </row>
    <row r="16" customFormat="false" ht="33.75" hidden="false" customHeight="true" outlineLevel="0" collapsed="false">
      <c r="A16" s="14" t="s">
        <v>23</v>
      </c>
      <c r="B16" s="15" t="n">
        <v>2194884.23</v>
      </c>
      <c r="C16" s="16" t="n">
        <f aca="false">B16/B4*100</f>
        <v>2.17918065389256</v>
      </c>
      <c r="D16" s="17" t="n">
        <v>16456.83</v>
      </c>
      <c r="E16" s="16" t="n">
        <f aca="false">D16/D4*100</f>
        <v>0.031757133390823</v>
      </c>
      <c r="F16" s="17" t="n">
        <v>22925.25</v>
      </c>
      <c r="G16" s="16" t="n">
        <f aca="false">F16/F4*100</f>
        <v>0.0545480354835382</v>
      </c>
      <c r="H16" s="18" t="n">
        <v>75369.03</v>
      </c>
      <c r="I16" s="16" t="n">
        <f aca="false">H16/H4*100</f>
        <v>0.0904164525767879</v>
      </c>
      <c r="J16" s="18" t="n">
        <v>45371.17</v>
      </c>
      <c r="K16" s="16" t="n">
        <f aca="false">J16/J4*100</f>
        <v>0.0464836796681127</v>
      </c>
      <c r="L16" s="18" t="n">
        <v>152.2</v>
      </c>
      <c r="M16" s="19" t="e">
        <f aca="false">L16/L4*100</f>
        <v>#VALUE!</v>
      </c>
      <c r="N16" s="20" t="n">
        <v>1072.73</v>
      </c>
      <c r="O16" s="21" t="n">
        <f aca="false">N16/N4*100</f>
        <v>0.000405233361884719</v>
      </c>
      <c r="P16" s="20" t="n">
        <v>0</v>
      </c>
      <c r="Q16" s="20" t="n">
        <f aca="false">P16/P4*100</f>
        <v>0</v>
      </c>
    </row>
    <row r="17" customFormat="false" ht="39" hidden="false" customHeight="true" outlineLevel="0" collapsed="false">
      <c r="A17" s="22" t="s">
        <v>24</v>
      </c>
      <c r="B17" s="15" t="n">
        <f aca="false">B18+B19+B21+B24+B25</f>
        <v>6819431.84</v>
      </c>
      <c r="C17" s="16" t="n">
        <f aca="false">B17/B4*100</f>
        <v>6.77064135463171</v>
      </c>
      <c r="D17" s="17" t="n">
        <v>6536367.41</v>
      </c>
      <c r="E17" s="16" t="n">
        <f aca="false">D17/D4*100</f>
        <v>12.613382512355</v>
      </c>
      <c r="F17" s="17" t="n">
        <v>8190073.3</v>
      </c>
      <c r="G17" s="16" t="n">
        <f aca="false">F17/F4*100</f>
        <v>19.4873516747333</v>
      </c>
      <c r="H17" s="18" t="n">
        <v>7533218.45</v>
      </c>
      <c r="I17" s="16" t="n">
        <f aca="false">H17/H4*100</f>
        <v>9.03722508747968</v>
      </c>
      <c r="J17" s="18" t="n">
        <v>10525078.3</v>
      </c>
      <c r="K17" s="16" t="n">
        <f aca="false">J17/J4*100</f>
        <v>10.783155210214</v>
      </c>
      <c r="L17" s="18" t="n">
        <v>9619207.39</v>
      </c>
      <c r="M17" s="19" t="e">
        <f aca="false">L17/L4*100</f>
        <v>#VALUE!</v>
      </c>
      <c r="N17" s="20" t="n">
        <f aca="false">N18+N19+N20+N21+N22+N23+N24+N25</f>
        <v>3904818.47</v>
      </c>
      <c r="O17" s="21" t="n">
        <f aca="false">N17/N4*100</f>
        <v>1.4750801377305</v>
      </c>
      <c r="P17" s="20" t="n">
        <f aca="false">P18+P19+P20+P21+P22+P23+P24+P25</f>
        <v>4777516.07</v>
      </c>
      <c r="Q17" s="20" t="n">
        <f aca="false">P17/P4*100</f>
        <v>1.47302170521443</v>
      </c>
    </row>
    <row r="18" customFormat="false" ht="57" hidden="true" customHeight="true" outlineLevel="0" collapsed="false">
      <c r="A18" s="30" t="s">
        <v>25</v>
      </c>
      <c r="B18" s="23" t="n">
        <v>2121.6</v>
      </c>
      <c r="C18" s="24"/>
      <c r="D18" s="29" t="n">
        <v>3697.2</v>
      </c>
      <c r="E18" s="24"/>
      <c r="F18" s="29" t="n">
        <v>5440.2</v>
      </c>
      <c r="G18" s="24"/>
      <c r="H18" s="25" t="n">
        <v>1833</v>
      </c>
      <c r="I18" s="24"/>
      <c r="J18" s="25" t="n">
        <v>1409.4</v>
      </c>
      <c r="K18" s="24"/>
      <c r="L18" s="25" t="n">
        <v>5340</v>
      </c>
      <c r="M18" s="26"/>
      <c r="N18" s="27" t="n">
        <v>0</v>
      </c>
      <c r="O18" s="28"/>
      <c r="P18" s="27" t="n">
        <v>0</v>
      </c>
      <c r="Q18" s="27"/>
    </row>
    <row r="19" customFormat="false" ht="88.5" hidden="false" customHeight="true" outlineLevel="0" collapsed="false">
      <c r="A19" s="30" t="s">
        <v>26</v>
      </c>
      <c r="B19" s="23" t="n">
        <v>948339.62</v>
      </c>
      <c r="C19" s="24"/>
      <c r="D19" s="29" t="n">
        <v>933147.23</v>
      </c>
      <c r="E19" s="24"/>
      <c r="F19" s="25" t="n">
        <v>1005540.28</v>
      </c>
      <c r="G19" s="24"/>
      <c r="H19" s="25" t="n">
        <v>1041105.11</v>
      </c>
      <c r="I19" s="24"/>
      <c r="J19" s="25" t="n">
        <v>1359564.52</v>
      </c>
      <c r="K19" s="24"/>
      <c r="L19" s="25" t="n">
        <v>4598850.91</v>
      </c>
      <c r="M19" s="26"/>
      <c r="N19" s="27" t="n">
        <v>782618.73</v>
      </c>
      <c r="O19" s="28"/>
      <c r="P19" s="27" t="n">
        <v>1891284.9</v>
      </c>
      <c r="Q19" s="27"/>
    </row>
    <row r="20" customFormat="false" ht="93" hidden="false" customHeight="true" outlineLevel="0" collapsed="false">
      <c r="A20" s="30" t="s">
        <v>27</v>
      </c>
      <c r="B20" s="23" t="n">
        <v>0</v>
      </c>
      <c r="C20" s="24"/>
      <c r="D20" s="25"/>
      <c r="E20" s="24"/>
      <c r="F20" s="29" t="n">
        <v>112672</v>
      </c>
      <c r="G20" s="24"/>
      <c r="H20" s="25" t="n">
        <v>150378.54</v>
      </c>
      <c r="I20" s="24"/>
      <c r="J20" s="25" t="n">
        <v>158529.28</v>
      </c>
      <c r="K20" s="24"/>
      <c r="L20" s="25" t="n">
        <v>414548.87</v>
      </c>
      <c r="M20" s="26"/>
      <c r="N20" s="27" t="n">
        <v>338400</v>
      </c>
      <c r="O20" s="28"/>
      <c r="P20" s="27" t="n">
        <v>160000</v>
      </c>
      <c r="Q20" s="27"/>
    </row>
    <row r="21" customFormat="false" ht="72.6" hidden="false" customHeight="true" outlineLevel="0" collapsed="false">
      <c r="A21" s="30" t="s">
        <v>28</v>
      </c>
      <c r="B21" s="23" t="n">
        <v>5440809.43</v>
      </c>
      <c r="C21" s="24"/>
      <c r="D21" s="29" t="n">
        <v>5142628.26</v>
      </c>
      <c r="E21" s="24"/>
      <c r="F21" s="29" t="n">
        <v>6768869.72</v>
      </c>
      <c r="G21" s="24"/>
      <c r="H21" s="25" t="n">
        <v>5977248.84</v>
      </c>
      <c r="I21" s="24"/>
      <c r="J21" s="25" t="n">
        <v>7338134.07</v>
      </c>
      <c r="K21" s="24"/>
      <c r="L21" s="25" t="n">
        <f aca="false">1267664.76+2855155.29</f>
        <v>4122820.05</v>
      </c>
      <c r="M21" s="26"/>
      <c r="N21" s="27" t="n">
        <v>32690.79</v>
      </c>
      <c r="O21" s="28"/>
      <c r="P21" s="27" t="n">
        <v>8915.67</v>
      </c>
      <c r="Q21" s="27"/>
    </row>
    <row r="22" customFormat="false" ht="44.25" hidden="false" customHeight="true" outlineLevel="0" collapsed="false">
      <c r="A22" s="31" t="s">
        <v>29</v>
      </c>
      <c r="B22" s="23"/>
      <c r="C22" s="24"/>
      <c r="D22" s="29"/>
      <c r="E22" s="24"/>
      <c r="F22" s="29"/>
      <c r="G22" s="24"/>
      <c r="H22" s="25"/>
      <c r="I22" s="24"/>
      <c r="J22" s="25"/>
      <c r="K22" s="24"/>
      <c r="L22" s="25"/>
      <c r="M22" s="26"/>
      <c r="N22" s="27" t="n">
        <v>1772706.89</v>
      </c>
      <c r="O22" s="28"/>
      <c r="P22" s="27" t="n">
        <v>1727434.4</v>
      </c>
      <c r="Q22" s="27"/>
    </row>
    <row r="23" customFormat="false" ht="44.25" hidden="false" customHeight="true" outlineLevel="0" collapsed="false">
      <c r="A23" s="32" t="s">
        <v>30</v>
      </c>
      <c r="B23" s="23"/>
      <c r="C23" s="24"/>
      <c r="D23" s="29"/>
      <c r="E23" s="24"/>
      <c r="F23" s="29"/>
      <c r="G23" s="24"/>
      <c r="H23" s="25"/>
      <c r="I23" s="24"/>
      <c r="J23" s="25"/>
      <c r="K23" s="24"/>
      <c r="L23" s="25"/>
      <c r="M23" s="26"/>
      <c r="N23" s="27" t="n">
        <v>2545.21</v>
      </c>
      <c r="O23" s="28"/>
      <c r="P23" s="27" t="n">
        <v>0</v>
      </c>
      <c r="Q23" s="27"/>
    </row>
    <row r="24" customFormat="false" ht="52.15" hidden="true" customHeight="true" outlineLevel="0" collapsed="false">
      <c r="A24" s="30" t="s">
        <v>31</v>
      </c>
      <c r="B24" s="23" t="n">
        <v>32341.88</v>
      </c>
      <c r="C24" s="24"/>
      <c r="D24" s="29" t="n">
        <v>62460.22</v>
      </c>
      <c r="E24" s="24"/>
      <c r="F24" s="29" t="n">
        <v>23742.85</v>
      </c>
      <c r="G24" s="24"/>
      <c r="H24" s="25" t="n">
        <v>10500</v>
      </c>
      <c r="I24" s="24"/>
      <c r="J24" s="25" t="n">
        <v>3100</v>
      </c>
      <c r="K24" s="24"/>
      <c r="L24" s="25" t="n">
        <v>5000</v>
      </c>
      <c r="M24" s="26"/>
      <c r="N24" s="27" t="n">
        <v>0</v>
      </c>
      <c r="O24" s="28"/>
      <c r="P24" s="27" t="n">
        <v>0</v>
      </c>
      <c r="Q24" s="27"/>
    </row>
    <row r="25" customFormat="false" ht="45.75" hidden="false" customHeight="true" outlineLevel="0" collapsed="false">
      <c r="A25" s="30" t="s">
        <v>32</v>
      </c>
      <c r="B25" s="23" t="n">
        <v>395819.31</v>
      </c>
      <c r="C25" s="24"/>
      <c r="D25" s="29" t="n">
        <v>394434.5</v>
      </c>
      <c r="E25" s="24"/>
      <c r="F25" s="29" t="n">
        <v>273808.25</v>
      </c>
      <c r="G25" s="24"/>
      <c r="H25" s="25" t="n">
        <v>352152.96</v>
      </c>
      <c r="I25" s="24"/>
      <c r="J25" s="25" t="n">
        <v>1664341.03</v>
      </c>
      <c r="K25" s="24"/>
      <c r="L25" s="25" t="n">
        <v>472647.56</v>
      </c>
      <c r="M25" s="26"/>
      <c r="N25" s="27" t="n">
        <v>975856.85</v>
      </c>
      <c r="O25" s="28"/>
      <c r="P25" s="27" t="n">
        <v>989881.1</v>
      </c>
      <c r="Q25" s="27"/>
    </row>
    <row r="26" customFormat="false" ht="34.5" hidden="false" customHeight="true" outlineLevel="0" collapsed="false">
      <c r="A26" s="22" t="s">
        <v>33</v>
      </c>
      <c r="B26" s="15" t="n">
        <v>242230.89</v>
      </c>
      <c r="C26" s="16" t="n">
        <f aca="false">B26/B4*100</f>
        <v>0.24049781854015</v>
      </c>
      <c r="D26" s="17" t="n">
        <v>400821.76</v>
      </c>
      <c r="E26" s="16" t="n">
        <f aca="false">D26/D4*100</f>
        <v>0.773475213529243</v>
      </c>
      <c r="F26" s="17" t="n">
        <v>263697.09</v>
      </c>
      <c r="G26" s="16" t="n">
        <f aca="false">F26/F4*100</f>
        <v>0.627437354978714</v>
      </c>
      <c r="H26" s="18" t="n">
        <v>301076.2</v>
      </c>
      <c r="I26" s="16" t="n">
        <f aca="false">H26/H4*100</f>
        <v>0.36118604630177</v>
      </c>
      <c r="J26" s="18" t="n">
        <v>250299.55</v>
      </c>
      <c r="K26" s="16" t="n">
        <f aca="false">J26/J4*100</f>
        <v>0.25643694229778</v>
      </c>
      <c r="L26" s="18" t="n">
        <v>260283.23</v>
      </c>
      <c r="M26" s="19" t="e">
        <f aca="false">L26/L4*100</f>
        <v>#VALUE!</v>
      </c>
      <c r="N26" s="20" t="n">
        <v>44524.86</v>
      </c>
      <c r="O26" s="21" t="n">
        <f aca="false">N26/N4*100</f>
        <v>0.0168196645057437</v>
      </c>
      <c r="P26" s="20" t="n">
        <v>49692.62</v>
      </c>
      <c r="Q26" s="20" t="n">
        <f aca="false">P26/P4*100</f>
        <v>0.0153214153079704</v>
      </c>
    </row>
    <row r="27" customFormat="false" ht="34.5" hidden="false" customHeight="true" outlineLevel="0" collapsed="false">
      <c r="A27" s="22" t="s">
        <v>34</v>
      </c>
      <c r="B27" s="15"/>
      <c r="C27" s="16"/>
      <c r="D27" s="17"/>
      <c r="E27" s="16"/>
      <c r="F27" s="17"/>
      <c r="G27" s="16"/>
      <c r="H27" s="18" t="n">
        <v>15000</v>
      </c>
      <c r="I27" s="19" t="n">
        <f aca="false">H27/H4*100</f>
        <v>0.0179947491516319</v>
      </c>
      <c r="J27" s="18" t="n">
        <v>0</v>
      </c>
      <c r="K27" s="19" t="n">
        <f aca="false">J27/J4*100</f>
        <v>0</v>
      </c>
      <c r="L27" s="18" t="n">
        <v>0</v>
      </c>
      <c r="M27" s="19" t="e">
        <f aca="false">L27/L4*100</f>
        <v>#VALUE!</v>
      </c>
      <c r="N27" s="20" t="n">
        <v>28546.3</v>
      </c>
      <c r="O27" s="21" t="n">
        <f aca="false">N27/N4*100</f>
        <v>0.010783620406225</v>
      </c>
      <c r="P27" s="20" t="n">
        <v>743851.66</v>
      </c>
      <c r="Q27" s="20" t="n">
        <f aca="false">P27/P4*100</f>
        <v>0.229347138677397</v>
      </c>
    </row>
    <row r="28" customFormat="false" ht="36.75" hidden="false" customHeight="true" outlineLevel="0" collapsed="false">
      <c r="A28" s="22" t="s">
        <v>35</v>
      </c>
      <c r="B28" s="15" t="n">
        <v>224465.27</v>
      </c>
      <c r="C28" s="16" t="n">
        <f aca="false">B28/B4*100</f>
        <v>0.222859304909567</v>
      </c>
      <c r="D28" s="17" t="n">
        <v>9898617.74</v>
      </c>
      <c r="E28" s="16" t="n">
        <f aca="false">D28/D4*100</f>
        <v>19.101596355674</v>
      </c>
      <c r="F28" s="17" t="n">
        <v>2875824.9</v>
      </c>
      <c r="G28" s="16" t="n">
        <f aca="false">F28/F4*100</f>
        <v>6.84269958624847</v>
      </c>
      <c r="H28" s="18" t="n">
        <v>8717745.78</v>
      </c>
      <c r="I28" s="16" t="n">
        <f aca="false">H28/H4*100</f>
        <v>10.4582432319198</v>
      </c>
      <c r="J28" s="18" t="e">
        <f aca="false">#REF!+J30+J29</f>
        <v>#VALUE!</v>
      </c>
      <c r="K28" s="16" t="e">
        <f aca="false">J28/J4*100</f>
        <v>#VALUE!</v>
      </c>
      <c r="L28" s="18" t="n">
        <v>10521915.55</v>
      </c>
      <c r="M28" s="19" t="e">
        <f aca="false">L28/L4*100</f>
        <v>#VALUE!</v>
      </c>
      <c r="N28" s="20" t="n">
        <f aca="false">N30+N29+N31</f>
        <v>212596.06</v>
      </c>
      <c r="O28" s="21" t="n">
        <f aca="false">N28/N4*100</f>
        <v>0.0803100650837074</v>
      </c>
      <c r="P28" s="20" t="n">
        <f aca="false">P30+P29+P31</f>
        <v>994111.27</v>
      </c>
      <c r="Q28" s="20" t="n">
        <f aca="false">P28/P4*100</f>
        <v>0.306508121930457</v>
      </c>
    </row>
    <row r="29" customFormat="false" ht="81" hidden="false" customHeight="true" outlineLevel="0" collapsed="false">
      <c r="A29" s="30" t="s">
        <v>36</v>
      </c>
      <c r="B29" s="23"/>
      <c r="C29" s="24"/>
      <c r="D29" s="29" t="n">
        <v>9657876.94</v>
      </c>
      <c r="E29" s="24"/>
      <c r="F29" s="29" t="n">
        <v>2727270.25</v>
      </c>
      <c r="G29" s="24"/>
      <c r="H29" s="25" t="n">
        <v>8628192.08</v>
      </c>
      <c r="I29" s="24"/>
      <c r="J29" s="25" t="n">
        <v>4328596.45</v>
      </c>
      <c r="K29" s="24"/>
      <c r="L29" s="25" t="n">
        <v>10128154.14</v>
      </c>
      <c r="M29" s="26"/>
      <c r="N29" s="27" t="n">
        <v>20295.37</v>
      </c>
      <c r="O29" s="28"/>
      <c r="P29" s="27" t="n">
        <v>0</v>
      </c>
      <c r="Q29" s="27"/>
    </row>
    <row r="30" customFormat="false" ht="60.75" hidden="false" customHeight="true" outlineLevel="0" collapsed="false">
      <c r="A30" s="30" t="s">
        <v>37</v>
      </c>
      <c r="B30" s="23" t="n">
        <v>224465.27</v>
      </c>
      <c r="C30" s="24"/>
      <c r="D30" s="29" t="n">
        <v>240740.8</v>
      </c>
      <c r="E30" s="24"/>
      <c r="F30" s="29" t="n">
        <v>148554.65</v>
      </c>
      <c r="G30" s="24"/>
      <c r="H30" s="25" t="n">
        <v>89553.7</v>
      </c>
      <c r="I30" s="24"/>
      <c r="J30" s="25" t="n">
        <v>475960.99</v>
      </c>
      <c r="K30" s="24"/>
      <c r="L30" s="25" t="n">
        <v>393761.41</v>
      </c>
      <c r="M30" s="26"/>
      <c r="N30" s="27" t="n">
        <v>62442.6</v>
      </c>
      <c r="O30" s="28"/>
      <c r="P30" s="27" t="n">
        <v>903755.59</v>
      </c>
      <c r="Q30" s="27"/>
    </row>
    <row r="31" customFormat="false" ht="91.5" hidden="false" customHeight="true" outlineLevel="0" collapsed="false">
      <c r="A31" s="30" t="s">
        <v>38</v>
      </c>
      <c r="B31" s="23"/>
      <c r="C31" s="24"/>
      <c r="D31" s="29"/>
      <c r="E31" s="24"/>
      <c r="F31" s="29"/>
      <c r="G31" s="24"/>
      <c r="H31" s="25"/>
      <c r="I31" s="24"/>
      <c r="J31" s="25"/>
      <c r="K31" s="24"/>
      <c r="L31" s="25"/>
      <c r="M31" s="26"/>
      <c r="N31" s="27" t="n">
        <v>129858.09</v>
      </c>
      <c r="O31" s="28"/>
      <c r="P31" s="27" t="n">
        <v>90355.68</v>
      </c>
      <c r="Q31" s="27"/>
    </row>
    <row r="32" customFormat="false" ht="27" hidden="false" customHeight="true" outlineLevel="0" collapsed="false">
      <c r="A32" s="22" t="s">
        <v>39</v>
      </c>
      <c r="B32" s="15" t="n">
        <v>669055.1</v>
      </c>
      <c r="C32" s="16" t="n">
        <f aca="false">B32/B4*100</f>
        <v>0.664268260885976</v>
      </c>
      <c r="D32" s="17" t="n">
        <v>986595.21</v>
      </c>
      <c r="E32" s="16" t="n">
        <f aca="false">D32/D4*100</f>
        <v>1.90385606989421</v>
      </c>
      <c r="F32" s="17" t="n">
        <v>779712.71</v>
      </c>
      <c r="G32" s="16" t="n">
        <f aca="false">F32/F4*100</f>
        <v>1.85523807033929</v>
      </c>
      <c r="H32" s="18" t="n">
        <v>471448.44</v>
      </c>
      <c r="I32" s="16" t="n">
        <f aca="false">H32/H4*100</f>
        <v>0.565573094381878</v>
      </c>
      <c r="J32" s="18" t="n">
        <v>519366.92</v>
      </c>
      <c r="K32" s="16" t="n">
        <f aca="false">J32/J4*100</f>
        <v>0.532101895090965</v>
      </c>
      <c r="L32" s="18" t="n">
        <v>373226.37</v>
      </c>
      <c r="M32" s="19" t="e">
        <f aca="false">L32/L4*100</f>
        <v>#VALUE!</v>
      </c>
      <c r="N32" s="20" t="n">
        <v>400879.01</v>
      </c>
      <c r="O32" s="21" t="n">
        <f aca="false">N32/N4*100</f>
        <v>0.151435635184359</v>
      </c>
      <c r="P32" s="20" t="n">
        <v>742336.72</v>
      </c>
      <c r="Q32" s="20" t="n">
        <f aca="false">P32/P4*100</f>
        <v>0.228880046684528</v>
      </c>
    </row>
    <row r="33" customFormat="false" ht="26.25" hidden="false" customHeight="true" outlineLevel="0" collapsed="false">
      <c r="A33" s="8" t="s">
        <v>40</v>
      </c>
      <c r="B33" s="23" t="n">
        <v>5000</v>
      </c>
      <c r="C33" s="24" t="n">
        <f aca="false">B33/B4*100</f>
        <v>0.0049642268692517</v>
      </c>
      <c r="D33" s="29"/>
      <c r="E33" s="24" t="n">
        <f aca="false">D33/D4*100</f>
        <v>0</v>
      </c>
      <c r="F33" s="29"/>
      <c r="G33" s="24" t="n">
        <f aca="false">F33/F4*100</f>
        <v>0</v>
      </c>
      <c r="H33" s="25" t="n">
        <v>0</v>
      </c>
      <c r="I33" s="24" t="n">
        <f aca="false">H33/H4*100</f>
        <v>0</v>
      </c>
      <c r="J33" s="25" t="n">
        <v>0</v>
      </c>
      <c r="K33" s="24" t="n">
        <f aca="false">J33/J4*100</f>
        <v>0</v>
      </c>
      <c r="L33" s="25" t="n">
        <v>0</v>
      </c>
      <c r="M33" s="26" t="e">
        <f aca="false">L33/L4*100</f>
        <v>#VALUE!</v>
      </c>
      <c r="N33" s="27" t="n">
        <v>0</v>
      </c>
      <c r="O33" s="28" t="n">
        <f aca="false">N33/N4*100</f>
        <v>0</v>
      </c>
      <c r="P33" s="27" t="n">
        <v>0</v>
      </c>
      <c r="Q33" s="27" t="n">
        <f aca="false">P33/P4*100</f>
        <v>0</v>
      </c>
    </row>
    <row r="34" customFormat="false" ht="24.75" hidden="false" customHeight="true" outlineLevel="0" collapsed="false">
      <c r="A34" s="22" t="s">
        <v>41</v>
      </c>
      <c r="B34" s="15"/>
      <c r="C34" s="16"/>
      <c r="D34" s="17"/>
      <c r="E34" s="16"/>
      <c r="F34" s="17"/>
      <c r="G34" s="16"/>
      <c r="H34" s="18" t="n">
        <v>9912.96</v>
      </c>
      <c r="I34" s="16" t="n">
        <f aca="false">H34/H4*100</f>
        <v>0.0118920819033441</v>
      </c>
      <c r="J34" s="18" t="n">
        <v>0</v>
      </c>
      <c r="K34" s="16" t="n">
        <f aca="false">J34/J4*100</f>
        <v>0</v>
      </c>
      <c r="L34" s="18" t="n">
        <v>22096.5</v>
      </c>
      <c r="M34" s="19" t="e">
        <f aca="false">L34/L4*100</f>
        <v>#VALUE!</v>
      </c>
      <c r="N34" s="20" t="n">
        <v>132965</v>
      </c>
      <c r="O34" s="21" t="n">
        <f aca="false">N34/N4*100</f>
        <v>0.050228719214529</v>
      </c>
      <c r="P34" s="20" t="n">
        <v>0</v>
      </c>
      <c r="Q34" s="20" t="n">
        <f aca="false">P34/P4*100</f>
        <v>0</v>
      </c>
    </row>
    <row r="35" customFormat="false" ht="30.75" hidden="false" customHeight="true" outlineLevel="0" collapsed="false">
      <c r="A35" s="8" t="s">
        <v>42</v>
      </c>
      <c r="B35" s="9" t="e">
        <f aca="false">B32+B28+B26+B17+B16+B15+#REF!+B14+B13+B11+B8+B5+B33</f>
        <v>#VALUE!</v>
      </c>
      <c r="C35" s="10"/>
      <c r="D35" s="9" t="e">
        <f aca="false">D32+D28+D26+D17+D16+D15+#REF!+D14+D13+D11+D8+D5+D33</f>
        <v>#VALUE!</v>
      </c>
      <c r="E35" s="10"/>
      <c r="F35" s="9" t="e">
        <f aca="false">F32+F28+F26+F17+F16+F15+#REF!+F14+F13+F11+F8+F5+F33</f>
        <v>#VALUE!</v>
      </c>
      <c r="G35" s="10"/>
      <c r="H35" s="9" t="e">
        <f aca="false">H32+H28+H26+H17+H16+H15+#REF!+H14+H13+H11+H8+H5+H33+H10+H27+H34</f>
        <v>#VALUE!</v>
      </c>
      <c r="I35" s="10"/>
      <c r="J35" s="9" t="e">
        <f aca="false">J32+J28+J26+J17+J16+J15+#REF!+J14+J13+J11+J8+J5+J33+J10+J27+J34</f>
        <v>#VALUE!</v>
      </c>
      <c r="K35" s="10"/>
      <c r="L35" s="11" t="e">
        <f aca="false">L32+L28+L26+L17+L16+L15+#REF!+L14+L13+L11+L8+L5+L33+L10+L27+L34+L6</f>
        <v>#VALUE!</v>
      </c>
      <c r="M35" s="10" t="e">
        <f aca="false">M5+M6+M7+M13+M14+M15+M16+M17+M26+M28+M32+M34</f>
        <v>#VALUE!</v>
      </c>
      <c r="N35" s="12" t="n">
        <f aca="false">N32+N28+N26+N17+N16+N15+N14+N13+N12+N11+N8+N5+N33+N10+N27+N34+N6</f>
        <v>264719073.23</v>
      </c>
      <c r="O35" s="13" t="n">
        <f aca="false">O5+O6+O7+O13+O14+O15+O16+O17+O26+O28+O32+O34+O27</f>
        <v>100</v>
      </c>
      <c r="P35" s="5" t="n">
        <f aca="false">P32+P28+P26+P17+P16+P15+P14+P13+P12+P11+P8+P5+P33+P10+P27+P34+P6</f>
        <v>324334397.32</v>
      </c>
      <c r="Q35" s="5" t="n">
        <f aca="false">Q5+Q6+Q7+Q13+Q14+Q15+Q16+Q17+Q26+Q28+Q32+Q34+Q27</f>
        <v>100</v>
      </c>
    </row>
    <row r="37" customFormat="false" ht="15" hidden="false" customHeight="false" outlineLevel="0" collapsed="false">
      <c r="A37" s="33"/>
      <c r="B37" s="33"/>
      <c r="C37" s="33"/>
      <c r="D37" s="33"/>
      <c r="E37" s="33"/>
      <c r="F37" s="34" t="n">
        <f aca="false">F15+F16+F26+F32</f>
        <v>1704619.73</v>
      </c>
      <c r="G37" s="33"/>
      <c r="H37" s="34" t="n">
        <f aca="false">H15+H16+H26+H32</f>
        <v>1501293.61</v>
      </c>
    </row>
    <row r="38" customFormat="false" ht="15" hidden="false" customHeight="false" outlineLevel="0" collapsed="false">
      <c r="A38" s="33"/>
      <c r="B38" s="33"/>
      <c r="C38" s="33"/>
      <c r="D38" s="33"/>
      <c r="E38" s="33"/>
      <c r="F38" s="33" t="n">
        <f aca="false">F37/F4*100</f>
        <v>4.05594955422424</v>
      </c>
      <c r="G38" s="33"/>
      <c r="H38" s="33" t="n">
        <f aca="false">H37/H4*100</f>
        <v>1.80102679432652</v>
      </c>
    </row>
  </sheetData>
  <mergeCells count="1">
    <mergeCell ref="A1:Q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5-14T12:03:18Z</dcterms:modified>
  <cp:revision>0</cp:revision>
  <dc:subject/>
  <dc:title/>
</cp:coreProperties>
</file>