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сходы" sheetId="1" state="visible" r:id="rId2"/>
    <sheet name="Доходы" sheetId="2" state="visible" r:id="rId3"/>
    <sheet name="Источники " sheetId="3" state="visible" r:id="rId4"/>
  </sheets>
  <definedNames>
    <definedName function="false" hidden="false" localSheetId="1" name="_xlnm.Print_Area" vbProcedure="false">Доходы!$A$1:$L$236</definedName>
    <definedName function="false" hidden="false" localSheetId="2" name="_xlnm.Print_Area" vbProcedure="false">'Источники '!$A$1:$E$33</definedName>
    <definedName function="false" hidden="false" localSheetId="1" name="_dst165210" vbProcedure="false">#REF!</definedName>
    <definedName function="false" hidden="false" localSheetId="1" name="_dst16522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9" uniqueCount="824">
  <si>
    <t xml:space="preserve">Сведения о внесенных в течение 2024 года изменениях в Решение Совета народных депутатов города Сельцо "О бюджете Сельцовского городского округа Брянской области на 2024 год и на плановый период 2025 и 2026 годов" в части расходов 2024 года</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изменения от 20.03.2024 №7-516</t>
  </si>
  <si>
    <t xml:space="preserve">изменения от 19.06.2024 №7-538</t>
  </si>
  <si>
    <t xml:space="preserve">изменения от 23.10.2024 №8-31</t>
  </si>
  <si>
    <t xml:space="preserve">изменения от 18.12.2024 №8-57</t>
  </si>
  <si>
    <t xml:space="preserve">Сумма на 2024год      ( с учетом изменений)</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24 16721</t>
  </si>
  <si>
    <t xml:space="preserve">        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1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19 8090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Исполнение судебных актов</t>
  </si>
  <si>
    <t xml:space="preserve">8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6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Мероприятия в сфере пожарной безопасности</t>
  </si>
  <si>
    <t xml:space="preserve">01 4 14 8114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01 4 07 12510</t>
  </si>
  <si>
    <t xml:space="preserve">Транспорт</t>
  </si>
  <si>
    <t xml:space="preserve">08</t>
  </si>
  <si>
    <t xml:space="preserve">Прочие мероприятия в области развития транспортной инфраструктуры</t>
  </si>
  <si>
    <t xml:space="preserve">01 4 25 8165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6 81610</t>
  </si>
  <si>
    <t xml:space="preserve">01 4 16 S6170</t>
  </si>
  <si>
    <t xml:space="preserve">01 4 17 816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безопасности дорожного движения</t>
  </si>
  <si>
    <t xml:space="preserve">01 4 18 8166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19 80910</t>
  </si>
  <si>
    <t xml:space="preserve">Мероприятия в сфере архитектуры и градостроительства</t>
  </si>
  <si>
    <t xml:space="preserve">01 4 19 83310</t>
  </si>
  <si>
    <t xml:space="preserve">Проведение комплексных кадастровых работ</t>
  </si>
  <si>
    <t xml:space="preserve">01 4 19 L51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19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19 81830</t>
  </si>
  <si>
    <t xml:space="preserve">Коммунальное хозяйство</t>
  </si>
  <si>
    <t xml:space="preserve">Мероприятия в области коммунального хозяйства</t>
  </si>
  <si>
    <t xml:space="preserve">01 4 09 81740</t>
  </si>
  <si>
    <t xml:space="preserve">Подготовка объектов жилищно-коммунального хозяйства к зиме</t>
  </si>
  <si>
    <t xml:space="preserve">01 4 21 81800</t>
  </si>
  <si>
    <t xml:space="preserve">Мероприятия по обеспечению населения бытовыми услугами</t>
  </si>
  <si>
    <t xml:space="preserve">01 4 09 81810</t>
  </si>
  <si>
    <t xml:space="preserve">Бюджетные инвестиции в объекты капитального строительства муниципальной собственности</t>
  </si>
  <si>
    <t xml:space="preserve">01 4 21 81680</t>
  </si>
  <si>
    <t xml:space="preserve">01 4 21 81810</t>
  </si>
  <si>
    <t xml:space="preserve">Благоустройство</t>
  </si>
  <si>
    <t xml:space="preserve">Организация и обеспечение освещение улиц</t>
  </si>
  <si>
    <t xml:space="preserve">01 4 20 81690</t>
  </si>
  <si>
    <t xml:space="preserve">Озеленение территории</t>
  </si>
  <si>
    <t xml:space="preserve">01 4 20 81700</t>
  </si>
  <si>
    <t xml:space="preserve">Организация и содержание мест захоронения (кладбищ)</t>
  </si>
  <si>
    <t xml:space="preserve">01 4 20 81710</t>
  </si>
  <si>
    <t xml:space="preserve">Мероприятия по благоустройству</t>
  </si>
  <si>
    <t xml:space="preserve">01 4 20 81730</t>
  </si>
  <si>
    <t xml:space="preserve">Прочие мероприятия в области жилищно-коммунального хозяйства</t>
  </si>
  <si>
    <t xml:space="preserve">01 4 20 81870</t>
  </si>
  <si>
    <t xml:space="preserve">Реализация программ формирования современной городской среды</t>
  </si>
  <si>
    <t xml:space="preserve">05 1 F2 55550</t>
  </si>
  <si>
    <t xml:space="preserve">Мероприятия по формированию современной городской среды</t>
  </si>
  <si>
    <t xml:space="preserve">05 4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8 1 F5 5243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8 4 01 81680</t>
  </si>
  <si>
    <t xml:space="preserve">Охрана окружающей среды</t>
  </si>
  <si>
    <t xml:space="preserve">06</t>
  </si>
  <si>
    <t xml:space="preserve">Экологический контроль</t>
  </si>
  <si>
    <t xml:space="preserve">Мероприятия в сфере охраны окружающей среды</t>
  </si>
  <si>
    <t xml:space="preserve">01 4 22 83280</t>
  </si>
  <si>
    <t xml:space="preserve">Другие вопросы в области охраны окружающей среды</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1 1 G1 52420</t>
  </si>
  <si>
    <t xml:space="preserve">Образование</t>
  </si>
  <si>
    <t xml:space="preserve">Общее образование</t>
  </si>
  <si>
    <t xml:space="preserve">Модернизация инфраструктуры общего образования в отдельных субъектах Российской Федерации</t>
  </si>
  <si>
    <t xml:space="preserve">01 1 Е1 Д2390</t>
  </si>
  <si>
    <t xml:space="preserve">Культура, кинематография</t>
  </si>
  <si>
    <t xml:space="preserve">Другие вопросы в области культуры, кинематографии</t>
  </si>
  <si>
    <t xml:space="preserve">Мероприятия по развитию культуры</t>
  </si>
  <si>
    <t xml:space="preserve">04 4 02 82400</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23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24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24 16723</t>
  </si>
  <si>
    <t xml:space="preserve">Предоставление жилых помещений детям-сиротам, оставшимся без попечения родителей, лицам из их числа по договорам найма специализированных жилых помещений</t>
  </si>
  <si>
    <t xml:space="preserve">01 4 24 А08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ям-сиротам и детям, оставшимся без попечения родителей, лиц из их числа детей-сирот и детей, оставшихся без попечения родителей</t>
  </si>
  <si>
    <t xml:space="preserve">01 4 24 Д0820</t>
  </si>
  <si>
    <t xml:space="preserve">Реализация мероприятий по обеспечению жильем молодых семей</t>
  </si>
  <si>
    <t xml:space="preserve">06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24 16722</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Достижение показателей деятельности органов исполнительной власти субъектов Российской Федерации</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Отдел образования администрации г. Сельцо</t>
  </si>
  <si>
    <t xml:space="preserve">003</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Дошкольные образовательные организации</t>
  </si>
  <si>
    <t xml:space="preserve">03 4 02 8030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03 1 E4 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53030</t>
  </si>
  <si>
    <t xml:space="preserve">Общеобразовательные организации</t>
  </si>
  <si>
    <t xml:space="preserve">03 4 0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R0500</t>
  </si>
  <si>
    <t xml:space="preserve">03 4 02 R303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03 4 02 S490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4 4 04 81130</t>
  </si>
  <si>
    <t xml:space="preserve">Иные выплаты населению</t>
  </si>
  <si>
    <t xml:space="preserve">360</t>
  </si>
  <si>
    <t xml:space="preserve">Мероприятия по работе с семьей, детьми и молодежью</t>
  </si>
  <si>
    <t xml:space="preserve">04 4 05 8236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2 80340</t>
  </si>
  <si>
    <t xml:space="preserve">Организация и проведение олимпиад, выставок, конкурсов, конференций и других общественных мероприятий</t>
  </si>
  <si>
    <t xml:space="preserve">03 4 02 82340</t>
  </si>
  <si>
    <t xml:space="preserve">Стипендии</t>
  </si>
  <si>
    <t xml:space="preserve">03 4 02 82520</t>
  </si>
  <si>
    <t xml:space="preserve">340</t>
  </si>
  <si>
    <t xml:space="preserve">03 4 03 81680</t>
  </si>
  <si>
    <t xml:space="preserve">Мероприятия по проведению оздоровительной кампании детей</t>
  </si>
  <si>
    <t xml:space="preserve">03 4 04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          Достижение показателей деятельности органов исполнительной власти субъектов Российской Федераци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6 14780</t>
  </si>
  <si>
    <t xml:space="preserve">Отдел культуры, молодежной политики и спорта администрации города Сельцо Брянской области</t>
  </si>
  <si>
    <t xml:space="preserve">004</t>
  </si>
  <si>
    <t xml:space="preserve">Дополнительное образование детей</t>
  </si>
  <si>
    <t xml:space="preserve">Организации дополнительного образования</t>
  </si>
  <si>
    <t xml:space="preserve">04 4 03 80320</t>
  </si>
  <si>
    <t xml:space="preserve">Культура</t>
  </si>
  <si>
    <t xml:space="preserve">Библиотеки</t>
  </si>
  <si>
    <t xml:space="preserve">04 4 02 80450</t>
  </si>
  <si>
    <t xml:space="preserve">Дворцы и дома культуры, клубы, выставочные залы</t>
  </si>
  <si>
    <t xml:space="preserve">04 4 02 80480</t>
  </si>
  <si>
    <t xml:space="preserve">Организация и проведение праздничных и других мероприятий по вопросам местного значения</t>
  </si>
  <si>
    <t xml:space="preserve">04 4 02 82530</t>
  </si>
  <si>
    <t xml:space="preserve">Государственная поддержка отрасли культуры</t>
  </si>
  <si>
    <t xml:space="preserve">04 4 02 L5190</t>
  </si>
  <si>
    <t xml:space="preserve">04 4 01 80040</t>
  </si>
  <si>
    <t xml:space="preserve">04 4 01 80720</t>
  </si>
  <si>
    <t xml:space="preserve">Физическая культура и спорт</t>
  </si>
  <si>
    <t xml:space="preserve">Массовый спорт</t>
  </si>
  <si>
    <t xml:space="preserve">Мероприятия по развитию физической культуры и спорта</t>
  </si>
  <si>
    <t xml:space="preserve">07 4 01 82300</t>
  </si>
  <si>
    <t xml:space="preserve">Оказание поддержки спортивным сборным командам</t>
  </si>
  <si>
    <t xml:space="preserve">07 4 02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7 4 04 80620</t>
  </si>
  <si>
    <t xml:space="preserve">Развитие материально-технической базы муниципальных образовательных организаций в сфере физической культуры и спорта</t>
  </si>
  <si>
    <t xml:space="preserve">07 4 04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7 4 04 S7690</t>
  </si>
  <si>
    <t xml:space="preserve">Совет народных депутатов города Сельцо</t>
  </si>
  <si>
    <t xml:space="preserve">005</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комиссия Сельцовского городского округа</t>
  </si>
  <si>
    <t xml:space="preserve">00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i>
    <t xml:space="preserve">            Сведения о внесенных в течении 2024года изменениях в Решение Совета народных депутатов города Сельцо " О бюджете Сельцовского городского округа Брянской области на 2024 год и на плановый период 2025 и 2026 годов в части доходов</t>
  </si>
  <si>
    <t xml:space="preserve">Код бюджетной классификации Российской Федерации</t>
  </si>
  <si>
    <t xml:space="preserve">Наименование доходов</t>
  </si>
  <si>
    <t xml:space="preserve">Сумма на 2024 год    ( с учетом изменений)</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3 00000 00 0000 000   </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08 07150 01 0000 110</t>
  </si>
  <si>
    <t xml:space="preserve">Государственная пошлина за выдачу разрешения на установку рекламной конструкции</t>
  </si>
  <si>
    <t xml:space="preserve">1 09 00000 00 0000 000</t>
  </si>
  <si>
    <t xml:space="preserve">ЗАДОЛЖЕННОСТЬ И ПЕРЕРАСЧЕТЫ ПО ОТМЕНЕННЫМ НАЛОГАМ, СБОРАМ И ИНЫМ ОБЯЗАТЕЛЬНЫМ ПЛАТЕЖАМ</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0 00 0000 120   </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00 00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
</t>
  </si>
  <si>
    <t xml:space="preserve">1 11 05310 00 0000 120
</t>
  </si>
  <si>
    <t xml:space="preserve">Плата по соглашениям об установлении сервитута в отношении земельных участков, государственная собственность на которые не разграничена
</t>
  </si>
  <si>
    <t xml:space="preserve">1 11 05312 04 0000 120
</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РАБОТ) И КОМПЕНСАЦИИ ЗАТРАТ ГОСУДАРСТВА</t>
  </si>
  <si>
    <t xml:space="preserve">1 13 02000 00 0000 130</t>
  </si>
  <si>
    <t xml:space="preserve">Доходы от компенсации затрат государства</t>
  </si>
  <si>
    <t xml:space="preserve">1 13 02060 00 0000 130
</t>
  </si>
  <si>
    <t xml:space="preserve">Доходы, поступающие в порядке возмещения расходов, понесенных в связи с эксплуатацией имущества</t>
  </si>
  <si>
    <t xml:space="preserve">1 13 02064 04 0000 130
</t>
  </si>
  <si>
    <t xml:space="preserve">Доходы, поступающие в порядке возмещения расходов, понесенных в связи с эксплуатацией имущества городских округов
</t>
  </si>
  <si>
    <t xml:space="preserve">1 13 02990 00 0000 130</t>
  </si>
  <si>
    <t xml:space="preserve">Прочие доходы от компенсации затрат государства</t>
  </si>
  <si>
    <t xml:space="preserve"> 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10000 00 0000 140</t>
  </si>
  <si>
    <t xml:space="preserve">Платежи в целях возмещения причиненного ущерба (убытков)</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7 00000 00 0000 000</t>
  </si>
  <si>
    <t xml:space="preserve">ПРОЧИЕ НЕНАЛОГОВЫЕ ДОХОДЫ</t>
  </si>
  <si>
    <t xml:space="preserve">1 17 05000 00 0000 150</t>
  </si>
  <si>
    <t xml:space="preserve">Прочие неналоговые доходы</t>
  </si>
  <si>
    <t xml:space="preserve">1 17 05040 04 0000 150</t>
  </si>
  <si>
    <t xml:space="preserve">Прочие неналоговые доходы бюджетов городских округов</t>
  </si>
  <si>
    <t xml:space="preserve">1 17 15000 00 0000 150</t>
  </si>
  <si>
    <t xml:space="preserve">Инициативные платежи</t>
  </si>
  <si>
    <t xml:space="preserve">1 17 15020 04 0000 150</t>
  </si>
  <si>
    <t xml:space="preserve">Инициативные платежи, зачисляемые в бюджеты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9999 00 0000 150
</t>
  </si>
  <si>
    <t xml:space="preserve">Прочие дотации</t>
  </si>
  <si>
    <t xml:space="preserve">2 02 19999 04 0000 150</t>
  </si>
  <si>
    <t xml:space="preserve">Прочие дотации бюджетам городских округов
</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
</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
</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r>
      <rPr>
        <i val="true"/>
        <sz val="11"/>
        <rFont val="Times New Roman"/>
        <family val="1"/>
        <charset val="204"/>
      </rPr>
      <t xml:space="preserve">﻿</t>
    </r>
    <r>
      <rPr>
        <sz val="10"/>
        <rFont val="Times New Roman"/>
        <family val="1"/>
        <charset val="204"/>
      </rPr>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r>
  </si>
  <si>
    <r>
      <rPr>
        <i val="true"/>
        <sz val="11"/>
        <rFont val="Times New Roman"/>
        <family val="1"/>
        <charset val="204"/>
      </rPr>
      <t xml:space="preserve">﻿</t>
    </r>
    <r>
      <rPr>
        <i val="true"/>
        <sz val="10"/>
        <rFont val="Times New Roman"/>
        <family val="1"/>
        <charset val="204"/>
      </rPr>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r>
  </si>
  <si>
    <t xml:space="preserve">2 02 25243 00 0000 150</t>
  </si>
  <si>
    <t xml:space="preserve">﻿Субсидии бюджетам на строительство и реконструкцию (модернизацию) объектов питьевого водоснабжения
</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
</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0 0000 150
</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 02 25467 04 0000 150
</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 02 25491 00 0000 150
</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1 04 0000 150
</t>
  </si>
  <si>
    <t xml:space="preserve">﻿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00 0000 150</t>
  </si>
  <si>
    <t xml:space="preserve">﻿Субсидии бюджетам на реализацию мероприятий по обеспечению жильем молодых семей
</t>
  </si>
  <si>
    <t xml:space="preserve">2 02 25497 04 0000 150</t>
  </si>
  <si>
    <t xml:space="preserve">﻿Субсидии бюджетам городских округов на реализацию мероприятий по обеспечению жильем молодых семей
</t>
  </si>
  <si>
    <t xml:space="preserve">2 02 25511 00 0000 150</t>
  </si>
  <si>
    <t xml:space="preserve">﻿Субсидии бюджетам на проведение комплексных кадастровых работ</t>
  </si>
  <si>
    <t xml:space="preserve">2 02 2551104 0000 150</t>
  </si>
  <si>
    <t xml:space="preserve">﻿Субсидии бюджетам городских округов на проведение комплексных кадастровых работ
</t>
  </si>
  <si>
    <t xml:space="preserve">2 02 25519 00 0000 150</t>
  </si>
  <si>
    <t xml:space="preserve">﻿Субсидия бюджетам на поддержку отрасли культуры
</t>
  </si>
  <si>
    <t xml:space="preserve">2 02 25519 04 0000 150</t>
  </si>
  <si>
    <t xml:space="preserve">﻿Субсидия бюджетам городских округов на поддержку отрасли культуры
</t>
  </si>
  <si>
    <t xml:space="preserve">2 02 25555 00 0000 150
</t>
  </si>
  <si>
    <t xml:space="preserve">﻿Субсидии бюджетам на реализацию программ формирования современной городской среды
</t>
  </si>
  <si>
    <t xml:space="preserve">2 02 25555 04 0000 150</t>
  </si>
  <si>
    <t xml:space="preserve">﻿Субсидии бюджетам городских округов на реализацию программ формирования современной городской среды
</t>
  </si>
  <si>
    <t xml:space="preserve">2 02 25750 00 0000 150
</t>
  </si>
  <si>
    <t xml:space="preserve">﻿Субсидии бюджетам на реализацию мероприятий по модернизации школьных систем образования
</t>
  </si>
  <si>
    <t xml:space="preserve">2 02 25750 04 0000 150</t>
  </si>
  <si>
    <t xml:space="preserve">﻿Субсидии бюджетам городских округов на реализацию мероприятий школьных систем образования
</t>
  </si>
  <si>
    <t xml:space="preserve">2 02 29999 00 0000 150</t>
  </si>
  <si>
    <t xml:space="preserve">Прочие субсидии</t>
  </si>
  <si>
    <t xml:space="preserve">2 02 29999 04 0000 150</t>
  </si>
  <si>
    <t xml:space="preserve">Прочие субсидии бюджетам городских округов</t>
  </si>
  <si>
    <t xml:space="preserve">Субсидия бюджету городского округа на подготовку объектов жилищно-коммунального хозяйства к зиме в рамках государственной программы "Развитие топливно-энергетического комплекса и жилищно-коммунального хозяйства Брянской области"</t>
  </si>
  <si>
    <t xml:space="preserve">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Развитие образования и науки Брянской области" </t>
  </si>
  <si>
    <t xml:space="preserve">Субсидия бюджету городского округа на реализацию мероприятий по проведению оздоровительной кампании детей в рамках государственной программы "Развитие образования и науки Брянской области"</t>
  </si>
  <si>
    <t xml:space="preserve">Субсидия бюджету городского округа на капитальный ремонт кровель муниципальных образовательных организаций в рамках государственной программы "Развитие образования и науки Брянской области" </t>
  </si>
  <si>
    <t xml:space="preserve">Субсидия бюджету городского округа на замену оконных блоков муниципальных образовательных организаций Брянской области в рамках государственной программы "Развитие образования и науки Брянской области" </t>
  </si>
  <si>
    <t xml:space="preserve">Субсидия бюджету городского округа на реализацию отдельных мероприятий по развитию образования в рамках государственной программы "Развитие образования и науки Брянской области"</t>
  </si>
  <si>
    <t xml:space="preserve">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Развитие образования и науки Брянской области"</t>
  </si>
  <si>
    <t xml:space="preserve">Субсидия бюджету городского округа на создание цифровой образовательной среды в общеобразовательных организациях Брянской области  в рамках государственной программы "Развитие образования и науки Брянской области"</t>
  </si>
  <si>
    <t xml:space="preserve">Субсидия бюджету городского округа на укрепление материально-технической базы учреждений культуры</t>
  </si>
  <si>
    <t xml:space="preserve">Субсидия бюджету городского округа на установление и описание местоположения границ территориальных зон в рамках государственной программы "Региональная политика Брянской области"</t>
  </si>
  <si>
    <t xml:space="preserve">Субсидия бюджету городского округа на развитие материально-технической базы муниципальных образовательных организаций в сфере физической культуры и спорта, в рамках государственной программы "Развитие физической культуры и спорта Брянской области"</t>
  </si>
  <si>
    <t xml:space="preserve">Субсидия бюджету городского округа на 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 в рамках государственной программы "Развитие физической культуры и спорта Брянской области"</t>
  </si>
  <si>
    <t xml:space="preserve">Субсидия бюджету городского округа на приобретение специализированной техники для предприятий жилищно-коммунального комплекса</t>
  </si>
  <si>
    <t xml:space="preserve">Субсидия бюджету городского округа на реализацию программ (проектов) инициативного бюджетирования</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
</t>
  </si>
  <si>
    <t xml:space="preserve">2 02 30024 04 0000 150</t>
  </si>
  <si>
    <t xml:space="preserve">﻿Субвенции бюджетам городских округов на выполнение передаваемых полномочий субъектов Российской Федерации
</t>
  </si>
  <si>
    <t xml:space="preserve">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Субвенции бюджетам городских округов на осуществления отдельных полномочий в сфере образования</t>
  </si>
  <si>
    <t xml:space="preserve">Субвенции бюджетам городских округов на обеспечение сохранности жилых помещений, закрепленных за детьми-сиротами и детьми, оставшимися без попечения родителей</t>
  </si>
  <si>
    <t xml:space="preserve">Субвенции бюджетам городских округов на организацию и осуществление деятельности по опеке и попечительству</t>
  </si>
  <si>
    <t xml:space="preserve">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
</t>
  </si>
  <si>
    <t xml:space="preserve">2 02 35260 04 0000 150</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
</t>
  </si>
  <si>
    <t xml:space="preserve">2 02 35469 00 0000 150</t>
  </si>
  <si>
    <t xml:space="preserve"> Субвенции бюджетам муниципальных районов (городских округов) на проведение Всероссийской переписи населения 2020 года</t>
  </si>
  <si>
    <t xml:space="preserve">2 02 35469 04 0000 150</t>
  </si>
  <si>
    <t xml:space="preserve"> Субвенции бюджетам городских округов на проведение Всероссийской переписи населения 2020 года</t>
  </si>
  <si>
    <t xml:space="preserve">2 02 40000 00 0000 150</t>
  </si>
  <si>
    <t xml:space="preserve">Иные межбюджетные трансферты</t>
  </si>
  <si>
    <r>
      <rPr>
        <sz val="11"/>
        <rFont val="Times New Roman"/>
        <family val="1"/>
        <charset val="204"/>
      </rPr>
      <t xml:space="preserve">﻿</t>
    </r>
    <r>
      <rPr>
        <sz val="10"/>
        <rFont val="Times New Roman"/>
        <family val="1"/>
        <charset val="204"/>
      </rPr>
      <t xml:space="preserve">2 02 45050 00 0000 150</t>
    </r>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r>
      <rPr>
        <i val="true"/>
        <sz val="11"/>
        <rFont val="Times New Roman"/>
        <family val="1"/>
        <charset val="204"/>
      </rPr>
      <t xml:space="preserve">﻿</t>
    </r>
    <r>
      <rPr>
        <i val="true"/>
        <sz val="10"/>
        <rFont val="Times New Roman"/>
        <family val="1"/>
        <charset val="204"/>
      </rPr>
      <t xml:space="preserve">2 02 45050 04 0000 150</t>
    </r>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179 00 0000 150
</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
</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
</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4 0000 150
</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453 00 0000 150
</t>
  </si>
  <si>
    <t xml:space="preserve">﻿Межбюджетные трансферты, передаваемые бюджетам на создание виртуальных концертных залов
</t>
  </si>
  <si>
    <t xml:space="preserve">﻿2 02 45453 04 0000 150
</t>
  </si>
  <si>
    <t xml:space="preserve">﻿Межбюджетные трансферты, передаваемые бюджетам городских округов на создание виртуальных концертных залов
</t>
  </si>
  <si>
    <t xml:space="preserve">﻿2 02 49999 00 0000 150
</t>
  </si>
  <si>
    <t xml:space="preserve">Прочие межбюджетные трансферты, передаваемые бюджетам</t>
  </si>
  <si>
    <t xml:space="preserve">﻿2 02 49999 04 0000 150
</t>
  </si>
  <si>
    <t xml:space="preserve">Прочие межбюджетные трансферты, передаваемые бюджетам городских округов</t>
  </si>
  <si>
    <t xml:space="preserve">2 07 00000 00 0000 000</t>
  </si>
  <si>
    <t xml:space="preserve">ПРОЧИЕ БЕЗВОЗМЕЗДНЫЕ ПОСТУПЛЕНИЯ</t>
  </si>
  <si>
    <t xml:space="preserve">2 07 04000 04 0000 150</t>
  </si>
  <si>
    <t xml:space="preserve">Прочие безвозмездные поступления в бюджеты городских округов</t>
  </si>
  <si>
    <t xml:space="preserve">2 07 04050 04 0000 150</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t>
  </si>
  <si>
    <t xml:space="preserve">Сведения о внесенных в течение 2024 года изменениях в Решение Совета народных депутатов города Сельцо "О бюджете Сельцовского городского округа Брянской области на 2024 год и на плановый период 2025 и 2026 годов" в части источников финансирования дефицита 2024 года</t>
  </si>
  <si>
    <t xml:space="preserve">Код бюджетной классификации Российской Фдерации</t>
  </si>
  <si>
    <t xml:space="preserve">Наименование показателя</t>
  </si>
  <si>
    <t xml:space="preserve">Сумма на 2024 год (Решение от 14.12.2023 №7-485 (первоначальный)</t>
  </si>
  <si>
    <t xml:space="preserve">изменение №7-516 от 20.03.2024</t>
  </si>
  <si>
    <t xml:space="preserve">Сумма на 2024 год (с учетом измененеий)</t>
  </si>
  <si>
    <t xml:space="preserve">002 01 02 00 00 00 0000 000
</t>
  </si>
  <si>
    <t xml:space="preserve">Кредиты кредитных организаций в валюте Российской Федерации</t>
  </si>
  <si>
    <t xml:space="preserve">002 01 02 00 00 00 0000 700
</t>
  </si>
  <si>
    <t xml:space="preserve">Привлечение кредитов от кредитных организаций в валюте Российской Федерации</t>
  </si>
  <si>
    <t xml:space="preserve">002 01 02 00 00 04 0000 710
</t>
  </si>
  <si>
    <t xml:space="preserve">Привлечение городскими округами кредитов от кредитных организаций в валюте Российской Федерации</t>
  </si>
  <si>
    <t xml:space="preserve">002 01 02 00 00 00 0000 800</t>
  </si>
  <si>
    <t xml:space="preserve">Погашение кредитов, предоставленных кредитными организациями в валюте Российской Федерации</t>
  </si>
  <si>
    <t xml:space="preserve">002 01 02 00 00 04 0000 810</t>
  </si>
  <si>
    <t xml:space="preserve">Погашение городскими округами кредитов от кредитных организаций в валюте Российской Федерации</t>
  </si>
  <si>
    <t xml:space="preserve">002 01 03 00 00 00 0000 000</t>
  </si>
  <si>
    <t xml:space="preserve">Бюджетные кредиты от других бюджетов бюджетной системы Российской Федерации</t>
  </si>
  <si>
    <t xml:space="preserve">002 01 03 01 00 00 0000 000</t>
  </si>
  <si>
    <t xml:space="preserve">Бюджетные кредиты от других бюджетов бюджетной системы Российской Федерации в валюте Российской Федерации</t>
  </si>
  <si>
    <t xml:space="preserve">002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2 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02 01 03 01 00 04 29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 (бюджетные кредиты, предоставленные бюджетам субъектов Российской Федерации для погашения долговых обязательств субъекта Российской Федерации (муниципального образования) в виде обязательств по государственным (муниципальным) ценным бумагам субъекта Российской Федерации (муниципального образования) и кредитам, полученным субъектом Российской Федерации (муниципальным образованием) от кредитных организаций, иностранных банков и международных финансовых организаций)</t>
  </si>
  <si>
    <t xml:space="preserve">002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2 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 </t>
  </si>
  <si>
    <t xml:space="preserve">002 01 03 01 00 04 29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 (бюджетные кредиты, предоставленные бюджетам субъектов Российской Федерации для погашения долговых обязательств субъекта Российской Федерации (муниципального образования) в виде обязательств по государственным (муниципальным) ценным бумагам субъекта Российской Федерации (муниципального образования) и кредитам, полученным субъектом Российской Федерации (муниципальным образованием) от кредитных организаций, иностранных банков и международных финансовых организаций)</t>
  </si>
  <si>
    <t xml:space="preserve">002 01 05 00 00 00 0000 000</t>
  </si>
  <si>
    <t xml:space="preserve">Изменение остатков средств на счетах по учету средств бюджетов</t>
  </si>
  <si>
    <t xml:space="preserve">002 01 05 00 00 00 0000 500</t>
  </si>
  <si>
    <t xml:space="preserve">Увеличение остатков средств бюджетов</t>
  </si>
  <si>
    <t xml:space="preserve">002 01 05 02 00 00 0000 500</t>
  </si>
  <si>
    <t xml:space="preserve">Увеличение прочих остатков средств бюджетов</t>
  </si>
  <si>
    <t xml:space="preserve">002  01 05 02 01 00 0000 510</t>
  </si>
  <si>
    <t xml:space="preserve">Увеличение прочих остатков денежных средств бюджетов</t>
  </si>
  <si>
    <t xml:space="preserve">002 01 05 02 01 04 0000 510</t>
  </si>
  <si>
    <t xml:space="preserve">Увеличение прочих остатков денежных средств бюджетов городских округов</t>
  </si>
  <si>
    <t xml:space="preserve">002 01 05 00 00 00 0000 600</t>
  </si>
  <si>
    <t xml:space="preserve">Уменьшение остатков средств бюджетов</t>
  </si>
  <si>
    <t xml:space="preserve">002 01 05 02 00 00 0000 600</t>
  </si>
  <si>
    <t xml:space="preserve">Уменьшение прочих остатков средств бюджетов</t>
  </si>
  <si>
    <t xml:space="preserve">002  01 05 02 01 00 0000 610</t>
  </si>
  <si>
    <t xml:space="preserve">Уменьшение прочих остатков денежных средств бюджетов</t>
  </si>
  <si>
    <t xml:space="preserve">002 01 05 02 01 04 0000 610</t>
  </si>
  <si>
    <t xml:space="preserve">Уменьшение прочих остатков денежных средств бюджетов городских округов</t>
  </si>
  <si>
    <t xml:space="preserve">001 01 06 00 00 00 0000 000</t>
  </si>
  <si>
    <t xml:space="preserve">Иные источники внутреннего финансирования дефицитов бюджетов</t>
  </si>
  <si>
    <t xml:space="preserve">001 01 06 01 00 00 0000 000</t>
  </si>
  <si>
    <t xml:space="preserve">Акции и иные формы участия в капитале, находящиеся в государственной и муниципальной собственности</t>
  </si>
  <si>
    <t xml:space="preserve">001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01 01 06 01 00 04 0000 630</t>
  </si>
  <si>
    <t xml:space="preserve">Средства от продажи акций и иных форм участия в капитале, находящихся в собственности городских округов</t>
  </si>
  <si>
    <t xml:space="preserve">Итого источников внутреннего финансирования дефицита</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5">
    <font>
      <sz val="10"/>
      <name val="Arial"/>
      <family val="2"/>
    </font>
    <font>
      <sz val="10"/>
      <name val="Arial"/>
      <family val="0"/>
    </font>
    <font>
      <sz val="10"/>
      <name val="Arial"/>
      <family val="0"/>
    </font>
    <font>
      <sz val="10"/>
      <name val="Arial"/>
      <family val="0"/>
    </font>
    <font>
      <sz val="10"/>
      <color rgb="FF000000"/>
      <name val="Arial Cyr"/>
      <family val="0"/>
    </font>
    <font>
      <sz val="10"/>
      <color rgb="FF000000"/>
      <name val="Arial"/>
      <family val="2"/>
      <charset val="204"/>
    </font>
    <font>
      <sz val="10"/>
      <name val="Arial Cyr"/>
      <family val="0"/>
      <charset val="204"/>
    </font>
    <font>
      <sz val="10"/>
      <color rgb="FF000000"/>
      <name val="Times New Roman"/>
      <family val="0"/>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
      <sz val="10"/>
      <name val="Arial"/>
      <family val="2"/>
      <charset val="204"/>
    </font>
    <font>
      <sz val="11"/>
      <name val="Times New Roman"/>
      <family val="1"/>
      <charset val="204"/>
    </font>
    <font>
      <b val="true"/>
      <sz val="11"/>
      <name val="Times New Roman"/>
      <family val="1"/>
      <charset val="204"/>
    </font>
    <font>
      <i val="true"/>
      <sz val="11"/>
      <name val="Times New Roman"/>
      <family val="1"/>
      <charset val="204"/>
    </font>
    <font>
      <b val="true"/>
      <sz val="11"/>
      <color rgb="FFFF0000"/>
      <name val="Times New Roman"/>
      <family val="1"/>
      <charset val="204"/>
    </font>
    <font>
      <i val="true"/>
      <sz val="11"/>
      <color rgb="FFFF0000"/>
      <name val="Times New Roman"/>
      <family val="1"/>
      <charset val="204"/>
    </font>
    <font>
      <sz val="11"/>
      <color rgb="FFFF0000"/>
      <name val="Times New Roman"/>
      <family val="1"/>
      <charset val="204"/>
    </font>
    <font>
      <i val="true"/>
      <sz val="10"/>
      <name val="Times New Roman"/>
      <family val="1"/>
      <charset val="204"/>
    </font>
    <font>
      <sz val="10"/>
      <color rgb="FFFF0000"/>
      <name val="Arial"/>
      <family val="2"/>
      <charset val="204"/>
    </font>
    <font>
      <sz val="14"/>
      <name val="Times New Roman"/>
      <family val="1"/>
      <charset val="204"/>
    </font>
    <font>
      <i val="true"/>
      <sz val="12"/>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right" vertical="top"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false" applyProtection="false">
      <alignment horizontal="general" vertical="top" textRotation="0" wrapText="true" indent="0" shrinkToFit="false"/>
      <protection locked="true" hidden="false"/>
    </xf>
    <xf numFmtId="166" fontId="11" fillId="0" borderId="3" xfId="24" applyFont="true" applyBorder="true" applyAlignment="true" applyProtection="false">
      <alignment horizontal="righ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6" fontId="9" fillId="0" borderId="3" xfId="24" applyFont="true" applyBorder="true" applyAlignment="true" applyProtection="false">
      <alignment horizontal="right"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false" applyProtection="false">
      <alignment horizontal="general"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right" vertical="top"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5" fillId="2" borderId="3" xfId="22" applyFont="true" applyBorder="true" applyAlignment="true" applyProtection="false">
      <alignment horizontal="left" vertical="top" textRotation="0" wrapText="false" indent="0" shrinkToFit="false"/>
      <protection locked="true" hidden="false"/>
    </xf>
    <xf numFmtId="164" fontId="15" fillId="2" borderId="4" xfId="22" applyFont="true" applyBorder="true" applyAlignment="true" applyProtection="false">
      <alignment horizontal="left" vertical="bottom" textRotation="0" wrapText="true" indent="0" shrinkToFit="false"/>
      <protection locked="true" hidden="false"/>
    </xf>
    <xf numFmtId="166" fontId="15" fillId="2" borderId="7" xfId="22" applyFont="true" applyBorder="true" applyAlignment="true" applyProtection="false">
      <alignment horizontal="right" vertical="bottom" textRotation="0" wrapText="false" indent="0" shrinkToFit="true"/>
      <protection locked="true" hidden="false"/>
    </xf>
    <xf numFmtId="165" fontId="15" fillId="2" borderId="3" xfId="22" applyFont="true" applyBorder="true" applyAlignment="true" applyProtection="false">
      <alignment horizontal="left" vertical="top" textRotation="0" wrapText="false" indent="0" shrinkToFit="true"/>
      <protection locked="true" hidden="false"/>
    </xf>
    <xf numFmtId="165" fontId="14" fillId="2" borderId="3" xfId="22" applyFont="true" applyBorder="true" applyAlignment="true" applyProtection="false">
      <alignment horizontal="left" vertical="top" textRotation="0" wrapText="false" indent="0" shrinkToFit="true"/>
      <protection locked="true" hidden="false"/>
    </xf>
    <xf numFmtId="164" fontId="14" fillId="2" borderId="4" xfId="22" applyFont="true" applyBorder="true" applyAlignment="true" applyProtection="false">
      <alignment horizontal="general" vertical="top" textRotation="0" wrapText="true" indent="0" shrinkToFit="false"/>
      <protection locked="true" hidden="false"/>
    </xf>
    <xf numFmtId="166" fontId="14" fillId="2" borderId="7" xfId="22" applyFont="true" applyBorder="true" applyAlignment="true" applyProtection="false">
      <alignment horizontal="right" vertical="bottom" textRotation="0" wrapText="false" indent="0" shrinkToFit="true"/>
      <protection locked="true" hidden="false"/>
    </xf>
    <xf numFmtId="164" fontId="15" fillId="2" borderId="4" xfId="22" applyFont="true" applyBorder="true" applyAlignment="true" applyProtection="false">
      <alignment horizontal="general" vertical="top" textRotation="0" wrapText="true" indent="0" shrinkToFit="false"/>
      <protection locked="true" hidden="false"/>
    </xf>
    <xf numFmtId="165" fontId="16" fillId="2" borderId="3" xfId="22" applyFont="true" applyBorder="true" applyAlignment="true" applyProtection="false">
      <alignment horizontal="left" vertical="top" textRotation="0" wrapText="false" indent="0" shrinkToFit="true"/>
      <protection locked="true" hidden="false"/>
    </xf>
    <xf numFmtId="164" fontId="16" fillId="2" borderId="4" xfId="22" applyFont="true" applyBorder="true" applyAlignment="true" applyProtection="false">
      <alignment horizontal="general" vertical="top" textRotation="0" wrapText="true" indent="0" shrinkToFit="false"/>
      <protection locked="true" hidden="false"/>
    </xf>
    <xf numFmtId="166" fontId="16" fillId="2" borderId="7" xfId="22" applyFont="true" applyBorder="true" applyAlignment="true" applyProtection="false">
      <alignment horizontal="right" vertical="bottom" textRotation="0" wrapText="false" indent="0" shrinkToFit="true"/>
      <protection locked="true" hidden="false"/>
    </xf>
    <xf numFmtId="165" fontId="17" fillId="2" borderId="3" xfId="22" applyFont="true" applyBorder="true" applyAlignment="true" applyProtection="false">
      <alignment horizontal="left" vertical="top" textRotation="0" wrapText="false" indent="0" shrinkToFit="true"/>
      <protection locked="true" hidden="false"/>
    </xf>
    <xf numFmtId="164" fontId="17" fillId="2" borderId="4" xfId="22" applyFont="true" applyBorder="true" applyAlignment="true" applyProtection="false">
      <alignment horizontal="general" vertical="top" textRotation="0" wrapText="true" indent="0" shrinkToFit="false"/>
      <protection locked="true" hidden="false"/>
    </xf>
    <xf numFmtId="166" fontId="18" fillId="3" borderId="7" xfId="22" applyFont="true" applyBorder="true" applyAlignment="true" applyProtection="false">
      <alignment horizontal="right" vertical="bottom" textRotation="0" wrapText="false" indent="0" shrinkToFit="true"/>
      <protection locked="true" hidden="false"/>
    </xf>
    <xf numFmtId="165" fontId="19" fillId="2" borderId="3" xfId="22" applyFont="true" applyBorder="true" applyAlignment="true" applyProtection="false">
      <alignment horizontal="left" vertical="top" textRotation="0" wrapText="false" indent="0" shrinkToFit="true"/>
      <protection locked="true" hidden="false"/>
    </xf>
    <xf numFmtId="164" fontId="19" fillId="2" borderId="4" xfId="22" applyFont="true" applyBorder="true" applyAlignment="true" applyProtection="false">
      <alignment horizontal="general" vertical="top" textRotation="0" wrapText="true" indent="0" shrinkToFit="false"/>
      <protection locked="true" hidden="false"/>
    </xf>
    <xf numFmtId="165" fontId="18" fillId="2" borderId="3" xfId="22" applyFont="true" applyBorder="true" applyAlignment="true" applyProtection="false">
      <alignment horizontal="left" vertical="top" textRotation="0" wrapText="false" indent="0" shrinkToFit="true"/>
      <protection locked="true" hidden="false"/>
    </xf>
    <xf numFmtId="164" fontId="18" fillId="2" borderId="4" xfId="22" applyFont="true" applyBorder="true" applyAlignment="true" applyProtection="false">
      <alignment horizontal="general" vertical="top" textRotation="0" wrapText="true" indent="0" shrinkToFit="false"/>
      <protection locked="true" hidden="false"/>
    </xf>
    <xf numFmtId="165" fontId="14" fillId="2" borderId="3" xfId="22" applyFont="true" applyBorder="true" applyAlignment="true" applyProtection="false">
      <alignment horizontal="left" vertical="top" textRotation="0" wrapText="true" indent="0" shrinkToFit="true"/>
      <protection locked="true" hidden="false"/>
    </xf>
    <xf numFmtId="165" fontId="16" fillId="2" borderId="3" xfId="22" applyFont="true" applyBorder="true" applyAlignment="true" applyProtection="false">
      <alignment horizontal="left" vertical="top" textRotation="0" wrapText="true" indent="0" shrinkToFit="true"/>
      <protection locked="true" hidden="false"/>
    </xf>
    <xf numFmtId="166" fontId="16" fillId="3" borderId="7" xfId="22" applyFont="true" applyBorder="true" applyAlignment="true" applyProtection="false">
      <alignment horizontal="right" vertical="bottom" textRotation="0" wrapText="false" indent="0" shrinkToFit="true"/>
      <protection locked="true" hidden="false"/>
    </xf>
    <xf numFmtId="166" fontId="16" fillId="0" borderId="7" xfId="22" applyFont="true" applyBorder="true" applyAlignment="true" applyProtection="false">
      <alignment horizontal="right" vertical="bottom" textRotation="0" wrapText="false" indent="0" shrinkToFit="true"/>
      <protection locked="true" hidden="false"/>
    </xf>
    <xf numFmtId="166" fontId="15" fillId="0" borderId="7" xfId="22" applyFont="true" applyBorder="true" applyAlignment="true" applyProtection="false">
      <alignment horizontal="right" vertical="bottom" textRotation="0" wrapText="false" indent="0" shrinkToFit="true"/>
      <protection locked="true" hidden="false"/>
    </xf>
    <xf numFmtId="164" fontId="15" fillId="0" borderId="3" xfId="22" applyFont="true" applyBorder="true" applyAlignment="true" applyProtection="false">
      <alignment horizontal="left" vertical="top" textRotation="0" wrapText="true" indent="0" shrinkToFit="false"/>
      <protection locked="true" hidden="false"/>
    </xf>
    <xf numFmtId="164" fontId="15" fillId="0" borderId="4" xfId="22" applyFont="true" applyBorder="true" applyAlignment="true" applyProtection="false">
      <alignment horizontal="general" vertical="top" textRotation="0" wrapText="true" indent="0" shrinkToFit="false"/>
      <protection locked="true" hidden="false"/>
    </xf>
    <xf numFmtId="166" fontId="15" fillId="0" borderId="7" xfId="22" applyFont="true" applyBorder="true" applyAlignment="true" applyProtection="false">
      <alignment horizontal="right" vertical="bottom"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6" fontId="14" fillId="0" borderId="7" xfId="22" applyFont="true" applyBorder="true" applyAlignment="true" applyProtection="false">
      <alignment horizontal="right" vertical="bottom"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14" fillId="0" borderId="4" xfId="22"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6" fontId="16" fillId="0" borderId="7" xfId="22" applyFont="true" applyBorder="true" applyAlignment="true" applyProtection="false">
      <alignment horizontal="right" vertical="bottom"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6" fontId="16" fillId="0" borderId="13" xfId="22" applyFont="true" applyBorder="true" applyAlignment="true" applyProtection="false">
      <alignment horizontal="right" vertical="bottom" textRotation="0" wrapText="true" indent="0" shrinkToFit="false"/>
      <protection locked="true" hidden="false"/>
    </xf>
    <xf numFmtId="166" fontId="15" fillId="2" borderId="13" xfId="22" applyFont="true" applyBorder="true" applyAlignment="true" applyProtection="false">
      <alignment horizontal="right" vertical="bottom" textRotation="0" wrapText="false" indent="0" shrinkToFit="true"/>
      <protection locked="true" hidden="false"/>
    </xf>
    <xf numFmtId="166" fontId="16" fillId="0" borderId="3" xfId="22" applyFont="true" applyBorder="true" applyAlignment="true" applyProtection="false">
      <alignment horizontal="general" vertical="bottom" textRotation="0" wrapText="true" indent="0" shrinkToFit="false"/>
      <protection locked="true" hidden="false"/>
    </xf>
    <xf numFmtId="166" fontId="16" fillId="0" borderId="4"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left" vertical="top" textRotation="0" wrapText="true" indent="0" shrinkToFit="false"/>
      <protection locked="true" hidden="false"/>
    </xf>
    <xf numFmtId="164" fontId="14" fillId="0" borderId="15" xfId="22" applyFont="true" applyBorder="true" applyAlignment="true" applyProtection="false">
      <alignment horizontal="general" vertical="top" textRotation="0" wrapText="true" indent="0" shrinkToFit="false"/>
      <protection locked="true" hidden="false"/>
    </xf>
    <xf numFmtId="166" fontId="14" fillId="0" borderId="16" xfId="22" applyFont="true" applyBorder="true" applyAlignment="true" applyProtection="false">
      <alignment horizontal="right" vertical="bottom" textRotation="0" wrapText="true" indent="0" shrinkToFit="false"/>
      <protection locked="true" hidden="false"/>
    </xf>
    <xf numFmtId="166" fontId="15" fillId="2" borderId="16" xfId="22" applyFont="true" applyBorder="true" applyAlignment="true" applyProtection="false">
      <alignment horizontal="right" vertical="bottom" textRotation="0" wrapText="false" indent="0" shrinkToFit="tru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6" fontId="16" fillId="0" borderId="7" xfId="22"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left" vertical="top" textRotation="0" wrapText="false" indent="0" shrinkToFit="false"/>
      <protection locked="true" hidden="false"/>
    </xf>
    <xf numFmtId="164" fontId="15" fillId="0" borderId="4" xfId="23" applyFont="true" applyBorder="true" applyAlignment="true" applyProtection="false">
      <alignment horizontal="general" vertical="top" textRotation="0" wrapText="true" indent="0" shrinkToFit="false"/>
      <protection locked="true" hidden="false"/>
    </xf>
    <xf numFmtId="164" fontId="14" fillId="0" borderId="3" xfId="23" applyFont="true" applyBorder="true" applyAlignment="true" applyProtection="false">
      <alignment horizontal="left" vertical="top" textRotation="0" wrapText="true" indent="0" shrinkToFit="false"/>
      <protection locked="true" hidden="false"/>
    </xf>
    <xf numFmtId="164" fontId="8" fillId="0" borderId="17" xfId="22" applyFont="true" applyBorder="true" applyAlignment="true" applyProtection="false">
      <alignment horizontal="general"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14" fillId="0" borderId="4" xfId="23" applyFont="true" applyBorder="true" applyAlignment="true" applyProtection="false">
      <alignment horizontal="left" vertical="top" textRotation="0" wrapText="true" indent="0" shrinkToFit="false"/>
      <protection locked="true" hidden="false"/>
    </xf>
    <xf numFmtId="164" fontId="16" fillId="0" borderId="4" xfId="23" applyFont="true" applyBorder="true" applyAlignment="true" applyProtection="false">
      <alignment horizontal="left" vertical="top" textRotation="0" wrapText="true" indent="0" shrinkToFit="false"/>
      <protection locked="true" hidden="false"/>
    </xf>
    <xf numFmtId="164" fontId="15" fillId="0" borderId="3" xfId="22" applyFont="true" applyBorder="true" applyAlignment="true" applyProtection="false">
      <alignment horizontal="general" vertical="top" textRotation="0" wrapText="true" indent="0" shrinkToFit="false"/>
      <protection locked="true" hidden="false"/>
    </xf>
    <xf numFmtId="166" fontId="15" fillId="0" borderId="7" xfId="22" applyFont="true" applyBorder="true" applyAlignment="true" applyProtection="false">
      <alignment horizontal="general" vertical="bottom" textRotation="0" wrapText="true" indent="0" shrinkToFit="false"/>
      <protection locked="true" hidden="false"/>
    </xf>
    <xf numFmtId="164" fontId="14" fillId="0" borderId="3" xfId="23" applyFont="true" applyBorder="true" applyAlignment="true" applyProtection="false">
      <alignment horizontal="left" vertical="top" textRotation="0" wrapText="fals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left" vertical="bottom" textRotation="0" wrapText="true" indent="0" shrinkToFit="false"/>
      <protection locked="true" hidden="false"/>
    </xf>
    <xf numFmtId="166" fontId="15" fillId="0" borderId="18" xfId="22" applyFont="true" applyBorder="true" applyAlignment="true" applyProtection="false">
      <alignment horizontal="right" vertical="bottom"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7" fontId="10" fillId="0" borderId="0" xfId="22" applyFont="true" applyBorder="false" applyAlignment="true" applyProtection="false">
      <alignment horizontal="right"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67" fontId="10" fillId="2" borderId="3"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justify" vertical="center" textRotation="0" wrapText="tru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justify"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12" fillId="2" borderId="3" xfId="22" applyFont="true" applyBorder="true" applyAlignment="true" applyProtection="false">
      <alignment horizontal="center" vertical="center" textRotation="0" wrapText="true" indent="0" shrinkToFit="false"/>
      <protection locked="true" hidden="false"/>
    </xf>
    <xf numFmtId="166" fontId="10" fillId="2" borderId="3" xfId="22" applyFont="true" applyBorder="true" applyAlignment="true" applyProtection="false">
      <alignment horizontal="center" vertical="center" textRotation="0" wrapText="true" indent="0" shrinkToFit="false"/>
      <protection locked="true" hidden="false"/>
    </xf>
    <xf numFmtId="166" fontId="23" fillId="2"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59" xfId="20"/>
    <cellStyle name="ex60" xfId="21"/>
    <cellStyle name="Обычный 2" xfId="22"/>
    <cellStyle name="Обычный 3" xfId="23"/>
    <cellStyle name="Обычный 4" xfId="24"/>
    <cellStyle name="Обычный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7.56"/>
    <col collapsed="false" customWidth="true" hidden="false" outlineLevel="0" max="3" min="3" style="1" width="5.41"/>
    <col collapsed="false" customWidth="true" hidden="false" outlineLevel="0" max="4" min="4" style="1" width="5.56"/>
    <col collapsed="false" customWidth="true" hidden="false" outlineLevel="0" max="5" min="5" style="1" width="17.28"/>
    <col collapsed="false" customWidth="true" hidden="false" outlineLevel="0" max="6" min="6" style="1" width="7.7"/>
    <col collapsed="false" customWidth="true" hidden="false" outlineLevel="0" max="8" min="7" style="1" width="19.7"/>
    <col collapsed="false" customWidth="true" hidden="false" outlineLevel="0" max="9" min="9" style="1" width="15.99"/>
    <col collapsed="false" customWidth="true" hidden="false" outlineLevel="0" max="10" min="10" style="1" width="19.14"/>
    <col collapsed="false" customWidth="true" hidden="false" outlineLevel="0" max="11" min="11" style="1" width="19.56"/>
    <col collapsed="false" customWidth="true" hidden="false" outlineLevel="0" max="12" min="12" style="1" width="19.7"/>
    <col collapsed="false" customWidth="true" hidden="true" outlineLevel="0" max="13" min="13" style="1" width="19.41"/>
    <col collapsed="false" customWidth="true" hidden="true" outlineLevel="0" max="15" min="14" style="1" width="18.7"/>
    <col collapsed="false" customWidth="true" hidden="true" outlineLevel="0" max="16" min="16" style="1" width="20.28"/>
    <col collapsed="false" customWidth="true" hidden="true" outlineLevel="0" max="17" min="17" style="1" width="20.41"/>
    <col collapsed="false" customWidth="true" hidden="true" outlineLevel="0" max="18" min="18" style="1" width="20.99"/>
    <col collapsed="false" customWidth="true" hidden="true" outlineLevel="0" max="19" min="19" style="1" width="19.99"/>
    <col collapsed="false" customWidth="true" hidden="false" outlineLevel="0" max="20" min="20" style="1" width="16.7"/>
    <col collapsed="false" customWidth="true" hidden="false" outlineLevel="0" max="21" min="21" style="1" width="13.99"/>
    <col collapsed="false" customWidth="false" hidden="false" outlineLevel="0" max="257" min="22" style="1" width="9.14"/>
  </cols>
  <sheetData>
    <row r="1" customFormat="false" ht="12" hidden="false" customHeight="true" outlineLevel="0" collapsed="false">
      <c r="A1" s="2"/>
      <c r="B1" s="2"/>
      <c r="C1" s="2"/>
      <c r="D1" s="3"/>
      <c r="E1" s="3"/>
      <c r="F1" s="3"/>
      <c r="G1" s="4"/>
      <c r="H1" s="4"/>
      <c r="I1" s="4"/>
      <c r="J1" s="4"/>
      <c r="K1" s="4"/>
      <c r="L1" s="4"/>
      <c r="M1" s="4"/>
      <c r="N1" s="4"/>
      <c r="O1" s="4"/>
      <c r="P1" s="4"/>
      <c r="Q1" s="4"/>
      <c r="R1" s="4"/>
      <c r="S1" s="4"/>
    </row>
    <row r="2" customFormat="false" ht="127.5" hidden="true" customHeight="true" outlineLevel="0" collapsed="false">
      <c r="A2" s="2"/>
      <c r="B2" s="2"/>
      <c r="C2" s="2"/>
      <c r="D2" s="3"/>
      <c r="E2" s="3"/>
      <c r="F2" s="3"/>
      <c r="G2" s="5"/>
      <c r="H2" s="5"/>
      <c r="I2" s="5"/>
      <c r="J2" s="5"/>
      <c r="K2" s="5"/>
      <c r="L2" s="5"/>
      <c r="M2" s="5"/>
      <c r="N2" s="5"/>
      <c r="O2" s="5"/>
      <c r="P2" s="5"/>
      <c r="Q2" s="5"/>
      <c r="R2" s="5"/>
      <c r="S2" s="5"/>
    </row>
    <row r="3" customFormat="false" ht="13.7" hidden="false" customHeight="true" outlineLevel="0" collapsed="false">
      <c r="A3" s="2"/>
      <c r="B3" s="2"/>
      <c r="C3" s="2"/>
      <c r="D3" s="3"/>
      <c r="E3" s="3"/>
      <c r="F3" s="3"/>
      <c r="G3" s="3"/>
      <c r="H3" s="3"/>
      <c r="I3" s="3"/>
      <c r="J3" s="3"/>
      <c r="K3" s="3"/>
      <c r="L3" s="3"/>
      <c r="M3" s="3"/>
      <c r="N3" s="3"/>
      <c r="O3" s="3"/>
      <c r="P3" s="3"/>
      <c r="Q3" s="3"/>
      <c r="R3" s="3"/>
      <c r="S3" s="3"/>
    </row>
    <row r="4" customFormat="false" ht="62.25" hidden="false" customHeight="true" outlineLevel="0" collapsed="false">
      <c r="A4" s="6" t="s">
        <v>0</v>
      </c>
      <c r="B4" s="6"/>
      <c r="C4" s="6"/>
      <c r="D4" s="6"/>
      <c r="E4" s="6"/>
      <c r="F4" s="6"/>
      <c r="G4" s="6"/>
      <c r="H4" s="6"/>
      <c r="I4" s="6"/>
      <c r="J4" s="6"/>
      <c r="K4" s="6"/>
      <c r="L4" s="6"/>
      <c r="M4" s="6"/>
      <c r="N4" s="6"/>
      <c r="O4" s="6"/>
      <c r="P4" s="6"/>
      <c r="Q4" s="6"/>
      <c r="R4" s="6"/>
      <c r="S4" s="6"/>
    </row>
    <row r="5" customFormat="false" ht="15" hidden="false" customHeight="true" outlineLevel="0" collapsed="false">
      <c r="A5" s="7" t="s">
        <v>1</v>
      </c>
      <c r="B5" s="7"/>
      <c r="C5" s="7"/>
      <c r="D5" s="7"/>
      <c r="E5" s="7"/>
      <c r="F5" s="7"/>
      <c r="G5" s="7"/>
      <c r="H5" s="7"/>
      <c r="I5" s="7"/>
      <c r="J5" s="7"/>
      <c r="K5" s="7"/>
      <c r="L5" s="7"/>
      <c r="M5" s="7"/>
      <c r="N5" s="7"/>
      <c r="O5" s="7"/>
      <c r="P5" s="7"/>
      <c r="Q5" s="7"/>
      <c r="R5" s="7"/>
      <c r="S5" s="7"/>
    </row>
    <row r="6" customFormat="false" ht="52.5" hidden="false" customHeight="true" outlineLevel="0" collapsed="false">
      <c r="A6" s="8" t="s">
        <v>2</v>
      </c>
      <c r="B6" s="8" t="s">
        <v>3</v>
      </c>
      <c r="C6" s="8" t="s">
        <v>4</v>
      </c>
      <c r="D6" s="8" t="s">
        <v>5</v>
      </c>
      <c r="E6" s="8" t="s">
        <v>6</v>
      </c>
      <c r="F6" s="8" t="s">
        <v>7</v>
      </c>
      <c r="G6" s="8" t="s">
        <v>8</v>
      </c>
      <c r="H6" s="8" t="s">
        <v>9</v>
      </c>
      <c r="I6" s="8" t="s">
        <v>10</v>
      </c>
      <c r="J6" s="8" t="s">
        <v>11</v>
      </c>
      <c r="K6" s="8" t="s">
        <v>12</v>
      </c>
      <c r="L6" s="8" t="s">
        <v>13</v>
      </c>
      <c r="M6" s="8" t="s">
        <v>14</v>
      </c>
      <c r="N6" s="8" t="s">
        <v>9</v>
      </c>
      <c r="O6" s="8" t="s">
        <v>12</v>
      </c>
      <c r="P6" s="8" t="s">
        <v>14</v>
      </c>
      <c r="Q6" s="8" t="s">
        <v>15</v>
      </c>
      <c r="R6" s="8" t="s">
        <v>9</v>
      </c>
      <c r="S6" s="8" t="s">
        <v>15</v>
      </c>
    </row>
    <row r="7" customFormat="false" ht="14.45" hidden="false" customHeight="true" outlineLevel="0" collapsed="false">
      <c r="A7" s="8" t="s">
        <v>16</v>
      </c>
      <c r="B7" s="8" t="s">
        <v>17</v>
      </c>
      <c r="C7" s="8" t="s">
        <v>18</v>
      </c>
      <c r="D7" s="8" t="s">
        <v>19</v>
      </c>
      <c r="E7" s="8" t="s">
        <v>20</v>
      </c>
      <c r="F7" s="8" t="s">
        <v>21</v>
      </c>
      <c r="G7" s="8" t="s">
        <v>22</v>
      </c>
      <c r="H7" s="8" t="n">
        <v>7</v>
      </c>
      <c r="I7" s="8" t="n">
        <v>7</v>
      </c>
      <c r="J7" s="8" t="n">
        <v>7</v>
      </c>
      <c r="K7" s="8" t="n">
        <v>7</v>
      </c>
      <c r="L7" s="8" t="n">
        <v>7</v>
      </c>
      <c r="M7" s="8" t="s">
        <v>23</v>
      </c>
      <c r="N7" s="8" t="n">
        <v>8</v>
      </c>
      <c r="O7" s="8" t="n">
        <v>7</v>
      </c>
      <c r="P7" s="8" t="n">
        <v>8</v>
      </c>
      <c r="Q7" s="8" t="s">
        <v>24</v>
      </c>
      <c r="R7" s="8" t="s">
        <v>24</v>
      </c>
      <c r="S7" s="8" t="s">
        <v>24</v>
      </c>
    </row>
    <row r="8" customFormat="false" ht="32.25" hidden="false" customHeight="true" outlineLevel="0" collapsed="false">
      <c r="A8" s="9" t="s">
        <v>25</v>
      </c>
      <c r="B8" s="10" t="s">
        <v>26</v>
      </c>
      <c r="C8" s="10"/>
      <c r="D8" s="10"/>
      <c r="E8" s="11"/>
      <c r="F8" s="11"/>
      <c r="G8" s="12" t="n">
        <v>183800473.84</v>
      </c>
      <c r="H8" s="12" t="n">
        <v>15726726.11</v>
      </c>
      <c r="I8" s="12" t="n">
        <v>14734778.59</v>
      </c>
      <c r="J8" s="12" t="n">
        <v>111299983.42</v>
      </c>
      <c r="K8" s="12" t="n">
        <v>-7154236.4</v>
      </c>
      <c r="L8" s="12" t="n">
        <f aca="false">SUM(G8:K8)</f>
        <v>318407725.56</v>
      </c>
      <c r="M8" s="12" t="n">
        <v>95377293.34</v>
      </c>
      <c r="N8" s="12"/>
      <c r="O8" s="12" t="n">
        <v>5000000</v>
      </c>
      <c r="P8" s="12" t="n">
        <f aca="false">SUM(M8:O8)</f>
        <v>100377293.34</v>
      </c>
      <c r="Q8" s="12" t="n">
        <v>95207671.8</v>
      </c>
      <c r="R8" s="12"/>
      <c r="S8" s="12" t="n">
        <f aca="false">SUM(Q8:R8)</f>
        <v>95207671.8</v>
      </c>
    </row>
    <row r="9" customFormat="false" ht="15" hidden="false" customHeight="true" outlineLevel="0" collapsed="false">
      <c r="A9" s="13" t="s">
        <v>27</v>
      </c>
      <c r="B9" s="8" t="s">
        <v>26</v>
      </c>
      <c r="C9" s="8" t="s">
        <v>28</v>
      </c>
      <c r="D9" s="8"/>
      <c r="E9" s="8"/>
      <c r="F9" s="8"/>
      <c r="G9" s="14" t="n">
        <v>24395848</v>
      </c>
      <c r="H9" s="14" t="n">
        <v>1634127.98</v>
      </c>
      <c r="I9" s="14" t="n">
        <v>4065558.25</v>
      </c>
      <c r="J9" s="14" t="n">
        <v>522086.68</v>
      </c>
      <c r="K9" s="14" t="n">
        <v>-6853</v>
      </c>
      <c r="L9" s="12" t="n">
        <f aca="false">SUM(G9:K9)</f>
        <v>30610767.91</v>
      </c>
      <c r="M9" s="14" t="n">
        <v>24018089</v>
      </c>
      <c r="N9" s="14"/>
      <c r="O9" s="14"/>
      <c r="P9" s="12" t="n">
        <f aca="false">SUM(M9:N9)</f>
        <v>24018089</v>
      </c>
      <c r="Q9" s="14" t="n">
        <v>24070430</v>
      </c>
      <c r="R9" s="14"/>
      <c r="S9" s="12" t="n">
        <f aca="false">SUM(Q9:R9)</f>
        <v>24070430</v>
      </c>
    </row>
    <row r="10" customFormat="false" ht="80.1" hidden="false" customHeight="true" outlineLevel="0" collapsed="false">
      <c r="A10" s="13" t="s">
        <v>29</v>
      </c>
      <c r="B10" s="8" t="s">
        <v>26</v>
      </c>
      <c r="C10" s="8" t="s">
        <v>28</v>
      </c>
      <c r="D10" s="8" t="s">
        <v>30</v>
      </c>
      <c r="E10" s="8"/>
      <c r="F10" s="8"/>
      <c r="G10" s="14" t="n">
        <v>20163309</v>
      </c>
      <c r="H10" s="14" t="n">
        <v>55600</v>
      </c>
      <c r="I10" s="14" t="n">
        <v>3860938.25</v>
      </c>
      <c r="J10" s="14" t="n">
        <v>422086.68</v>
      </c>
      <c r="K10" s="14"/>
      <c r="L10" s="12" t="n">
        <f aca="false">SUM(G10:K10)</f>
        <v>24501933.93</v>
      </c>
      <c r="M10" s="14" t="n">
        <v>19913309</v>
      </c>
      <c r="N10" s="14"/>
      <c r="O10" s="14"/>
      <c r="P10" s="12" t="n">
        <f aca="false">SUM(M10:N10)</f>
        <v>19913309</v>
      </c>
      <c r="Q10" s="14" t="n">
        <v>19913309</v>
      </c>
      <c r="R10" s="14"/>
      <c r="S10" s="12" t="n">
        <f aca="false">SUM(Q10:R10)</f>
        <v>19913309</v>
      </c>
    </row>
    <row r="11" customFormat="false" ht="64.5" hidden="false" customHeight="true" outlineLevel="0" collapsed="false">
      <c r="A11" s="15" t="s">
        <v>31</v>
      </c>
      <c r="B11" s="8" t="s">
        <v>26</v>
      </c>
      <c r="C11" s="8" t="s">
        <v>28</v>
      </c>
      <c r="D11" s="8" t="s">
        <v>30</v>
      </c>
      <c r="E11" s="8" t="s">
        <v>32</v>
      </c>
      <c r="F11" s="16"/>
      <c r="G11" s="14" t="n">
        <v>1698689</v>
      </c>
      <c r="H11" s="14"/>
      <c r="I11" s="14" t="n">
        <v>187054</v>
      </c>
      <c r="J11" s="14"/>
      <c r="K11" s="14"/>
      <c r="L11" s="12" t="n">
        <f aca="false">SUM(G11:K11)</f>
        <v>1885743</v>
      </c>
      <c r="M11" s="14" t="n">
        <v>1698689</v>
      </c>
      <c r="N11" s="14"/>
      <c r="O11" s="14"/>
      <c r="P11" s="12" t="n">
        <f aca="false">SUM(M11:N11)</f>
        <v>1698689</v>
      </c>
      <c r="Q11" s="14" t="n">
        <v>1698689</v>
      </c>
      <c r="R11" s="14"/>
      <c r="S11" s="12" t="n">
        <f aca="false">SUM(Q11:R11)</f>
        <v>1698689</v>
      </c>
    </row>
    <row r="12" customFormat="false" ht="112.35" hidden="false" customHeight="true" outlineLevel="0" collapsed="false">
      <c r="A12" s="15" t="s">
        <v>33</v>
      </c>
      <c r="B12" s="8" t="s">
        <v>26</v>
      </c>
      <c r="C12" s="8" t="s">
        <v>28</v>
      </c>
      <c r="D12" s="8" t="s">
        <v>30</v>
      </c>
      <c r="E12" s="8" t="s">
        <v>32</v>
      </c>
      <c r="F12" s="8" t="s">
        <v>34</v>
      </c>
      <c r="G12" s="14" t="n">
        <v>1698689</v>
      </c>
      <c r="H12" s="14"/>
      <c r="I12" s="14" t="n">
        <v>187054</v>
      </c>
      <c r="J12" s="14"/>
      <c r="K12" s="14"/>
      <c r="L12" s="12" t="n">
        <f aca="false">SUM(G12:K12)</f>
        <v>1885743</v>
      </c>
      <c r="M12" s="14" t="n">
        <v>1698689</v>
      </c>
      <c r="N12" s="14"/>
      <c r="O12" s="14"/>
      <c r="P12" s="12" t="n">
        <f aca="false">SUM(M12:N12)</f>
        <v>1698689</v>
      </c>
      <c r="Q12" s="14" t="n">
        <v>1698689</v>
      </c>
      <c r="R12" s="14"/>
      <c r="S12" s="12" t="n">
        <f aca="false">SUM(Q12:R12)</f>
        <v>1698689</v>
      </c>
    </row>
    <row r="13" customFormat="false" ht="48.95" hidden="false" customHeight="true" outlineLevel="0" collapsed="false">
      <c r="A13" s="15" t="s">
        <v>35</v>
      </c>
      <c r="B13" s="8" t="s">
        <v>26</v>
      </c>
      <c r="C13" s="8" t="s">
        <v>28</v>
      </c>
      <c r="D13" s="8" t="s">
        <v>30</v>
      </c>
      <c r="E13" s="8" t="s">
        <v>32</v>
      </c>
      <c r="F13" s="8" t="s">
        <v>36</v>
      </c>
      <c r="G13" s="14" t="n">
        <v>1698689</v>
      </c>
      <c r="H13" s="14"/>
      <c r="I13" s="14" t="n">
        <v>187054</v>
      </c>
      <c r="J13" s="14"/>
      <c r="K13" s="14"/>
      <c r="L13" s="12" t="n">
        <f aca="false">SUM(G13:K13)</f>
        <v>1885743</v>
      </c>
      <c r="M13" s="14" t="n">
        <v>1698689</v>
      </c>
      <c r="N13" s="14"/>
      <c r="O13" s="14"/>
      <c r="P13" s="12" t="n">
        <f aca="false">SUM(M13:N13)</f>
        <v>1698689</v>
      </c>
      <c r="Q13" s="14" t="n">
        <v>1698689</v>
      </c>
      <c r="R13" s="14"/>
      <c r="S13" s="12" t="n">
        <f aca="false">SUM(Q13:R13)</f>
        <v>1698689</v>
      </c>
    </row>
    <row r="14" customFormat="false" ht="48.95" hidden="false" customHeight="true" outlineLevel="0" collapsed="false">
      <c r="A14" s="15" t="s">
        <v>37</v>
      </c>
      <c r="B14" s="8" t="s">
        <v>26</v>
      </c>
      <c r="C14" s="8" t="s">
        <v>28</v>
      </c>
      <c r="D14" s="8" t="s">
        <v>30</v>
      </c>
      <c r="E14" s="8" t="s">
        <v>38</v>
      </c>
      <c r="F14" s="16"/>
      <c r="G14" s="14" t="n">
        <v>15526858</v>
      </c>
      <c r="H14" s="14" t="n">
        <v>55600</v>
      </c>
      <c r="I14" s="14" t="n">
        <v>3673884.25</v>
      </c>
      <c r="J14" s="14" t="n">
        <v>186486</v>
      </c>
      <c r="K14" s="14"/>
      <c r="L14" s="12" t="n">
        <f aca="false">SUM(G14:K14)</f>
        <v>19442828.25</v>
      </c>
      <c r="M14" s="14" t="n">
        <v>15526858</v>
      </c>
      <c r="N14" s="14"/>
      <c r="O14" s="14"/>
      <c r="P14" s="12" t="n">
        <f aca="false">SUM(M14:N14)</f>
        <v>15526858</v>
      </c>
      <c r="Q14" s="14" t="n">
        <v>15526858</v>
      </c>
      <c r="R14" s="14"/>
      <c r="S14" s="12" t="n">
        <f aca="false">SUM(Q14:R14)</f>
        <v>15526858</v>
      </c>
    </row>
    <row r="15" customFormat="false" ht="112.35" hidden="false" customHeight="true" outlineLevel="0" collapsed="false">
      <c r="A15" s="15" t="s">
        <v>33</v>
      </c>
      <c r="B15" s="8" t="s">
        <v>26</v>
      </c>
      <c r="C15" s="8" t="s">
        <v>28</v>
      </c>
      <c r="D15" s="8" t="s">
        <v>30</v>
      </c>
      <c r="E15" s="8" t="s">
        <v>38</v>
      </c>
      <c r="F15" s="8" t="s">
        <v>34</v>
      </c>
      <c r="G15" s="14" t="n">
        <v>13514972</v>
      </c>
      <c r="H15" s="14"/>
      <c r="I15" s="14" t="n">
        <v>2405067</v>
      </c>
      <c r="J15" s="14"/>
      <c r="K15" s="14"/>
      <c r="L15" s="12" t="n">
        <f aca="false">SUM(G15:K15)</f>
        <v>15920039</v>
      </c>
      <c r="M15" s="14" t="n">
        <v>13514972</v>
      </c>
      <c r="N15" s="14"/>
      <c r="O15" s="14"/>
      <c r="P15" s="12" t="n">
        <f aca="false">SUM(M15:N15)</f>
        <v>13514972</v>
      </c>
      <c r="Q15" s="14" t="n">
        <v>13514972</v>
      </c>
      <c r="R15" s="14"/>
      <c r="S15" s="12" t="n">
        <f aca="false">SUM(Q15:R15)</f>
        <v>13514972</v>
      </c>
    </row>
    <row r="16" customFormat="false" ht="48.95" hidden="false" customHeight="true" outlineLevel="0" collapsed="false">
      <c r="A16" s="15" t="s">
        <v>35</v>
      </c>
      <c r="B16" s="8" t="s">
        <v>26</v>
      </c>
      <c r="C16" s="8" t="s">
        <v>28</v>
      </c>
      <c r="D16" s="8" t="s">
        <v>30</v>
      </c>
      <c r="E16" s="8" t="s">
        <v>38</v>
      </c>
      <c r="F16" s="8" t="s">
        <v>36</v>
      </c>
      <c r="G16" s="14" t="n">
        <v>13514972</v>
      </c>
      <c r="H16" s="14"/>
      <c r="I16" s="14" t="n">
        <v>2405067</v>
      </c>
      <c r="J16" s="14"/>
      <c r="K16" s="14"/>
      <c r="L16" s="12" t="n">
        <f aca="false">SUM(G16:K16)</f>
        <v>15920039</v>
      </c>
      <c r="M16" s="14" t="n">
        <v>13514972</v>
      </c>
      <c r="N16" s="14"/>
      <c r="O16" s="14"/>
      <c r="P16" s="12" t="n">
        <f aca="false">SUM(M16:N16)</f>
        <v>13514972</v>
      </c>
      <c r="Q16" s="14" t="n">
        <v>13514972</v>
      </c>
      <c r="R16" s="14"/>
      <c r="S16" s="12" t="n">
        <f aca="false">SUM(Q16:R16)</f>
        <v>13514972</v>
      </c>
    </row>
    <row r="17" customFormat="false" ht="48.95" hidden="false" customHeight="true" outlineLevel="0" collapsed="false">
      <c r="A17" s="15" t="s">
        <v>39</v>
      </c>
      <c r="B17" s="8" t="s">
        <v>26</v>
      </c>
      <c r="C17" s="8" t="s">
        <v>28</v>
      </c>
      <c r="D17" s="8" t="s">
        <v>30</v>
      </c>
      <c r="E17" s="8" t="s">
        <v>38</v>
      </c>
      <c r="F17" s="8" t="s">
        <v>40</v>
      </c>
      <c r="G17" s="14" t="n">
        <v>1991333</v>
      </c>
      <c r="H17" s="14" t="n">
        <v>55600</v>
      </c>
      <c r="I17" s="14" t="n">
        <v>1268817.25</v>
      </c>
      <c r="J17" s="14" t="n">
        <v>186486</v>
      </c>
      <c r="K17" s="14"/>
      <c r="L17" s="12" t="n">
        <f aca="false">SUM(G17:K17)</f>
        <v>3502236.25</v>
      </c>
      <c r="M17" s="14" t="n">
        <v>1991333</v>
      </c>
      <c r="N17" s="14"/>
      <c r="O17" s="14"/>
      <c r="P17" s="12" t="n">
        <f aca="false">SUM(M17:N17)</f>
        <v>1991333</v>
      </c>
      <c r="Q17" s="14" t="n">
        <v>1991333</v>
      </c>
      <c r="R17" s="14"/>
      <c r="S17" s="12" t="n">
        <f aca="false">SUM(Q17:R17)</f>
        <v>1991333</v>
      </c>
    </row>
    <row r="18" customFormat="false" ht="48.95" hidden="false" customHeight="true" outlineLevel="0" collapsed="false">
      <c r="A18" s="15" t="s">
        <v>41</v>
      </c>
      <c r="B18" s="8" t="s">
        <v>26</v>
      </c>
      <c r="C18" s="8" t="s">
        <v>28</v>
      </c>
      <c r="D18" s="8" t="s">
        <v>30</v>
      </c>
      <c r="E18" s="8" t="s">
        <v>38</v>
      </c>
      <c r="F18" s="8" t="s">
        <v>42</v>
      </c>
      <c r="G18" s="14" t="n">
        <v>1991333</v>
      </c>
      <c r="H18" s="14" t="n">
        <v>55600</v>
      </c>
      <c r="I18" s="14" t="n">
        <v>1268817.25</v>
      </c>
      <c r="J18" s="14" t="n">
        <v>186486</v>
      </c>
      <c r="K18" s="14"/>
      <c r="L18" s="12" t="n">
        <f aca="false">SUM(G18:K18)</f>
        <v>3502236.25</v>
      </c>
      <c r="M18" s="14" t="n">
        <v>1991333</v>
      </c>
      <c r="N18" s="14"/>
      <c r="O18" s="14"/>
      <c r="P18" s="12" t="n">
        <f aca="false">SUM(M18:N18)</f>
        <v>1991333</v>
      </c>
      <c r="Q18" s="14" t="n">
        <v>1991333</v>
      </c>
      <c r="R18" s="14"/>
      <c r="S18" s="12" t="n">
        <f aca="false">SUM(Q18:R18)</f>
        <v>1991333</v>
      </c>
    </row>
    <row r="19" customFormat="false" ht="15" hidden="false" customHeight="true" outlineLevel="0" collapsed="false">
      <c r="A19" s="15" t="s">
        <v>43</v>
      </c>
      <c r="B19" s="8" t="s">
        <v>26</v>
      </c>
      <c r="C19" s="8" t="s">
        <v>28</v>
      </c>
      <c r="D19" s="8" t="s">
        <v>30</v>
      </c>
      <c r="E19" s="8" t="s">
        <v>38</v>
      </c>
      <c r="F19" s="8" t="s">
        <v>44</v>
      </c>
      <c r="G19" s="14" t="n">
        <v>20553</v>
      </c>
      <c r="H19" s="14"/>
      <c r="I19" s="14"/>
      <c r="J19" s="14"/>
      <c r="K19" s="14"/>
      <c r="L19" s="12" t="n">
        <f aca="false">SUM(G19:K19)</f>
        <v>20553</v>
      </c>
      <c r="M19" s="14" t="n">
        <v>20553</v>
      </c>
      <c r="N19" s="14"/>
      <c r="O19" s="14"/>
      <c r="P19" s="12" t="n">
        <f aca="false">SUM(M19:N19)</f>
        <v>20553</v>
      </c>
      <c r="Q19" s="14" t="n">
        <v>20553</v>
      </c>
      <c r="R19" s="14"/>
      <c r="S19" s="12" t="n">
        <f aca="false">SUM(Q19:R19)</f>
        <v>20553</v>
      </c>
    </row>
    <row r="20" customFormat="false" ht="32.25" hidden="false" customHeight="true" outlineLevel="0" collapsed="false">
      <c r="A20" s="15" t="s">
        <v>45</v>
      </c>
      <c r="B20" s="8" t="s">
        <v>26</v>
      </c>
      <c r="C20" s="8" t="s">
        <v>28</v>
      </c>
      <c r="D20" s="8" t="s">
        <v>30</v>
      </c>
      <c r="E20" s="8" t="s">
        <v>38</v>
      </c>
      <c r="F20" s="8" t="s">
        <v>46</v>
      </c>
      <c r="G20" s="14" t="n">
        <v>20553</v>
      </c>
      <c r="H20" s="14"/>
      <c r="I20" s="14"/>
      <c r="J20" s="14"/>
      <c r="K20" s="14"/>
      <c r="L20" s="12" t="n">
        <f aca="false">SUM(G20:K20)</f>
        <v>20553</v>
      </c>
      <c r="M20" s="14" t="n">
        <v>20553</v>
      </c>
      <c r="N20" s="14"/>
      <c r="O20" s="14"/>
      <c r="P20" s="12" t="n">
        <f aca="false">SUM(M20:N20)</f>
        <v>20553</v>
      </c>
      <c r="Q20" s="14" t="n">
        <v>20553</v>
      </c>
      <c r="R20" s="14"/>
      <c r="S20" s="12" t="n">
        <f aca="false">SUM(Q20:R20)</f>
        <v>20553</v>
      </c>
    </row>
    <row r="21" customFormat="false" ht="48.95" hidden="false" customHeight="true" outlineLevel="0" collapsed="false">
      <c r="A21" s="15" t="s">
        <v>47</v>
      </c>
      <c r="B21" s="8" t="s">
        <v>26</v>
      </c>
      <c r="C21" s="8" t="s">
        <v>28</v>
      </c>
      <c r="D21" s="8" t="s">
        <v>30</v>
      </c>
      <c r="E21" s="8" t="s">
        <v>48</v>
      </c>
      <c r="F21" s="16"/>
      <c r="G21" s="14" t="n">
        <v>250000</v>
      </c>
      <c r="H21" s="14"/>
      <c r="I21" s="14"/>
      <c r="J21" s="14" t="n">
        <v>50000</v>
      </c>
      <c r="K21" s="14"/>
      <c r="L21" s="12" t="n">
        <f aca="false">SUM(G21:K21)</f>
        <v>300000</v>
      </c>
      <c r="M21" s="14" t="n">
        <v>0</v>
      </c>
      <c r="N21" s="14"/>
      <c r="O21" s="14"/>
      <c r="P21" s="12" t="n">
        <f aca="false">SUM(M21:N21)</f>
        <v>0</v>
      </c>
      <c r="Q21" s="14" t="n">
        <v>0</v>
      </c>
      <c r="R21" s="14"/>
      <c r="S21" s="12" t="n">
        <f aca="false">SUM(Q21:R21)</f>
        <v>0</v>
      </c>
    </row>
    <row r="22" customFormat="false" ht="48.95" hidden="false" customHeight="true" outlineLevel="0" collapsed="false">
      <c r="A22" s="15" t="s">
        <v>39</v>
      </c>
      <c r="B22" s="8" t="s">
        <v>26</v>
      </c>
      <c r="C22" s="8" t="s">
        <v>28</v>
      </c>
      <c r="D22" s="8" t="s">
        <v>30</v>
      </c>
      <c r="E22" s="8" t="s">
        <v>48</v>
      </c>
      <c r="F22" s="8" t="s">
        <v>40</v>
      </c>
      <c r="G22" s="14" t="n">
        <v>250000</v>
      </c>
      <c r="H22" s="14"/>
      <c r="I22" s="14"/>
      <c r="J22" s="14" t="n">
        <v>50000</v>
      </c>
      <c r="K22" s="14"/>
      <c r="L22" s="12" t="n">
        <f aca="false">SUM(G22:K22)</f>
        <v>300000</v>
      </c>
      <c r="M22" s="14" t="n">
        <v>0</v>
      </c>
      <c r="N22" s="14"/>
      <c r="O22" s="14"/>
      <c r="P22" s="12" t="n">
        <f aca="false">SUM(M22:N22)</f>
        <v>0</v>
      </c>
      <c r="Q22" s="14" t="n">
        <v>0</v>
      </c>
      <c r="R22" s="14"/>
      <c r="S22" s="12" t="n">
        <f aca="false">SUM(Q22:R22)</f>
        <v>0</v>
      </c>
    </row>
    <row r="23" customFormat="false" ht="48.95" hidden="false" customHeight="true" outlineLevel="0" collapsed="false">
      <c r="A23" s="15" t="s">
        <v>41</v>
      </c>
      <c r="B23" s="8" t="s">
        <v>26</v>
      </c>
      <c r="C23" s="8" t="s">
        <v>28</v>
      </c>
      <c r="D23" s="8" t="s">
        <v>30</v>
      </c>
      <c r="E23" s="8" t="s">
        <v>48</v>
      </c>
      <c r="F23" s="8" t="s">
        <v>42</v>
      </c>
      <c r="G23" s="14" t="n">
        <v>250000</v>
      </c>
      <c r="H23" s="14"/>
      <c r="I23" s="14"/>
      <c r="J23" s="14" t="n">
        <v>50000</v>
      </c>
      <c r="K23" s="14"/>
      <c r="L23" s="12" t="n">
        <f aca="false">SUM(G23:K23)</f>
        <v>300000</v>
      </c>
      <c r="M23" s="14" t="n">
        <v>0</v>
      </c>
      <c r="N23" s="14"/>
      <c r="O23" s="14"/>
      <c r="P23" s="12" t="n">
        <f aca="false">SUM(M23:N23)</f>
        <v>0</v>
      </c>
      <c r="Q23" s="14" t="n">
        <v>0</v>
      </c>
      <c r="R23" s="14"/>
      <c r="S23" s="12" t="n">
        <f aca="false">SUM(Q23:R23)</f>
        <v>0</v>
      </c>
    </row>
    <row r="24" customFormat="false" ht="287.25" hidden="false" customHeight="true" outlineLevel="0" collapsed="false">
      <c r="A24" s="15" t="s">
        <v>49</v>
      </c>
      <c r="B24" s="8" t="s">
        <v>26</v>
      </c>
      <c r="C24" s="8" t="s">
        <v>28</v>
      </c>
      <c r="D24" s="8" t="s">
        <v>30</v>
      </c>
      <c r="E24" s="8" t="s">
        <v>50</v>
      </c>
      <c r="F24" s="16"/>
      <c r="G24" s="14" t="n">
        <v>597236</v>
      </c>
      <c r="H24" s="14"/>
      <c r="I24" s="14" t="n">
        <v>0</v>
      </c>
      <c r="J24" s="14"/>
      <c r="K24" s="14"/>
      <c r="L24" s="12" t="n">
        <f aca="false">SUM(G24:K24)</f>
        <v>597236</v>
      </c>
      <c r="M24" s="14" t="n">
        <v>597236</v>
      </c>
      <c r="N24" s="14"/>
      <c r="O24" s="14"/>
      <c r="P24" s="12" t="n">
        <f aca="false">SUM(M24:N24)</f>
        <v>597236</v>
      </c>
      <c r="Q24" s="14" t="n">
        <v>597236</v>
      </c>
      <c r="R24" s="14"/>
      <c r="S24" s="12" t="n">
        <f aca="false">SUM(Q24:R24)</f>
        <v>597236</v>
      </c>
    </row>
    <row r="25" customFormat="false" ht="112.35" hidden="false" customHeight="true" outlineLevel="0" collapsed="false">
      <c r="A25" s="15" t="s">
        <v>33</v>
      </c>
      <c r="B25" s="8" t="s">
        <v>26</v>
      </c>
      <c r="C25" s="8" t="s">
        <v>28</v>
      </c>
      <c r="D25" s="8" t="s">
        <v>30</v>
      </c>
      <c r="E25" s="8" t="s">
        <v>50</v>
      </c>
      <c r="F25" s="8" t="s">
        <v>34</v>
      </c>
      <c r="G25" s="14" t="n">
        <v>435401</v>
      </c>
      <c r="H25" s="14"/>
      <c r="I25" s="14" t="n">
        <v>81979</v>
      </c>
      <c r="J25" s="14"/>
      <c r="K25" s="14"/>
      <c r="L25" s="12" t="n">
        <f aca="false">SUM(G25:K25)</f>
        <v>517380</v>
      </c>
      <c r="M25" s="14" t="n">
        <v>435401</v>
      </c>
      <c r="N25" s="14"/>
      <c r="O25" s="14"/>
      <c r="P25" s="12" t="n">
        <f aca="false">SUM(M25:N25)</f>
        <v>435401</v>
      </c>
      <c r="Q25" s="14" t="n">
        <v>435401</v>
      </c>
      <c r="R25" s="14"/>
      <c r="S25" s="12" t="n">
        <f aca="false">SUM(Q25:R25)</f>
        <v>435401</v>
      </c>
    </row>
    <row r="26" customFormat="false" ht="48.95" hidden="false" customHeight="true" outlineLevel="0" collapsed="false">
      <c r="A26" s="15" t="s">
        <v>35</v>
      </c>
      <c r="B26" s="8" t="s">
        <v>26</v>
      </c>
      <c r="C26" s="8" t="s">
        <v>28</v>
      </c>
      <c r="D26" s="8" t="s">
        <v>30</v>
      </c>
      <c r="E26" s="8" t="s">
        <v>50</v>
      </c>
      <c r="F26" s="8" t="s">
        <v>36</v>
      </c>
      <c r="G26" s="14" t="n">
        <v>435401</v>
      </c>
      <c r="H26" s="14"/>
      <c r="I26" s="14" t="n">
        <v>81979</v>
      </c>
      <c r="J26" s="14"/>
      <c r="K26" s="14"/>
      <c r="L26" s="12" t="n">
        <f aca="false">SUM(G26:K26)</f>
        <v>517380</v>
      </c>
      <c r="M26" s="14" t="n">
        <v>435401</v>
      </c>
      <c r="N26" s="14"/>
      <c r="O26" s="14"/>
      <c r="P26" s="12" t="n">
        <f aca="false">SUM(M26:N26)</f>
        <v>435401</v>
      </c>
      <c r="Q26" s="14" t="n">
        <v>435401</v>
      </c>
      <c r="R26" s="14"/>
      <c r="S26" s="12" t="n">
        <f aca="false">SUM(Q26:R26)</f>
        <v>435401</v>
      </c>
    </row>
    <row r="27" customFormat="false" ht="48.95" hidden="false" customHeight="true" outlineLevel="0" collapsed="false">
      <c r="A27" s="15" t="s">
        <v>39</v>
      </c>
      <c r="B27" s="8" t="s">
        <v>26</v>
      </c>
      <c r="C27" s="8" t="s">
        <v>28</v>
      </c>
      <c r="D27" s="8" t="s">
        <v>30</v>
      </c>
      <c r="E27" s="8" t="s">
        <v>50</v>
      </c>
      <c r="F27" s="8" t="s">
        <v>40</v>
      </c>
      <c r="G27" s="14" t="n">
        <v>161835</v>
      </c>
      <c r="H27" s="14"/>
      <c r="I27" s="14" t="n">
        <v>-81979</v>
      </c>
      <c r="J27" s="14"/>
      <c r="K27" s="14"/>
      <c r="L27" s="12" t="n">
        <f aca="false">SUM(G27:K27)</f>
        <v>79856</v>
      </c>
      <c r="M27" s="14" t="n">
        <v>161835</v>
      </c>
      <c r="N27" s="14"/>
      <c r="O27" s="14"/>
      <c r="P27" s="12" t="n">
        <f aca="false">SUM(M27:N27)</f>
        <v>161835</v>
      </c>
      <c r="Q27" s="14" t="n">
        <v>161835</v>
      </c>
      <c r="R27" s="14"/>
      <c r="S27" s="12" t="n">
        <f aca="false">SUM(Q27:R27)</f>
        <v>161835</v>
      </c>
    </row>
    <row r="28" customFormat="false" ht="48.95" hidden="false" customHeight="true" outlineLevel="0" collapsed="false">
      <c r="A28" s="15" t="s">
        <v>41</v>
      </c>
      <c r="B28" s="8" t="s">
        <v>26</v>
      </c>
      <c r="C28" s="8" t="s">
        <v>28</v>
      </c>
      <c r="D28" s="8" t="s">
        <v>30</v>
      </c>
      <c r="E28" s="8" t="s">
        <v>50</v>
      </c>
      <c r="F28" s="8" t="s">
        <v>42</v>
      </c>
      <c r="G28" s="14" t="n">
        <v>161835</v>
      </c>
      <c r="H28" s="14"/>
      <c r="I28" s="14" t="n">
        <v>-81979</v>
      </c>
      <c r="J28" s="14"/>
      <c r="K28" s="14"/>
      <c r="L28" s="12" t="n">
        <f aca="false">SUM(G28:K28)</f>
        <v>79856</v>
      </c>
      <c r="M28" s="14" t="n">
        <v>161835</v>
      </c>
      <c r="N28" s="14"/>
      <c r="O28" s="14"/>
      <c r="P28" s="12" t="n">
        <f aca="false">SUM(M28:N28)</f>
        <v>161835</v>
      </c>
      <c r="Q28" s="14" t="n">
        <v>161835</v>
      </c>
      <c r="R28" s="14"/>
      <c r="S28" s="12" t="n">
        <f aca="false">SUM(Q28:R28)</f>
        <v>161835</v>
      </c>
    </row>
    <row r="29" customFormat="false" ht="271.7" hidden="false" customHeight="true" outlineLevel="0" collapsed="false">
      <c r="A29" s="15" t="s">
        <v>51</v>
      </c>
      <c r="B29" s="8" t="s">
        <v>26</v>
      </c>
      <c r="C29" s="8" t="s">
        <v>28</v>
      </c>
      <c r="D29" s="8" t="s">
        <v>30</v>
      </c>
      <c r="E29" s="8" t="s">
        <v>52</v>
      </c>
      <c r="F29" s="16"/>
      <c r="G29" s="14" t="n">
        <v>597236</v>
      </c>
      <c r="H29" s="14"/>
      <c r="I29" s="14" t="n">
        <v>0</v>
      </c>
      <c r="J29" s="14"/>
      <c r="K29" s="14"/>
      <c r="L29" s="12" t="n">
        <f aca="false">SUM(G29:K29)</f>
        <v>597236</v>
      </c>
      <c r="M29" s="14" t="n">
        <v>597236</v>
      </c>
      <c r="N29" s="14"/>
      <c r="O29" s="14"/>
      <c r="P29" s="12" t="n">
        <f aca="false">SUM(M29:N29)</f>
        <v>597236</v>
      </c>
      <c r="Q29" s="14" t="n">
        <v>597236</v>
      </c>
      <c r="R29" s="14"/>
      <c r="S29" s="12" t="n">
        <f aca="false">SUM(Q29:R29)</f>
        <v>597236</v>
      </c>
    </row>
    <row r="30" customFormat="false" ht="112.35" hidden="false" customHeight="true" outlineLevel="0" collapsed="false">
      <c r="A30" s="15" t="s">
        <v>33</v>
      </c>
      <c r="B30" s="8" t="s">
        <v>26</v>
      </c>
      <c r="C30" s="8" t="s">
        <v>28</v>
      </c>
      <c r="D30" s="8" t="s">
        <v>30</v>
      </c>
      <c r="E30" s="8" t="s">
        <v>52</v>
      </c>
      <c r="F30" s="8" t="s">
        <v>34</v>
      </c>
      <c r="G30" s="14" t="n">
        <v>413680</v>
      </c>
      <c r="H30" s="14"/>
      <c r="I30" s="14" t="n">
        <v>77889</v>
      </c>
      <c r="J30" s="14"/>
      <c r="K30" s="14"/>
      <c r="L30" s="12" t="n">
        <f aca="false">SUM(G30:K30)</f>
        <v>491569</v>
      </c>
      <c r="M30" s="14" t="n">
        <v>413680</v>
      </c>
      <c r="N30" s="14"/>
      <c r="O30" s="14"/>
      <c r="P30" s="12" t="n">
        <f aca="false">SUM(M30:N30)</f>
        <v>413680</v>
      </c>
      <c r="Q30" s="14" t="n">
        <v>413680</v>
      </c>
      <c r="R30" s="14"/>
      <c r="S30" s="12" t="n">
        <f aca="false">SUM(Q30:R30)</f>
        <v>413680</v>
      </c>
    </row>
    <row r="31" customFormat="false" ht="48.95" hidden="false" customHeight="true" outlineLevel="0" collapsed="false">
      <c r="A31" s="15" t="s">
        <v>35</v>
      </c>
      <c r="B31" s="8" t="s">
        <v>26</v>
      </c>
      <c r="C31" s="8" t="s">
        <v>28</v>
      </c>
      <c r="D31" s="8" t="s">
        <v>30</v>
      </c>
      <c r="E31" s="8" t="s">
        <v>52</v>
      </c>
      <c r="F31" s="8" t="s">
        <v>36</v>
      </c>
      <c r="G31" s="14" t="n">
        <v>413680</v>
      </c>
      <c r="H31" s="14"/>
      <c r="I31" s="14" t="n">
        <v>77889</v>
      </c>
      <c r="J31" s="14"/>
      <c r="K31" s="14"/>
      <c r="L31" s="12" t="n">
        <f aca="false">SUM(G31:K31)</f>
        <v>491569</v>
      </c>
      <c r="M31" s="14" t="n">
        <v>413680</v>
      </c>
      <c r="N31" s="14"/>
      <c r="O31" s="14"/>
      <c r="P31" s="12" t="n">
        <f aca="false">SUM(M31:N31)</f>
        <v>413680</v>
      </c>
      <c r="Q31" s="14" t="n">
        <v>413680</v>
      </c>
      <c r="R31" s="14"/>
      <c r="S31" s="12" t="n">
        <f aca="false">SUM(Q31:R31)</f>
        <v>413680</v>
      </c>
    </row>
    <row r="32" customFormat="false" ht="48.95" hidden="false" customHeight="true" outlineLevel="0" collapsed="false">
      <c r="A32" s="15" t="s">
        <v>39</v>
      </c>
      <c r="B32" s="8" t="s">
        <v>26</v>
      </c>
      <c r="C32" s="8" t="s">
        <v>28</v>
      </c>
      <c r="D32" s="8" t="s">
        <v>30</v>
      </c>
      <c r="E32" s="8" t="s">
        <v>52</v>
      </c>
      <c r="F32" s="8" t="s">
        <v>40</v>
      </c>
      <c r="G32" s="14" t="n">
        <v>183556</v>
      </c>
      <c r="H32" s="14"/>
      <c r="I32" s="14" t="n">
        <v>-77889</v>
      </c>
      <c r="J32" s="14"/>
      <c r="K32" s="14"/>
      <c r="L32" s="12" t="n">
        <f aca="false">SUM(G32:K32)</f>
        <v>105667</v>
      </c>
      <c r="M32" s="14" t="n">
        <v>183556</v>
      </c>
      <c r="N32" s="14"/>
      <c r="O32" s="14"/>
      <c r="P32" s="12" t="n">
        <f aca="false">SUM(M32:N32)</f>
        <v>183556</v>
      </c>
      <c r="Q32" s="14" t="n">
        <v>183556</v>
      </c>
      <c r="R32" s="14"/>
      <c r="S32" s="12" t="n">
        <f aca="false">SUM(Q32:R32)</f>
        <v>183556</v>
      </c>
    </row>
    <row r="33" customFormat="false" ht="48.95" hidden="false" customHeight="true" outlineLevel="0" collapsed="false">
      <c r="A33" s="15" t="s">
        <v>41</v>
      </c>
      <c r="B33" s="8" t="s">
        <v>26</v>
      </c>
      <c r="C33" s="8" t="s">
        <v>28</v>
      </c>
      <c r="D33" s="8" t="s">
        <v>30</v>
      </c>
      <c r="E33" s="8" t="s">
        <v>52</v>
      </c>
      <c r="F33" s="8" t="s">
        <v>42</v>
      </c>
      <c r="G33" s="14" t="n">
        <v>183556</v>
      </c>
      <c r="H33" s="14"/>
      <c r="I33" s="14" t="n">
        <v>-77889</v>
      </c>
      <c r="J33" s="14"/>
      <c r="K33" s="14"/>
      <c r="L33" s="12" t="n">
        <f aca="false">SUM(G33:K33)</f>
        <v>105667</v>
      </c>
      <c r="M33" s="14" t="n">
        <v>183556</v>
      </c>
      <c r="N33" s="14"/>
      <c r="O33" s="14"/>
      <c r="P33" s="12" t="n">
        <f aca="false">SUM(M33:N33)</f>
        <v>183556</v>
      </c>
      <c r="Q33" s="14" t="n">
        <v>183556</v>
      </c>
      <c r="R33" s="14"/>
      <c r="S33" s="12" t="n">
        <f aca="false">SUM(Q33:R33)</f>
        <v>183556</v>
      </c>
    </row>
    <row r="34" customFormat="false" ht="319.35" hidden="false" customHeight="true" outlineLevel="0" collapsed="false">
      <c r="A34" s="15" t="s">
        <v>53</v>
      </c>
      <c r="B34" s="8" t="s">
        <v>26</v>
      </c>
      <c r="C34" s="8" t="s">
        <v>28</v>
      </c>
      <c r="D34" s="8" t="s">
        <v>30</v>
      </c>
      <c r="E34" s="8" t="s">
        <v>54</v>
      </c>
      <c r="F34" s="16"/>
      <c r="G34" s="14" t="n">
        <v>200</v>
      </c>
      <c r="H34" s="14"/>
      <c r="I34" s="14"/>
      <c r="J34" s="14"/>
      <c r="K34" s="14"/>
      <c r="L34" s="12" t="n">
        <f aca="false">SUM(G34:K34)</f>
        <v>200</v>
      </c>
      <c r="M34" s="14" t="n">
        <v>200</v>
      </c>
      <c r="N34" s="14"/>
      <c r="O34" s="14"/>
      <c r="P34" s="12" t="n">
        <f aca="false">SUM(M34:N34)</f>
        <v>200</v>
      </c>
      <c r="Q34" s="14" t="n">
        <v>200</v>
      </c>
      <c r="R34" s="14"/>
      <c r="S34" s="12" t="n">
        <f aca="false">SUM(Q34:R34)</f>
        <v>200</v>
      </c>
    </row>
    <row r="35" customFormat="false" ht="48.95" hidden="false" customHeight="true" outlineLevel="0" collapsed="false">
      <c r="A35" s="15" t="s">
        <v>39</v>
      </c>
      <c r="B35" s="8" t="s">
        <v>26</v>
      </c>
      <c r="C35" s="8" t="s">
        <v>28</v>
      </c>
      <c r="D35" s="8" t="s">
        <v>30</v>
      </c>
      <c r="E35" s="8" t="s">
        <v>54</v>
      </c>
      <c r="F35" s="8" t="s">
        <v>40</v>
      </c>
      <c r="G35" s="14" t="n">
        <v>200</v>
      </c>
      <c r="H35" s="14"/>
      <c r="I35" s="14"/>
      <c r="J35" s="14"/>
      <c r="K35" s="14"/>
      <c r="L35" s="12" t="n">
        <f aca="false">SUM(G35:K35)</f>
        <v>200</v>
      </c>
      <c r="M35" s="14" t="n">
        <v>200</v>
      </c>
      <c r="N35" s="14"/>
      <c r="O35" s="14"/>
      <c r="P35" s="12" t="n">
        <f aca="false">SUM(M35:N35)</f>
        <v>200</v>
      </c>
      <c r="Q35" s="14" t="n">
        <v>200</v>
      </c>
      <c r="R35" s="14"/>
      <c r="S35" s="12" t="n">
        <f aca="false">SUM(Q35:R35)</f>
        <v>200</v>
      </c>
    </row>
    <row r="36" customFormat="false" ht="48.95" hidden="false" customHeight="true" outlineLevel="0" collapsed="false">
      <c r="A36" s="15" t="s">
        <v>41</v>
      </c>
      <c r="B36" s="8" t="s">
        <v>26</v>
      </c>
      <c r="C36" s="8" t="s">
        <v>28</v>
      </c>
      <c r="D36" s="8" t="s">
        <v>30</v>
      </c>
      <c r="E36" s="8" t="s">
        <v>54</v>
      </c>
      <c r="F36" s="8" t="s">
        <v>42</v>
      </c>
      <c r="G36" s="14" t="n">
        <v>200</v>
      </c>
      <c r="H36" s="14"/>
      <c r="I36" s="14"/>
      <c r="J36" s="14"/>
      <c r="K36" s="14"/>
      <c r="L36" s="12" t="n">
        <f aca="false">SUM(G36:K36)</f>
        <v>200</v>
      </c>
      <c r="M36" s="14" t="n">
        <v>200</v>
      </c>
      <c r="N36" s="14"/>
      <c r="O36" s="14"/>
      <c r="P36" s="12" t="n">
        <f aca="false">SUM(M36:N36)</f>
        <v>200</v>
      </c>
      <c r="Q36" s="14" t="n">
        <v>200</v>
      </c>
      <c r="R36" s="14"/>
      <c r="S36" s="12" t="n">
        <f aca="false">SUM(Q36:R36)</f>
        <v>200</v>
      </c>
    </row>
    <row r="37" customFormat="false" ht="80.1" hidden="false" customHeight="true" outlineLevel="0" collapsed="false">
      <c r="A37" s="15" t="s">
        <v>55</v>
      </c>
      <c r="B37" s="8" t="s">
        <v>26</v>
      </c>
      <c r="C37" s="8" t="s">
        <v>28</v>
      </c>
      <c r="D37" s="8" t="s">
        <v>30</v>
      </c>
      <c r="E37" s="8" t="s">
        <v>56</v>
      </c>
      <c r="F37" s="16"/>
      <c r="G37" s="14" t="n">
        <v>298618</v>
      </c>
      <c r="H37" s="14"/>
      <c r="I37" s="14" t="n">
        <v>0</v>
      </c>
      <c r="J37" s="14"/>
      <c r="K37" s="14"/>
      <c r="L37" s="12" t="n">
        <f aca="false">SUM(G37:K37)</f>
        <v>298618</v>
      </c>
      <c r="M37" s="14" t="n">
        <v>298618</v>
      </c>
      <c r="N37" s="14"/>
      <c r="O37" s="14"/>
      <c r="P37" s="12" t="n">
        <f aca="false">SUM(M37:N37)</f>
        <v>298618</v>
      </c>
      <c r="Q37" s="14" t="n">
        <v>298618</v>
      </c>
      <c r="R37" s="14"/>
      <c r="S37" s="12" t="n">
        <f aca="false">SUM(Q37:R37)</f>
        <v>298618</v>
      </c>
    </row>
    <row r="38" customFormat="false" ht="112.35" hidden="false" customHeight="true" outlineLevel="0" collapsed="false">
      <c r="A38" s="15" t="s">
        <v>33</v>
      </c>
      <c r="B38" s="8" t="s">
        <v>26</v>
      </c>
      <c r="C38" s="8" t="s">
        <v>28</v>
      </c>
      <c r="D38" s="8" t="s">
        <v>30</v>
      </c>
      <c r="E38" s="8" t="s">
        <v>56</v>
      </c>
      <c r="F38" s="8" t="s">
        <v>34</v>
      </c>
      <c r="G38" s="14" t="n">
        <v>200822</v>
      </c>
      <c r="H38" s="14"/>
      <c r="I38" s="14" t="n">
        <v>42032</v>
      </c>
      <c r="J38" s="14"/>
      <c r="K38" s="14"/>
      <c r="L38" s="12" t="n">
        <f aca="false">SUM(G38:K38)</f>
        <v>242854</v>
      </c>
      <c r="M38" s="14" t="n">
        <v>200822</v>
      </c>
      <c r="N38" s="14"/>
      <c r="O38" s="14"/>
      <c r="P38" s="12" t="n">
        <f aca="false">SUM(M38:N38)</f>
        <v>200822</v>
      </c>
      <c r="Q38" s="14" t="n">
        <v>200822</v>
      </c>
      <c r="R38" s="14"/>
      <c r="S38" s="12" t="n">
        <f aca="false">SUM(Q38:R38)</f>
        <v>200822</v>
      </c>
    </row>
    <row r="39" customFormat="false" ht="48.95" hidden="false" customHeight="true" outlineLevel="0" collapsed="false">
      <c r="A39" s="15" t="s">
        <v>35</v>
      </c>
      <c r="B39" s="8" t="s">
        <v>26</v>
      </c>
      <c r="C39" s="8" t="s">
        <v>28</v>
      </c>
      <c r="D39" s="8" t="s">
        <v>30</v>
      </c>
      <c r="E39" s="8" t="s">
        <v>56</v>
      </c>
      <c r="F39" s="8" t="s">
        <v>36</v>
      </c>
      <c r="G39" s="14" t="n">
        <v>200822</v>
      </c>
      <c r="H39" s="14"/>
      <c r="I39" s="14" t="n">
        <v>42032</v>
      </c>
      <c r="J39" s="14"/>
      <c r="K39" s="14"/>
      <c r="L39" s="12" t="n">
        <f aca="false">SUM(G39:K39)</f>
        <v>242854</v>
      </c>
      <c r="M39" s="14" t="n">
        <v>200822</v>
      </c>
      <c r="N39" s="14"/>
      <c r="O39" s="14"/>
      <c r="P39" s="12" t="n">
        <f aca="false">SUM(M39:N39)</f>
        <v>200822</v>
      </c>
      <c r="Q39" s="14" t="n">
        <v>200822</v>
      </c>
      <c r="R39" s="14"/>
      <c r="S39" s="12" t="n">
        <f aca="false">SUM(Q39:R39)</f>
        <v>200822</v>
      </c>
    </row>
    <row r="40" customFormat="false" ht="48.95" hidden="false" customHeight="true" outlineLevel="0" collapsed="false">
      <c r="A40" s="15" t="s">
        <v>39</v>
      </c>
      <c r="B40" s="8" t="s">
        <v>26</v>
      </c>
      <c r="C40" s="8" t="s">
        <v>28</v>
      </c>
      <c r="D40" s="8" t="s">
        <v>30</v>
      </c>
      <c r="E40" s="8" t="s">
        <v>56</v>
      </c>
      <c r="F40" s="8" t="s">
        <v>40</v>
      </c>
      <c r="G40" s="14" t="n">
        <v>97796</v>
      </c>
      <c r="H40" s="14"/>
      <c r="I40" s="14" t="n">
        <v>-42032</v>
      </c>
      <c r="J40" s="14"/>
      <c r="K40" s="14"/>
      <c r="L40" s="12" t="n">
        <f aca="false">SUM(G40:K40)</f>
        <v>55764</v>
      </c>
      <c r="M40" s="14" t="n">
        <v>97796</v>
      </c>
      <c r="N40" s="14"/>
      <c r="O40" s="14"/>
      <c r="P40" s="12" t="n">
        <f aca="false">SUM(M40:N40)</f>
        <v>97796</v>
      </c>
      <c r="Q40" s="14" t="n">
        <v>97796</v>
      </c>
      <c r="R40" s="14"/>
      <c r="S40" s="12" t="n">
        <f aca="false">SUM(Q40:R40)</f>
        <v>97796</v>
      </c>
    </row>
    <row r="41" customFormat="false" ht="48.95" hidden="false" customHeight="true" outlineLevel="0" collapsed="false">
      <c r="A41" s="15" t="s">
        <v>41</v>
      </c>
      <c r="B41" s="8" t="s">
        <v>26</v>
      </c>
      <c r="C41" s="8" t="s">
        <v>28</v>
      </c>
      <c r="D41" s="8" t="s">
        <v>30</v>
      </c>
      <c r="E41" s="8" t="s">
        <v>56</v>
      </c>
      <c r="F41" s="8" t="s">
        <v>42</v>
      </c>
      <c r="G41" s="14" t="n">
        <v>97796</v>
      </c>
      <c r="H41" s="14"/>
      <c r="I41" s="14" t="n">
        <v>-42032</v>
      </c>
      <c r="J41" s="14"/>
      <c r="K41" s="14"/>
      <c r="L41" s="12" t="n">
        <f aca="false">SUM(G41:K41)</f>
        <v>55764</v>
      </c>
      <c r="M41" s="14" t="n">
        <v>97796</v>
      </c>
      <c r="N41" s="14"/>
      <c r="O41" s="14"/>
      <c r="P41" s="12" t="n">
        <f aca="false">SUM(M41:N41)</f>
        <v>97796</v>
      </c>
      <c r="Q41" s="14" t="n">
        <v>97796</v>
      </c>
      <c r="R41" s="14"/>
      <c r="S41" s="12" t="n">
        <f aca="false">SUM(Q41:R41)</f>
        <v>97796</v>
      </c>
    </row>
    <row r="42" customFormat="false" ht="64.5" hidden="false" customHeight="true" outlineLevel="0" collapsed="false">
      <c r="A42" s="15" t="s">
        <v>57</v>
      </c>
      <c r="B42" s="8" t="s">
        <v>26</v>
      </c>
      <c r="C42" s="8" t="s">
        <v>28</v>
      </c>
      <c r="D42" s="8" t="s">
        <v>30</v>
      </c>
      <c r="E42" s="8" t="s">
        <v>58</v>
      </c>
      <c r="F42" s="16"/>
      <c r="G42" s="14" t="n">
        <v>1194472</v>
      </c>
      <c r="H42" s="14"/>
      <c r="I42" s="14"/>
      <c r="J42" s="14"/>
      <c r="K42" s="14"/>
      <c r="L42" s="12" t="n">
        <f aca="false">SUM(G42:K42)</f>
        <v>1194472</v>
      </c>
      <c r="M42" s="14" t="n">
        <v>1194472</v>
      </c>
      <c r="N42" s="14"/>
      <c r="O42" s="14"/>
      <c r="P42" s="12" t="n">
        <f aca="false">SUM(M42:N42)</f>
        <v>1194472</v>
      </c>
      <c r="Q42" s="14" t="n">
        <v>1194472</v>
      </c>
      <c r="R42" s="14"/>
      <c r="S42" s="12" t="n">
        <f aca="false">SUM(Q42:R42)</f>
        <v>1194472</v>
      </c>
    </row>
    <row r="43" customFormat="false" ht="112.35" hidden="false" customHeight="true" outlineLevel="0" collapsed="false">
      <c r="A43" s="15" t="s">
        <v>33</v>
      </c>
      <c r="B43" s="8" t="s">
        <v>26</v>
      </c>
      <c r="C43" s="8" t="s">
        <v>28</v>
      </c>
      <c r="D43" s="8" t="s">
        <v>30</v>
      </c>
      <c r="E43" s="8" t="s">
        <v>58</v>
      </c>
      <c r="F43" s="8" t="s">
        <v>34</v>
      </c>
      <c r="G43" s="14" t="n">
        <v>871983</v>
      </c>
      <c r="H43" s="14"/>
      <c r="I43" s="14"/>
      <c r="J43" s="14"/>
      <c r="K43" s="14"/>
      <c r="L43" s="12" t="n">
        <f aca="false">SUM(G43:K43)</f>
        <v>871983</v>
      </c>
      <c r="M43" s="14" t="n">
        <v>871983</v>
      </c>
      <c r="N43" s="14"/>
      <c r="O43" s="14"/>
      <c r="P43" s="12" t="n">
        <f aca="false">SUM(M43:N43)</f>
        <v>871983</v>
      </c>
      <c r="Q43" s="14" t="n">
        <v>871983</v>
      </c>
      <c r="R43" s="14"/>
      <c r="S43" s="12" t="n">
        <f aca="false">SUM(Q43:R43)</f>
        <v>871983</v>
      </c>
    </row>
    <row r="44" customFormat="false" ht="48.95" hidden="false" customHeight="true" outlineLevel="0" collapsed="false">
      <c r="A44" s="15" t="s">
        <v>35</v>
      </c>
      <c r="B44" s="8" t="s">
        <v>26</v>
      </c>
      <c r="C44" s="8" t="s">
        <v>28</v>
      </c>
      <c r="D44" s="8" t="s">
        <v>30</v>
      </c>
      <c r="E44" s="8" t="s">
        <v>58</v>
      </c>
      <c r="F44" s="8" t="s">
        <v>36</v>
      </c>
      <c r="G44" s="14" t="n">
        <v>871983</v>
      </c>
      <c r="H44" s="14"/>
      <c r="I44" s="14"/>
      <c r="J44" s="14"/>
      <c r="K44" s="14"/>
      <c r="L44" s="12" t="n">
        <f aca="false">SUM(G44:K44)</f>
        <v>871983</v>
      </c>
      <c r="M44" s="14" t="n">
        <v>871983</v>
      </c>
      <c r="N44" s="14"/>
      <c r="O44" s="14"/>
      <c r="P44" s="12" t="n">
        <f aca="false">SUM(M44:N44)</f>
        <v>871983</v>
      </c>
      <c r="Q44" s="14" t="n">
        <v>871983</v>
      </c>
      <c r="R44" s="14"/>
      <c r="S44" s="12" t="n">
        <f aca="false">SUM(Q44:R44)</f>
        <v>871983</v>
      </c>
    </row>
    <row r="45" customFormat="false" ht="48.95" hidden="false" customHeight="true" outlineLevel="0" collapsed="false">
      <c r="A45" s="15" t="s">
        <v>39</v>
      </c>
      <c r="B45" s="8" t="s">
        <v>26</v>
      </c>
      <c r="C45" s="8" t="s">
        <v>28</v>
      </c>
      <c r="D45" s="8" t="s">
        <v>30</v>
      </c>
      <c r="E45" s="8" t="s">
        <v>58</v>
      </c>
      <c r="F45" s="8" t="s">
        <v>40</v>
      </c>
      <c r="G45" s="14" t="n">
        <v>322489</v>
      </c>
      <c r="H45" s="14"/>
      <c r="I45" s="14"/>
      <c r="J45" s="14"/>
      <c r="K45" s="14"/>
      <c r="L45" s="12" t="n">
        <f aca="false">SUM(G45:K45)</f>
        <v>322489</v>
      </c>
      <c r="M45" s="14" t="n">
        <v>322489</v>
      </c>
      <c r="N45" s="14"/>
      <c r="O45" s="14"/>
      <c r="P45" s="12" t="n">
        <f aca="false">SUM(M45:N45)</f>
        <v>322489</v>
      </c>
      <c r="Q45" s="14" t="n">
        <v>322489</v>
      </c>
      <c r="R45" s="14"/>
      <c r="S45" s="12" t="n">
        <f aca="false">SUM(Q45:R45)</f>
        <v>322489</v>
      </c>
    </row>
    <row r="46" customFormat="false" ht="48.95" hidden="false" customHeight="true" outlineLevel="0" collapsed="false">
      <c r="A46" s="15" t="s">
        <v>41</v>
      </c>
      <c r="B46" s="8" t="s">
        <v>26</v>
      </c>
      <c r="C46" s="8" t="s">
        <v>28</v>
      </c>
      <c r="D46" s="8" t="s">
        <v>30</v>
      </c>
      <c r="E46" s="8" t="s">
        <v>58</v>
      </c>
      <c r="F46" s="8" t="s">
        <v>42</v>
      </c>
      <c r="G46" s="14" t="n">
        <v>322489</v>
      </c>
      <c r="H46" s="14"/>
      <c r="I46" s="14"/>
      <c r="J46" s="14"/>
      <c r="K46" s="14"/>
      <c r="L46" s="12" t="n">
        <f aca="false">SUM(G46:K46)</f>
        <v>322489</v>
      </c>
      <c r="M46" s="14" t="n">
        <v>322489</v>
      </c>
      <c r="N46" s="14"/>
      <c r="O46" s="14"/>
      <c r="P46" s="12" t="n">
        <f aca="false">SUM(M46:N46)</f>
        <v>322489</v>
      </c>
      <c r="Q46" s="14" t="n">
        <v>322489</v>
      </c>
      <c r="R46" s="14"/>
      <c r="S46" s="12" t="n">
        <f aca="false">SUM(Q46:R46)</f>
        <v>322489</v>
      </c>
    </row>
    <row r="47" customFormat="false" ht="63.75" hidden="false" customHeight="true" outlineLevel="0" collapsed="false">
      <c r="A47" s="15" t="s">
        <v>59</v>
      </c>
      <c r="B47" s="8" t="s">
        <v>26</v>
      </c>
      <c r="C47" s="8" t="s">
        <v>28</v>
      </c>
      <c r="D47" s="8" t="s">
        <v>30</v>
      </c>
      <c r="E47" s="8" t="s">
        <v>60</v>
      </c>
      <c r="F47" s="16"/>
      <c r="G47" s="14"/>
      <c r="H47" s="14"/>
      <c r="I47" s="14"/>
      <c r="J47" s="14" t="n">
        <v>185600.68</v>
      </c>
      <c r="K47" s="14"/>
      <c r="L47" s="12" t="n">
        <f aca="false">SUM(G47:K47)</f>
        <v>185600.68</v>
      </c>
      <c r="M47" s="14"/>
      <c r="N47" s="14"/>
      <c r="O47" s="14"/>
      <c r="P47" s="12" t="n">
        <v>0</v>
      </c>
      <c r="Q47" s="14"/>
      <c r="R47" s="14"/>
      <c r="S47" s="12" t="n">
        <v>0</v>
      </c>
    </row>
    <row r="48" customFormat="false" ht="116.25" hidden="false" customHeight="true" outlineLevel="0" collapsed="false">
      <c r="A48" s="15" t="s">
        <v>33</v>
      </c>
      <c r="B48" s="8" t="s">
        <v>26</v>
      </c>
      <c r="C48" s="8" t="s">
        <v>28</v>
      </c>
      <c r="D48" s="8" t="s">
        <v>30</v>
      </c>
      <c r="E48" s="8" t="s">
        <v>60</v>
      </c>
      <c r="F48" s="8" t="s">
        <v>34</v>
      </c>
      <c r="G48" s="14"/>
      <c r="H48" s="14"/>
      <c r="I48" s="14"/>
      <c r="J48" s="14" t="n">
        <v>185600.68</v>
      </c>
      <c r="K48" s="14"/>
      <c r="L48" s="12" t="n">
        <f aca="false">SUM(G48:K48)</f>
        <v>185600.68</v>
      </c>
      <c r="M48" s="14"/>
      <c r="N48" s="14"/>
      <c r="O48" s="14"/>
      <c r="P48" s="12" t="n">
        <v>0</v>
      </c>
      <c r="Q48" s="14"/>
      <c r="R48" s="14"/>
      <c r="S48" s="12" t="n">
        <v>0</v>
      </c>
    </row>
    <row r="49" customFormat="false" ht="78.75" hidden="false" customHeight="true" outlineLevel="0" collapsed="false">
      <c r="A49" s="15" t="s">
        <v>35</v>
      </c>
      <c r="B49" s="8" t="s">
        <v>26</v>
      </c>
      <c r="C49" s="8" t="s">
        <v>28</v>
      </c>
      <c r="D49" s="8" t="s">
        <v>30</v>
      </c>
      <c r="E49" s="8" t="s">
        <v>60</v>
      </c>
      <c r="F49" s="8" t="s">
        <v>36</v>
      </c>
      <c r="G49" s="14"/>
      <c r="H49" s="14"/>
      <c r="I49" s="14"/>
      <c r="J49" s="14" t="n">
        <v>185600.68</v>
      </c>
      <c r="K49" s="14"/>
      <c r="L49" s="12" t="n">
        <f aca="false">SUM(G49:K49)</f>
        <v>185600.68</v>
      </c>
      <c r="M49" s="14"/>
      <c r="N49" s="14"/>
      <c r="O49" s="14"/>
      <c r="P49" s="12" t="n">
        <v>0</v>
      </c>
      <c r="Q49" s="14"/>
      <c r="R49" s="14"/>
      <c r="S49" s="12" t="n">
        <v>0</v>
      </c>
    </row>
    <row r="50" customFormat="false" ht="15" hidden="false" customHeight="true" outlineLevel="0" collapsed="false">
      <c r="A50" s="13" t="s">
        <v>61</v>
      </c>
      <c r="B50" s="8" t="s">
        <v>26</v>
      </c>
      <c r="C50" s="8" t="s">
        <v>28</v>
      </c>
      <c r="D50" s="8" t="s">
        <v>62</v>
      </c>
      <c r="E50" s="8"/>
      <c r="F50" s="8"/>
      <c r="G50" s="14" t="n">
        <v>6313</v>
      </c>
      <c r="H50" s="14"/>
      <c r="I50" s="14"/>
      <c r="J50" s="14"/>
      <c r="K50" s="14"/>
      <c r="L50" s="12" t="n">
        <f aca="false">SUM(G50:K50)</f>
        <v>6313</v>
      </c>
      <c r="M50" s="14" t="n">
        <v>6554</v>
      </c>
      <c r="N50" s="14"/>
      <c r="O50" s="14"/>
      <c r="P50" s="12" t="n">
        <f aca="false">SUM(M50:N50)</f>
        <v>6554</v>
      </c>
      <c r="Q50" s="14" t="n">
        <v>58895</v>
      </c>
      <c r="R50" s="14"/>
      <c r="S50" s="12" t="n">
        <f aca="false">SUM(Q50:R50)</f>
        <v>58895</v>
      </c>
    </row>
    <row r="51" customFormat="false" ht="80.1" hidden="false" customHeight="true" outlineLevel="0" collapsed="false">
      <c r="A51" s="15" t="s">
        <v>63</v>
      </c>
      <c r="B51" s="8" t="s">
        <v>26</v>
      </c>
      <c r="C51" s="8" t="s">
        <v>28</v>
      </c>
      <c r="D51" s="8" t="s">
        <v>62</v>
      </c>
      <c r="E51" s="8" t="s">
        <v>64</v>
      </c>
      <c r="F51" s="16"/>
      <c r="G51" s="14" t="n">
        <v>6313</v>
      </c>
      <c r="H51" s="14"/>
      <c r="I51" s="14"/>
      <c r="J51" s="14"/>
      <c r="K51" s="14"/>
      <c r="L51" s="12" t="n">
        <f aca="false">SUM(G51:K51)</f>
        <v>6313</v>
      </c>
      <c r="M51" s="14" t="n">
        <v>6554</v>
      </c>
      <c r="N51" s="14"/>
      <c r="O51" s="14"/>
      <c r="P51" s="12" t="n">
        <f aca="false">SUM(M51:N51)</f>
        <v>6554</v>
      </c>
      <c r="Q51" s="14" t="n">
        <v>58895</v>
      </c>
      <c r="R51" s="14"/>
      <c r="S51" s="12" t="n">
        <f aca="false">SUM(Q51:R51)</f>
        <v>58895</v>
      </c>
    </row>
    <row r="52" customFormat="false" ht="48.95" hidden="false" customHeight="true" outlineLevel="0" collapsed="false">
      <c r="A52" s="15" t="s">
        <v>39</v>
      </c>
      <c r="B52" s="8" t="s">
        <v>26</v>
      </c>
      <c r="C52" s="8" t="s">
        <v>28</v>
      </c>
      <c r="D52" s="8" t="s">
        <v>62</v>
      </c>
      <c r="E52" s="8" t="s">
        <v>64</v>
      </c>
      <c r="F52" s="8" t="s">
        <v>40</v>
      </c>
      <c r="G52" s="14" t="n">
        <v>6313</v>
      </c>
      <c r="H52" s="14"/>
      <c r="I52" s="14"/>
      <c r="J52" s="14"/>
      <c r="K52" s="14"/>
      <c r="L52" s="12" t="n">
        <f aca="false">SUM(G52:K52)</f>
        <v>6313</v>
      </c>
      <c r="M52" s="14" t="n">
        <v>6554</v>
      </c>
      <c r="N52" s="14"/>
      <c r="O52" s="14"/>
      <c r="P52" s="12" t="n">
        <f aca="false">SUM(M52:N52)</f>
        <v>6554</v>
      </c>
      <c r="Q52" s="14" t="n">
        <v>58895</v>
      </c>
      <c r="R52" s="14"/>
      <c r="S52" s="12" t="n">
        <f aca="false">SUM(Q52:R52)</f>
        <v>58895</v>
      </c>
    </row>
    <row r="53" customFormat="false" ht="48.95" hidden="false" customHeight="true" outlineLevel="0" collapsed="false">
      <c r="A53" s="15" t="s">
        <v>41</v>
      </c>
      <c r="B53" s="8" t="s">
        <v>26</v>
      </c>
      <c r="C53" s="8" t="s">
        <v>28</v>
      </c>
      <c r="D53" s="8" t="s">
        <v>62</v>
      </c>
      <c r="E53" s="8" t="s">
        <v>64</v>
      </c>
      <c r="F53" s="8" t="s">
        <v>42</v>
      </c>
      <c r="G53" s="14" t="n">
        <v>6313</v>
      </c>
      <c r="H53" s="14"/>
      <c r="I53" s="14"/>
      <c r="J53" s="14"/>
      <c r="K53" s="14"/>
      <c r="L53" s="12" t="n">
        <f aca="false">SUM(G53:K53)</f>
        <v>6313</v>
      </c>
      <c r="M53" s="14" t="n">
        <v>6554</v>
      </c>
      <c r="N53" s="14"/>
      <c r="O53" s="14"/>
      <c r="P53" s="12" t="n">
        <f aca="false">SUM(M53:N53)</f>
        <v>6554</v>
      </c>
      <c r="Q53" s="14" t="n">
        <v>58895</v>
      </c>
      <c r="R53" s="14"/>
      <c r="S53" s="12" t="n">
        <f aca="false">SUM(Q53:R53)</f>
        <v>58895</v>
      </c>
    </row>
    <row r="54" customFormat="false" ht="48.95" hidden="false" customHeight="true" outlineLevel="0" collapsed="false">
      <c r="A54" s="13" t="s">
        <v>65</v>
      </c>
      <c r="B54" s="8" t="s">
        <v>26</v>
      </c>
      <c r="C54" s="8" t="s">
        <v>28</v>
      </c>
      <c r="D54" s="8" t="s">
        <v>66</v>
      </c>
      <c r="E54" s="8"/>
      <c r="F54" s="8"/>
      <c r="G54" s="14"/>
      <c r="H54" s="14" t="n">
        <v>600000</v>
      </c>
      <c r="I54" s="14"/>
      <c r="J54" s="14"/>
      <c r="K54" s="14"/>
      <c r="L54" s="12" t="n">
        <f aca="false">SUM(G54:K54)</f>
        <v>600000</v>
      </c>
      <c r="M54" s="14" t="n">
        <v>0</v>
      </c>
      <c r="N54" s="14"/>
      <c r="O54" s="14"/>
      <c r="P54" s="12" t="n">
        <f aca="false">SUM(M54:N54)</f>
        <v>0</v>
      </c>
      <c r="Q54" s="14" t="n">
        <v>0</v>
      </c>
      <c r="R54" s="14"/>
      <c r="S54" s="12" t="n">
        <f aca="false">SUM(Q54:R54)</f>
        <v>0</v>
      </c>
    </row>
    <row r="55" customFormat="false" ht="48.95" hidden="false" customHeight="true" outlineLevel="0" collapsed="false">
      <c r="A55" s="15" t="s">
        <v>67</v>
      </c>
      <c r="B55" s="8" t="s">
        <v>26</v>
      </c>
      <c r="C55" s="8" t="s">
        <v>28</v>
      </c>
      <c r="D55" s="8" t="s">
        <v>66</v>
      </c>
      <c r="E55" s="8" t="s">
        <v>68</v>
      </c>
      <c r="F55" s="16"/>
      <c r="G55" s="14"/>
      <c r="H55" s="14" t="n">
        <v>600000</v>
      </c>
      <c r="I55" s="14"/>
      <c r="J55" s="14"/>
      <c r="K55" s="14"/>
      <c r="L55" s="12" t="n">
        <f aca="false">SUM(G55:K55)</f>
        <v>600000</v>
      </c>
      <c r="M55" s="14" t="n">
        <v>0</v>
      </c>
      <c r="N55" s="14"/>
      <c r="O55" s="14"/>
      <c r="P55" s="12" t="n">
        <f aca="false">SUM(M55:N55)</f>
        <v>0</v>
      </c>
      <c r="Q55" s="14" t="n">
        <v>0</v>
      </c>
      <c r="R55" s="14"/>
      <c r="S55" s="12" t="n">
        <f aca="false">SUM(Q55:R55)</f>
        <v>0</v>
      </c>
    </row>
    <row r="56" customFormat="false" ht="48.95" hidden="false" customHeight="true" outlineLevel="0" collapsed="false">
      <c r="A56" s="15" t="s">
        <v>43</v>
      </c>
      <c r="B56" s="8" t="s">
        <v>26</v>
      </c>
      <c r="C56" s="8" t="s">
        <v>28</v>
      </c>
      <c r="D56" s="8" t="s">
        <v>66</v>
      </c>
      <c r="E56" s="8" t="s">
        <v>68</v>
      </c>
      <c r="F56" s="8" t="s">
        <v>44</v>
      </c>
      <c r="G56" s="14"/>
      <c r="H56" s="14" t="n">
        <v>600000</v>
      </c>
      <c r="I56" s="14"/>
      <c r="J56" s="14"/>
      <c r="K56" s="14"/>
      <c r="L56" s="12" t="n">
        <f aca="false">SUM(G56:K56)</f>
        <v>600000</v>
      </c>
      <c r="M56" s="14" t="n">
        <v>0</v>
      </c>
      <c r="N56" s="14"/>
      <c r="O56" s="14"/>
      <c r="P56" s="12" t="n">
        <f aca="false">SUM(M56:N56)</f>
        <v>0</v>
      </c>
      <c r="Q56" s="14" t="n">
        <v>0</v>
      </c>
      <c r="R56" s="14"/>
      <c r="S56" s="12" t="n">
        <f aca="false">SUM(Q56:R56)</f>
        <v>0</v>
      </c>
    </row>
    <row r="57" customFormat="false" ht="48.95" hidden="false" customHeight="true" outlineLevel="0" collapsed="false">
      <c r="A57" s="15" t="s">
        <v>69</v>
      </c>
      <c r="B57" s="8" t="s">
        <v>26</v>
      </c>
      <c r="C57" s="8" t="s">
        <v>28</v>
      </c>
      <c r="D57" s="8" t="s">
        <v>66</v>
      </c>
      <c r="E57" s="8" t="s">
        <v>68</v>
      </c>
      <c r="F57" s="8" t="s">
        <v>70</v>
      </c>
      <c r="G57" s="14"/>
      <c r="H57" s="14" t="n">
        <v>600000</v>
      </c>
      <c r="I57" s="14"/>
      <c r="J57" s="14"/>
      <c r="K57" s="14"/>
      <c r="L57" s="12" t="n">
        <f aca="false">SUM(G57:K57)</f>
        <v>600000</v>
      </c>
      <c r="M57" s="14" t="n">
        <v>0</v>
      </c>
      <c r="N57" s="14"/>
      <c r="O57" s="14"/>
      <c r="P57" s="12" t="n">
        <f aca="false">SUM(M57:N57)</f>
        <v>0</v>
      </c>
      <c r="Q57" s="14" t="n">
        <v>0</v>
      </c>
      <c r="R57" s="14"/>
      <c r="S57" s="12" t="n">
        <f aca="false">SUM(Q57:R57)</f>
        <v>0</v>
      </c>
    </row>
    <row r="58" customFormat="false" ht="15" hidden="false" customHeight="true" outlineLevel="0" collapsed="false">
      <c r="A58" s="13" t="s">
        <v>71</v>
      </c>
      <c r="B58" s="8" t="s">
        <v>26</v>
      </c>
      <c r="C58" s="8" t="s">
        <v>28</v>
      </c>
      <c r="D58" s="8" t="s">
        <v>72</v>
      </c>
      <c r="E58" s="8"/>
      <c r="F58" s="8"/>
      <c r="G58" s="14" t="n">
        <v>4226226</v>
      </c>
      <c r="H58" s="14" t="n">
        <v>978527.98</v>
      </c>
      <c r="I58" s="14" t="n">
        <v>204620</v>
      </c>
      <c r="J58" s="14" t="n">
        <v>100000</v>
      </c>
      <c r="K58" s="14" t="n">
        <v>-6853</v>
      </c>
      <c r="L58" s="12" t="n">
        <f aca="false">SUM(G58:K58)</f>
        <v>5502520.98</v>
      </c>
      <c r="M58" s="14" t="n">
        <v>4098226</v>
      </c>
      <c r="N58" s="14"/>
      <c r="O58" s="14"/>
      <c r="P58" s="12" t="n">
        <f aca="false">SUM(M58:N58)</f>
        <v>4098226</v>
      </c>
      <c r="Q58" s="14" t="n">
        <v>4098226</v>
      </c>
      <c r="R58" s="14"/>
      <c r="S58" s="12" t="n">
        <f aca="false">SUM(Q58:R58)</f>
        <v>4098226</v>
      </c>
    </row>
    <row r="59" customFormat="false" ht="32.25" hidden="false" customHeight="true" outlineLevel="0" collapsed="false">
      <c r="A59" s="15" t="s">
        <v>73</v>
      </c>
      <c r="B59" s="8" t="s">
        <v>26</v>
      </c>
      <c r="C59" s="8" t="s">
        <v>28</v>
      </c>
      <c r="D59" s="8" t="s">
        <v>72</v>
      </c>
      <c r="E59" s="8" t="s">
        <v>74</v>
      </c>
      <c r="F59" s="16"/>
      <c r="G59" s="14" t="n">
        <v>78000</v>
      </c>
      <c r="H59" s="14"/>
      <c r="I59" s="14"/>
      <c r="J59" s="14"/>
      <c r="K59" s="14"/>
      <c r="L59" s="12" t="n">
        <f aca="false">SUM(G59:K59)</f>
        <v>78000</v>
      </c>
      <c r="M59" s="14" t="n">
        <v>0</v>
      </c>
      <c r="N59" s="14"/>
      <c r="O59" s="14"/>
      <c r="P59" s="12" t="n">
        <f aca="false">SUM(M59:N59)</f>
        <v>0</v>
      </c>
      <c r="Q59" s="14" t="n">
        <v>0</v>
      </c>
      <c r="R59" s="14"/>
      <c r="S59" s="12" t="n">
        <f aca="false">SUM(Q59:R59)</f>
        <v>0</v>
      </c>
    </row>
    <row r="60" customFormat="false" ht="15" hidden="false" customHeight="true" outlineLevel="0" collapsed="false">
      <c r="A60" s="15" t="s">
        <v>43</v>
      </c>
      <c r="B60" s="8" t="s">
        <v>26</v>
      </c>
      <c r="C60" s="8" t="s">
        <v>28</v>
      </c>
      <c r="D60" s="8" t="s">
        <v>72</v>
      </c>
      <c r="E60" s="8" t="s">
        <v>74</v>
      </c>
      <c r="F60" s="8" t="s">
        <v>44</v>
      </c>
      <c r="G60" s="14" t="n">
        <v>78000</v>
      </c>
      <c r="H60" s="14"/>
      <c r="I60" s="14"/>
      <c r="J60" s="14"/>
      <c r="K60" s="14"/>
      <c r="L60" s="12" t="n">
        <f aca="false">SUM(G60:K60)</f>
        <v>78000</v>
      </c>
      <c r="M60" s="14" t="n">
        <v>0</v>
      </c>
      <c r="N60" s="14"/>
      <c r="O60" s="14"/>
      <c r="P60" s="12" t="n">
        <f aca="false">SUM(M60:N60)</f>
        <v>0</v>
      </c>
      <c r="Q60" s="14" t="n">
        <v>0</v>
      </c>
      <c r="R60" s="14"/>
      <c r="S60" s="12" t="n">
        <f aca="false">SUM(Q60:R60)</f>
        <v>0</v>
      </c>
    </row>
    <row r="61" customFormat="false" ht="32.25" hidden="false" customHeight="true" outlineLevel="0" collapsed="false">
      <c r="A61" s="15" t="s">
        <v>45</v>
      </c>
      <c r="B61" s="8" t="s">
        <v>26</v>
      </c>
      <c r="C61" s="8" t="s">
        <v>28</v>
      </c>
      <c r="D61" s="8" t="s">
        <v>72</v>
      </c>
      <c r="E61" s="8" t="s">
        <v>74</v>
      </c>
      <c r="F61" s="8" t="s">
        <v>46</v>
      </c>
      <c r="G61" s="14" t="n">
        <v>78000</v>
      </c>
      <c r="H61" s="14"/>
      <c r="I61" s="14"/>
      <c r="J61" s="14"/>
      <c r="K61" s="14"/>
      <c r="L61" s="12" t="n">
        <f aca="false">SUM(G61:K61)</f>
        <v>78000</v>
      </c>
      <c r="M61" s="14" t="n">
        <v>0</v>
      </c>
      <c r="N61" s="14"/>
      <c r="O61" s="14"/>
      <c r="P61" s="12" t="n">
        <f aca="false">SUM(M61:N61)</f>
        <v>0</v>
      </c>
      <c r="Q61" s="14" t="n">
        <v>0</v>
      </c>
      <c r="R61" s="14"/>
      <c r="S61" s="12" t="n">
        <f aca="false">SUM(Q61:R61)</f>
        <v>0</v>
      </c>
    </row>
    <row r="62" customFormat="false" ht="48.95" hidden="false" customHeight="true" outlineLevel="0" collapsed="false">
      <c r="A62" s="15" t="s">
        <v>75</v>
      </c>
      <c r="B62" s="8" t="s">
        <v>26</v>
      </c>
      <c r="C62" s="8" t="s">
        <v>28</v>
      </c>
      <c r="D62" s="8" t="s">
        <v>72</v>
      </c>
      <c r="E62" s="8" t="s">
        <v>76</v>
      </c>
      <c r="F62" s="16"/>
      <c r="G62" s="14" t="n">
        <v>4098226</v>
      </c>
      <c r="H62" s="14"/>
      <c r="I62" s="14"/>
      <c r="J62" s="14"/>
      <c r="K62" s="14"/>
      <c r="L62" s="12" t="n">
        <f aca="false">SUM(G62:K62)</f>
        <v>4098226</v>
      </c>
      <c r="M62" s="14" t="n">
        <v>4098226</v>
      </c>
      <c r="N62" s="14"/>
      <c r="O62" s="14"/>
      <c r="P62" s="12" t="n">
        <f aca="false">SUM(M62:N62)</f>
        <v>4098226</v>
      </c>
      <c r="Q62" s="14" t="n">
        <v>4098226</v>
      </c>
      <c r="R62" s="14"/>
      <c r="S62" s="12" t="n">
        <f aca="false">SUM(Q62:R62)</f>
        <v>4098226</v>
      </c>
    </row>
    <row r="63" customFormat="false" ht="64.5" hidden="false" customHeight="true" outlineLevel="0" collapsed="false">
      <c r="A63" s="15" t="s">
        <v>77</v>
      </c>
      <c r="B63" s="8" t="s">
        <v>26</v>
      </c>
      <c r="C63" s="8" t="s">
        <v>28</v>
      </c>
      <c r="D63" s="8" t="s">
        <v>72</v>
      </c>
      <c r="E63" s="8" t="s">
        <v>76</v>
      </c>
      <c r="F63" s="8" t="s">
        <v>78</v>
      </c>
      <c r="G63" s="14" t="n">
        <v>4098226</v>
      </c>
      <c r="H63" s="14"/>
      <c r="I63" s="14"/>
      <c r="J63" s="14"/>
      <c r="K63" s="14"/>
      <c r="L63" s="12" t="n">
        <f aca="false">SUM(G63:K63)</f>
        <v>4098226</v>
      </c>
      <c r="M63" s="14" t="n">
        <v>4098226</v>
      </c>
      <c r="N63" s="14"/>
      <c r="O63" s="14"/>
      <c r="P63" s="12" t="n">
        <f aca="false">SUM(M63:N63)</f>
        <v>4098226</v>
      </c>
      <c r="Q63" s="14" t="n">
        <v>4098226</v>
      </c>
      <c r="R63" s="14"/>
      <c r="S63" s="12" t="n">
        <f aca="false">SUM(Q63:R63)</f>
        <v>4098226</v>
      </c>
    </row>
    <row r="64" customFormat="false" ht="15" hidden="false" customHeight="true" outlineLevel="0" collapsed="false">
      <c r="A64" s="15" t="s">
        <v>79</v>
      </c>
      <c r="B64" s="8" t="s">
        <v>26</v>
      </c>
      <c r="C64" s="8" t="s">
        <v>28</v>
      </c>
      <c r="D64" s="8" t="s">
        <v>72</v>
      </c>
      <c r="E64" s="8" t="s">
        <v>76</v>
      </c>
      <c r="F64" s="8" t="s">
        <v>80</v>
      </c>
      <c r="G64" s="14" t="n">
        <v>4098226</v>
      </c>
      <c r="H64" s="14"/>
      <c r="I64" s="14"/>
      <c r="J64" s="14"/>
      <c r="K64" s="14"/>
      <c r="L64" s="12" t="n">
        <f aca="false">SUM(G64:K64)</f>
        <v>4098226</v>
      </c>
      <c r="M64" s="14" t="n">
        <v>4098226</v>
      </c>
      <c r="N64" s="14"/>
      <c r="O64" s="14"/>
      <c r="P64" s="12" t="n">
        <f aca="false">SUM(M64:N64)</f>
        <v>4098226</v>
      </c>
      <c r="Q64" s="14" t="n">
        <v>4098226</v>
      </c>
      <c r="R64" s="14"/>
      <c r="S64" s="12" t="n">
        <f aca="false">SUM(Q64:R64)</f>
        <v>4098226</v>
      </c>
    </row>
    <row r="65" customFormat="false" ht="48.95" hidden="false" customHeight="true" outlineLevel="0" collapsed="false">
      <c r="A65" s="15" t="s">
        <v>81</v>
      </c>
      <c r="B65" s="8" t="s">
        <v>26</v>
      </c>
      <c r="C65" s="8" t="s">
        <v>28</v>
      </c>
      <c r="D65" s="8" t="s">
        <v>72</v>
      </c>
      <c r="E65" s="8" t="s">
        <v>82</v>
      </c>
      <c r="F65" s="16"/>
      <c r="G65" s="14" t="n">
        <v>50000</v>
      </c>
      <c r="H65" s="14" t="n">
        <v>310088</v>
      </c>
      <c r="I65" s="14" t="n">
        <v>200000</v>
      </c>
      <c r="J65" s="14"/>
      <c r="K65" s="14"/>
      <c r="L65" s="12" t="n">
        <f aca="false">SUM(G65:K65)</f>
        <v>560088</v>
      </c>
      <c r="M65" s="14" t="n">
        <v>0</v>
      </c>
      <c r="N65" s="14"/>
      <c r="O65" s="14"/>
      <c r="P65" s="12" t="n">
        <f aca="false">SUM(M65:N65)</f>
        <v>0</v>
      </c>
      <c r="Q65" s="14" t="n">
        <v>0</v>
      </c>
      <c r="R65" s="14"/>
      <c r="S65" s="12" t="n">
        <f aca="false">SUM(Q65:R65)</f>
        <v>0</v>
      </c>
    </row>
    <row r="66" customFormat="false" ht="48.95" hidden="false" customHeight="true" outlineLevel="0" collapsed="false">
      <c r="A66" s="15" t="s">
        <v>39</v>
      </c>
      <c r="B66" s="8" t="s">
        <v>26</v>
      </c>
      <c r="C66" s="8" t="s">
        <v>28</v>
      </c>
      <c r="D66" s="8" t="s">
        <v>72</v>
      </c>
      <c r="E66" s="8" t="s">
        <v>82</v>
      </c>
      <c r="F66" s="8" t="s">
        <v>40</v>
      </c>
      <c r="G66" s="14" t="n">
        <v>50000</v>
      </c>
      <c r="H66" s="14" t="n">
        <v>310088</v>
      </c>
      <c r="I66" s="14" t="n">
        <v>200000</v>
      </c>
      <c r="J66" s="14"/>
      <c r="K66" s="14"/>
      <c r="L66" s="12" t="n">
        <f aca="false">SUM(G66:K66)</f>
        <v>560088</v>
      </c>
      <c r="M66" s="14" t="n">
        <v>0</v>
      </c>
      <c r="N66" s="14"/>
      <c r="O66" s="14"/>
      <c r="P66" s="12" t="n">
        <f aca="false">SUM(M66:N66)</f>
        <v>0</v>
      </c>
      <c r="Q66" s="14" t="n">
        <v>0</v>
      </c>
      <c r="R66" s="14"/>
      <c r="S66" s="12" t="n">
        <f aca="false">SUM(Q66:R66)</f>
        <v>0</v>
      </c>
    </row>
    <row r="67" customFormat="false" ht="48.95" hidden="false" customHeight="true" outlineLevel="0" collapsed="false">
      <c r="A67" s="15" t="s">
        <v>41</v>
      </c>
      <c r="B67" s="8" t="s">
        <v>26</v>
      </c>
      <c r="C67" s="8" t="s">
        <v>28</v>
      </c>
      <c r="D67" s="8" t="s">
        <v>72</v>
      </c>
      <c r="E67" s="8" t="s">
        <v>82</v>
      </c>
      <c r="F67" s="8" t="s">
        <v>42</v>
      </c>
      <c r="G67" s="14" t="n">
        <v>50000</v>
      </c>
      <c r="H67" s="14" t="n">
        <v>310088</v>
      </c>
      <c r="I67" s="14" t="n">
        <v>200000</v>
      </c>
      <c r="J67" s="14"/>
      <c r="K67" s="14"/>
      <c r="L67" s="12" t="n">
        <f aca="false">SUM(G67:K67)</f>
        <v>560088</v>
      </c>
      <c r="M67" s="14" t="n">
        <v>0</v>
      </c>
      <c r="N67" s="14"/>
      <c r="O67" s="14"/>
      <c r="P67" s="12" t="n">
        <f aca="false">SUM(M67:N67)</f>
        <v>0</v>
      </c>
      <c r="Q67" s="14" t="n">
        <v>0</v>
      </c>
      <c r="R67" s="14"/>
      <c r="S67" s="12" t="n">
        <f aca="false">SUM(Q67:R67)</f>
        <v>0</v>
      </c>
    </row>
    <row r="68" customFormat="false" ht="72" hidden="false" customHeight="true" outlineLevel="0" collapsed="false">
      <c r="A68" s="15" t="s">
        <v>83</v>
      </c>
      <c r="B68" s="8" t="s">
        <v>26</v>
      </c>
      <c r="C68" s="8" t="s">
        <v>28</v>
      </c>
      <c r="D68" s="8" t="s">
        <v>72</v>
      </c>
      <c r="E68" s="8" t="s">
        <v>84</v>
      </c>
      <c r="F68" s="16"/>
      <c r="G68" s="14"/>
      <c r="H68" s="14" t="n">
        <v>668439.98</v>
      </c>
      <c r="I68" s="14" t="n">
        <v>4620</v>
      </c>
      <c r="J68" s="14" t="n">
        <v>100000</v>
      </c>
      <c r="K68" s="14" t="n">
        <v>-6853</v>
      </c>
      <c r="L68" s="12" t="n">
        <f aca="false">SUM(G68:K68)</f>
        <v>766206.98</v>
      </c>
      <c r="M68" s="14" t="n">
        <v>0</v>
      </c>
      <c r="N68" s="14"/>
      <c r="O68" s="14"/>
      <c r="P68" s="12" t="n">
        <f aca="false">SUM(M68:N68)</f>
        <v>0</v>
      </c>
      <c r="Q68" s="14" t="n">
        <v>0</v>
      </c>
      <c r="R68" s="14"/>
      <c r="S68" s="12" t="n">
        <f aca="false">SUM(Q68:R68)</f>
        <v>0</v>
      </c>
    </row>
    <row r="69" customFormat="false" ht="48.95" hidden="false" customHeight="true" outlineLevel="0" collapsed="false">
      <c r="A69" s="15" t="s">
        <v>43</v>
      </c>
      <c r="B69" s="8" t="s">
        <v>26</v>
      </c>
      <c r="C69" s="8" t="s">
        <v>28</v>
      </c>
      <c r="D69" s="8" t="s">
        <v>72</v>
      </c>
      <c r="E69" s="8" t="s">
        <v>84</v>
      </c>
      <c r="F69" s="8" t="s">
        <v>44</v>
      </c>
      <c r="G69" s="14"/>
      <c r="H69" s="14" t="n">
        <v>668439.98</v>
      </c>
      <c r="I69" s="14" t="n">
        <v>4620</v>
      </c>
      <c r="J69" s="14" t="n">
        <v>100000</v>
      </c>
      <c r="K69" s="14" t="n">
        <v>-6853</v>
      </c>
      <c r="L69" s="12" t="n">
        <f aca="false">SUM(G69:K69)</f>
        <v>766206.98</v>
      </c>
      <c r="M69" s="14" t="n">
        <v>0</v>
      </c>
      <c r="N69" s="14"/>
      <c r="O69" s="14"/>
      <c r="P69" s="12" t="n">
        <f aca="false">SUM(M69:N69)</f>
        <v>0</v>
      </c>
      <c r="Q69" s="14" t="n">
        <v>0</v>
      </c>
      <c r="R69" s="14"/>
      <c r="S69" s="12" t="n">
        <f aca="false">SUM(Q69:R69)</f>
        <v>0</v>
      </c>
    </row>
    <row r="70" customFormat="false" ht="48.95" hidden="false" customHeight="true" outlineLevel="0" collapsed="false">
      <c r="A70" s="15" t="s">
        <v>85</v>
      </c>
      <c r="B70" s="8" t="s">
        <v>26</v>
      </c>
      <c r="C70" s="8" t="s">
        <v>28</v>
      </c>
      <c r="D70" s="8" t="s">
        <v>72</v>
      </c>
      <c r="E70" s="8" t="s">
        <v>84</v>
      </c>
      <c r="F70" s="8" t="s">
        <v>86</v>
      </c>
      <c r="G70" s="14"/>
      <c r="H70" s="14" t="n">
        <v>668439.98</v>
      </c>
      <c r="I70" s="14" t="n">
        <v>4620</v>
      </c>
      <c r="J70" s="14"/>
      <c r="K70" s="14" t="n">
        <v>93147</v>
      </c>
      <c r="L70" s="12" t="n">
        <f aca="false">SUM(G70:K70)</f>
        <v>766206.98</v>
      </c>
      <c r="M70" s="14" t="n">
        <v>0</v>
      </c>
      <c r="N70" s="14"/>
      <c r="O70" s="14"/>
      <c r="P70" s="12" t="n">
        <f aca="false">SUM(M70:N70)</f>
        <v>0</v>
      </c>
      <c r="Q70" s="14" t="n">
        <v>0</v>
      </c>
      <c r="R70" s="14"/>
      <c r="S70" s="12" t="n">
        <f aca="false">SUM(Q70:R70)</f>
        <v>0</v>
      </c>
    </row>
    <row r="71" customFormat="false" ht="48.95" hidden="false" customHeight="true" outlineLevel="0" collapsed="false">
      <c r="A71" s="15" t="s">
        <v>45</v>
      </c>
      <c r="B71" s="8" t="s">
        <v>26</v>
      </c>
      <c r="C71" s="8" t="s">
        <v>28</v>
      </c>
      <c r="D71" s="8" t="s">
        <v>72</v>
      </c>
      <c r="E71" s="8" t="s">
        <v>84</v>
      </c>
      <c r="F71" s="8" t="n">
        <v>850</v>
      </c>
      <c r="G71" s="14"/>
      <c r="H71" s="14"/>
      <c r="I71" s="14"/>
      <c r="J71" s="14" t="n">
        <v>100000</v>
      </c>
      <c r="K71" s="14" t="n">
        <v>-100000</v>
      </c>
      <c r="L71" s="12" t="n">
        <f aca="false">SUM(G71:K71)</f>
        <v>0</v>
      </c>
      <c r="M71" s="14"/>
      <c r="N71" s="14"/>
      <c r="O71" s="14"/>
      <c r="P71" s="12" t="n">
        <v>0</v>
      </c>
      <c r="Q71" s="14"/>
      <c r="R71" s="14"/>
      <c r="S71" s="12" t="n">
        <v>0</v>
      </c>
    </row>
    <row r="72" customFormat="false" ht="15" hidden="false" customHeight="true" outlineLevel="0" collapsed="false">
      <c r="A72" s="13" t="s">
        <v>87</v>
      </c>
      <c r="B72" s="8" t="s">
        <v>26</v>
      </c>
      <c r="C72" s="8" t="s">
        <v>88</v>
      </c>
      <c r="D72" s="8"/>
      <c r="E72" s="8"/>
      <c r="F72" s="8"/>
      <c r="G72" s="14" t="n">
        <v>1379930</v>
      </c>
      <c r="H72" s="14"/>
      <c r="I72" s="14"/>
      <c r="J72" s="14"/>
      <c r="K72" s="14" t="n">
        <v>1855</v>
      </c>
      <c r="L72" s="12" t="n">
        <f aca="false">SUM(G72:K72)</f>
        <v>1381785</v>
      </c>
      <c r="M72" s="14" t="n">
        <v>1518047</v>
      </c>
      <c r="N72" s="14"/>
      <c r="O72" s="14"/>
      <c r="P72" s="12" t="n">
        <f aca="false">SUM(M72:N72)</f>
        <v>1518047</v>
      </c>
      <c r="Q72" s="14" t="n">
        <v>1658508</v>
      </c>
      <c r="R72" s="14"/>
      <c r="S72" s="12" t="n">
        <f aca="false">SUM(Q72:R72)</f>
        <v>1658508</v>
      </c>
    </row>
    <row r="73" customFormat="false" ht="32.25" hidden="false" customHeight="true" outlineLevel="0" collapsed="false">
      <c r="A73" s="13" t="s">
        <v>89</v>
      </c>
      <c r="B73" s="8" t="s">
        <v>26</v>
      </c>
      <c r="C73" s="8" t="s">
        <v>88</v>
      </c>
      <c r="D73" s="8" t="s">
        <v>90</v>
      </c>
      <c r="E73" s="8"/>
      <c r="F73" s="8"/>
      <c r="G73" s="14" t="n">
        <v>1379930</v>
      </c>
      <c r="H73" s="14"/>
      <c r="I73" s="14"/>
      <c r="J73" s="14"/>
      <c r="K73" s="14" t="n">
        <v>1855</v>
      </c>
      <c r="L73" s="12" t="n">
        <f aca="false">SUM(G73:K73)</f>
        <v>1381785</v>
      </c>
      <c r="M73" s="14" t="n">
        <v>1518047</v>
      </c>
      <c r="N73" s="14"/>
      <c r="O73" s="14"/>
      <c r="P73" s="12" t="n">
        <f aca="false">SUM(M73:N73)</f>
        <v>1518047</v>
      </c>
      <c r="Q73" s="14" t="n">
        <v>1658508</v>
      </c>
      <c r="R73" s="14"/>
      <c r="S73" s="12" t="n">
        <f aca="false">SUM(Q73:R73)</f>
        <v>1658508</v>
      </c>
    </row>
    <row r="74" customFormat="false" ht="64.5" hidden="false" customHeight="true" outlineLevel="0" collapsed="false">
      <c r="A74" s="15" t="s">
        <v>91</v>
      </c>
      <c r="B74" s="8" t="s">
        <v>26</v>
      </c>
      <c r="C74" s="8" t="s">
        <v>88</v>
      </c>
      <c r="D74" s="8" t="s">
        <v>90</v>
      </c>
      <c r="E74" s="8" t="s">
        <v>92</v>
      </c>
      <c r="F74" s="16"/>
      <c r="G74" s="14" t="n">
        <v>1379930</v>
      </c>
      <c r="H74" s="14"/>
      <c r="I74" s="14"/>
      <c r="J74" s="14"/>
      <c r="K74" s="14" t="n">
        <v>1855</v>
      </c>
      <c r="L74" s="12" t="n">
        <f aca="false">SUM(G74:K74)</f>
        <v>1381785</v>
      </c>
      <c r="M74" s="14" t="n">
        <v>1518047</v>
      </c>
      <c r="N74" s="14"/>
      <c r="O74" s="14"/>
      <c r="P74" s="12" t="n">
        <f aca="false">SUM(M74:N74)</f>
        <v>1518047</v>
      </c>
      <c r="Q74" s="14" t="n">
        <v>1658508</v>
      </c>
      <c r="R74" s="14"/>
      <c r="S74" s="12" t="n">
        <f aca="false">SUM(Q74:R74)</f>
        <v>1658508</v>
      </c>
    </row>
    <row r="75" customFormat="false" ht="112.35" hidden="false" customHeight="true" outlineLevel="0" collapsed="false">
      <c r="A75" s="15" t="s">
        <v>33</v>
      </c>
      <c r="B75" s="8" t="s">
        <v>26</v>
      </c>
      <c r="C75" s="8" t="s">
        <v>88</v>
      </c>
      <c r="D75" s="8" t="s">
        <v>90</v>
      </c>
      <c r="E75" s="8" t="s">
        <v>92</v>
      </c>
      <c r="F75" s="8" t="s">
        <v>34</v>
      </c>
      <c r="G75" s="14" t="n">
        <v>1379930</v>
      </c>
      <c r="H75" s="14"/>
      <c r="I75" s="14"/>
      <c r="J75" s="14"/>
      <c r="K75" s="14" t="n">
        <v>1855</v>
      </c>
      <c r="L75" s="12" t="n">
        <f aca="false">SUM(G75:K75)</f>
        <v>1381785</v>
      </c>
      <c r="M75" s="14" t="n">
        <v>1379930</v>
      </c>
      <c r="N75" s="14"/>
      <c r="O75" s="14"/>
      <c r="P75" s="12" t="n">
        <f aca="false">SUM(M75:N75)</f>
        <v>1379930</v>
      </c>
      <c r="Q75" s="14" t="n">
        <v>1379930</v>
      </c>
      <c r="R75" s="14"/>
      <c r="S75" s="12" t="n">
        <f aca="false">SUM(Q75:R75)</f>
        <v>1379930</v>
      </c>
    </row>
    <row r="76" customFormat="false" ht="48.95" hidden="false" customHeight="true" outlineLevel="0" collapsed="false">
      <c r="A76" s="15" t="s">
        <v>35</v>
      </c>
      <c r="B76" s="8" t="s">
        <v>26</v>
      </c>
      <c r="C76" s="8" t="s">
        <v>88</v>
      </c>
      <c r="D76" s="8" t="s">
        <v>90</v>
      </c>
      <c r="E76" s="8" t="s">
        <v>92</v>
      </c>
      <c r="F76" s="8" t="s">
        <v>36</v>
      </c>
      <c r="G76" s="14" t="n">
        <v>1379930</v>
      </c>
      <c r="H76" s="14"/>
      <c r="I76" s="14"/>
      <c r="J76" s="14"/>
      <c r="K76" s="14" t="n">
        <v>1855</v>
      </c>
      <c r="L76" s="12" t="n">
        <f aca="false">SUM(G76:K76)</f>
        <v>1381785</v>
      </c>
      <c r="M76" s="14" t="n">
        <v>1379930</v>
      </c>
      <c r="N76" s="14"/>
      <c r="O76" s="14"/>
      <c r="P76" s="12" t="n">
        <f aca="false">SUM(M76:N76)</f>
        <v>1379930</v>
      </c>
      <c r="Q76" s="14" t="n">
        <v>1379930</v>
      </c>
      <c r="R76" s="14"/>
      <c r="S76" s="12" t="n">
        <f aca="false">SUM(Q76:R76)</f>
        <v>1379930</v>
      </c>
    </row>
    <row r="77" customFormat="false" ht="48.95" hidden="false" customHeight="true" outlineLevel="0" collapsed="false">
      <c r="A77" s="15" t="s">
        <v>39</v>
      </c>
      <c r="B77" s="8" t="s">
        <v>26</v>
      </c>
      <c r="C77" s="8" t="s">
        <v>88</v>
      </c>
      <c r="D77" s="8" t="s">
        <v>90</v>
      </c>
      <c r="E77" s="8" t="s">
        <v>92</v>
      </c>
      <c r="F77" s="8" t="s">
        <v>40</v>
      </c>
      <c r="G77" s="14" t="n">
        <v>0</v>
      </c>
      <c r="H77" s="14"/>
      <c r="I77" s="14"/>
      <c r="J77" s="14"/>
      <c r="K77" s="14"/>
      <c r="L77" s="12" t="n">
        <f aca="false">SUM(G77:K77)</f>
        <v>0</v>
      </c>
      <c r="M77" s="14" t="n">
        <v>138117</v>
      </c>
      <c r="N77" s="14"/>
      <c r="O77" s="14"/>
      <c r="P77" s="12" t="n">
        <f aca="false">SUM(M77:N77)</f>
        <v>138117</v>
      </c>
      <c r="Q77" s="14" t="n">
        <v>278578</v>
      </c>
      <c r="R77" s="14"/>
      <c r="S77" s="12" t="n">
        <f aca="false">SUM(Q77:R77)</f>
        <v>278578</v>
      </c>
    </row>
    <row r="78" customFormat="false" ht="48.95" hidden="false" customHeight="true" outlineLevel="0" collapsed="false">
      <c r="A78" s="15" t="s">
        <v>41</v>
      </c>
      <c r="B78" s="8" t="s">
        <v>26</v>
      </c>
      <c r="C78" s="8" t="s">
        <v>88</v>
      </c>
      <c r="D78" s="8" t="s">
        <v>90</v>
      </c>
      <c r="E78" s="8" t="s">
        <v>92</v>
      </c>
      <c r="F78" s="8" t="s">
        <v>42</v>
      </c>
      <c r="G78" s="14" t="n">
        <v>0</v>
      </c>
      <c r="H78" s="14"/>
      <c r="I78" s="14"/>
      <c r="J78" s="14"/>
      <c r="K78" s="14"/>
      <c r="L78" s="12" t="n">
        <f aca="false">SUM(G78:K78)</f>
        <v>0</v>
      </c>
      <c r="M78" s="14" t="n">
        <v>138117</v>
      </c>
      <c r="N78" s="14"/>
      <c r="O78" s="14"/>
      <c r="P78" s="12" t="n">
        <f aca="false">SUM(M78:N78)</f>
        <v>138117</v>
      </c>
      <c r="Q78" s="14" t="n">
        <v>278578</v>
      </c>
      <c r="R78" s="14"/>
      <c r="S78" s="12" t="n">
        <f aca="false">SUM(Q78:R78)</f>
        <v>278578</v>
      </c>
    </row>
    <row r="79" customFormat="false" ht="32.25" hidden="false" customHeight="true" outlineLevel="0" collapsed="false">
      <c r="A79" s="13" t="s">
        <v>93</v>
      </c>
      <c r="B79" s="8" t="s">
        <v>26</v>
      </c>
      <c r="C79" s="8" t="s">
        <v>90</v>
      </c>
      <c r="D79" s="8"/>
      <c r="E79" s="8"/>
      <c r="F79" s="8"/>
      <c r="G79" s="14" t="n">
        <v>5262519</v>
      </c>
      <c r="H79" s="14" t="n">
        <v>162150</v>
      </c>
      <c r="I79" s="14" t="n">
        <v>120000</v>
      </c>
      <c r="J79" s="14"/>
      <c r="K79" s="14"/>
      <c r="L79" s="12" t="n">
        <f aca="false">SUM(G79:K79)</f>
        <v>5544669</v>
      </c>
      <c r="M79" s="14" t="n">
        <v>5245719</v>
      </c>
      <c r="N79" s="14"/>
      <c r="O79" s="14"/>
      <c r="P79" s="12" t="n">
        <f aca="false">SUM(M79:N79)</f>
        <v>5245719</v>
      </c>
      <c r="Q79" s="14" t="n">
        <v>5245719</v>
      </c>
      <c r="R79" s="14"/>
      <c r="S79" s="12" t="n">
        <f aca="false">SUM(Q79:R79)</f>
        <v>5245719</v>
      </c>
    </row>
    <row r="80" customFormat="false" ht="32.25" hidden="false" customHeight="true" outlineLevel="0" collapsed="false">
      <c r="A80" s="13" t="s">
        <v>94</v>
      </c>
      <c r="B80" s="8" t="s">
        <v>26</v>
      </c>
      <c r="C80" s="8" t="s">
        <v>90</v>
      </c>
      <c r="D80" s="8" t="s">
        <v>95</v>
      </c>
      <c r="E80" s="8"/>
      <c r="F80" s="8"/>
      <c r="G80" s="14"/>
      <c r="H80" s="14" t="n">
        <v>162150</v>
      </c>
      <c r="I80" s="14" t="n">
        <v>120000</v>
      </c>
      <c r="J80" s="14"/>
      <c r="K80" s="14"/>
      <c r="L80" s="12" t="n">
        <f aca="false">SUM(G80:K80)</f>
        <v>282150</v>
      </c>
      <c r="M80" s="14" t="n">
        <v>0</v>
      </c>
      <c r="N80" s="14"/>
      <c r="O80" s="14"/>
      <c r="P80" s="12" t="n">
        <f aca="false">SUM(M80:N80)</f>
        <v>0</v>
      </c>
      <c r="Q80" s="14" t="n">
        <v>0</v>
      </c>
      <c r="R80" s="14"/>
      <c r="S80" s="12" t="n">
        <f aca="false">SUM(Q80:R80)</f>
        <v>0</v>
      </c>
    </row>
    <row r="81" customFormat="false" ht="87.75" hidden="false" customHeight="true" outlineLevel="0" collapsed="false">
      <c r="A81" s="15" t="s">
        <v>96</v>
      </c>
      <c r="B81" s="8" t="s">
        <v>26</v>
      </c>
      <c r="C81" s="8" t="s">
        <v>90</v>
      </c>
      <c r="D81" s="8" t="s">
        <v>95</v>
      </c>
      <c r="E81" s="8" t="s">
        <v>97</v>
      </c>
      <c r="F81" s="16"/>
      <c r="G81" s="14"/>
      <c r="H81" s="14" t="n">
        <v>162150</v>
      </c>
      <c r="I81" s="14" t="n">
        <v>120000</v>
      </c>
      <c r="J81" s="14"/>
      <c r="K81" s="14"/>
      <c r="L81" s="12" t="n">
        <f aca="false">SUM(G81:K81)</f>
        <v>282150</v>
      </c>
      <c r="M81" s="14" t="n">
        <v>0</v>
      </c>
      <c r="N81" s="14"/>
      <c r="O81" s="14"/>
      <c r="P81" s="12" t="n">
        <f aca="false">SUM(M81:N81)</f>
        <v>0</v>
      </c>
      <c r="Q81" s="14" t="n">
        <v>0</v>
      </c>
      <c r="R81" s="14"/>
      <c r="S81" s="12" t="n">
        <f aca="false">SUM(Q81:R81)</f>
        <v>0</v>
      </c>
    </row>
    <row r="82" customFormat="false" ht="54.75" hidden="false" customHeight="true" outlineLevel="0" collapsed="false">
      <c r="A82" s="15" t="s">
        <v>39</v>
      </c>
      <c r="B82" s="8" t="s">
        <v>26</v>
      </c>
      <c r="C82" s="8" t="s">
        <v>90</v>
      </c>
      <c r="D82" s="8" t="s">
        <v>95</v>
      </c>
      <c r="E82" s="8" t="s">
        <v>97</v>
      </c>
      <c r="F82" s="8" t="s">
        <v>40</v>
      </c>
      <c r="G82" s="14"/>
      <c r="H82" s="14" t="n">
        <v>162150</v>
      </c>
      <c r="I82" s="14" t="n">
        <v>120000</v>
      </c>
      <c r="J82" s="14"/>
      <c r="K82" s="14"/>
      <c r="L82" s="12" t="n">
        <f aca="false">SUM(G82:K82)</f>
        <v>282150</v>
      </c>
      <c r="M82" s="14" t="n">
        <v>0</v>
      </c>
      <c r="N82" s="14"/>
      <c r="O82" s="14"/>
      <c r="P82" s="12" t="n">
        <f aca="false">SUM(M82:N82)</f>
        <v>0</v>
      </c>
      <c r="Q82" s="14" t="n">
        <v>0</v>
      </c>
      <c r="R82" s="14"/>
      <c r="S82" s="12" t="n">
        <f aca="false">SUM(Q82:R82)</f>
        <v>0</v>
      </c>
    </row>
    <row r="83" customFormat="false" ht="57" hidden="false" customHeight="true" outlineLevel="0" collapsed="false">
      <c r="A83" s="15" t="s">
        <v>41</v>
      </c>
      <c r="B83" s="8" t="s">
        <v>26</v>
      </c>
      <c r="C83" s="8" t="s">
        <v>90</v>
      </c>
      <c r="D83" s="8" t="s">
        <v>95</v>
      </c>
      <c r="E83" s="8" t="s">
        <v>97</v>
      </c>
      <c r="F83" s="8" t="s">
        <v>42</v>
      </c>
      <c r="G83" s="14"/>
      <c r="H83" s="14" t="n">
        <v>162150</v>
      </c>
      <c r="I83" s="14" t="n">
        <v>120000</v>
      </c>
      <c r="J83" s="14"/>
      <c r="K83" s="14"/>
      <c r="L83" s="12" t="n">
        <f aca="false">SUM(G83:K83)</f>
        <v>282150</v>
      </c>
      <c r="M83" s="14" t="n">
        <v>0</v>
      </c>
      <c r="N83" s="14"/>
      <c r="O83" s="14"/>
      <c r="P83" s="12" t="n">
        <f aca="false">SUM(M83:N83)</f>
        <v>0</v>
      </c>
      <c r="Q83" s="14" t="n">
        <v>0</v>
      </c>
      <c r="R83" s="14"/>
      <c r="S83" s="12" t="n">
        <f aca="false">SUM(Q83:R83)</f>
        <v>0</v>
      </c>
    </row>
    <row r="84" customFormat="false" ht="64.5" hidden="false" customHeight="true" outlineLevel="0" collapsed="false">
      <c r="A84" s="13" t="s">
        <v>98</v>
      </c>
      <c r="B84" s="8" t="s">
        <v>26</v>
      </c>
      <c r="C84" s="8" t="s">
        <v>90</v>
      </c>
      <c r="D84" s="8" t="s">
        <v>99</v>
      </c>
      <c r="E84" s="8"/>
      <c r="F84" s="8"/>
      <c r="G84" s="14" t="n">
        <v>5262519</v>
      </c>
      <c r="H84" s="14"/>
      <c r="I84" s="14"/>
      <c r="J84" s="14"/>
      <c r="K84" s="14"/>
      <c r="L84" s="12" t="n">
        <f aca="false">SUM(G84:K84)</f>
        <v>5262519</v>
      </c>
      <c r="M84" s="14" t="n">
        <v>5245719</v>
      </c>
      <c r="N84" s="14"/>
      <c r="O84" s="14"/>
      <c r="P84" s="12" t="n">
        <f aca="false">SUM(M84:N84)</f>
        <v>5245719</v>
      </c>
      <c r="Q84" s="14" t="n">
        <v>5245719</v>
      </c>
      <c r="R84" s="14"/>
      <c r="S84" s="12" t="n">
        <f aca="false">SUM(Q84:R84)</f>
        <v>5245719</v>
      </c>
    </row>
    <row r="85" customFormat="false" ht="32.25" hidden="false" customHeight="true" outlineLevel="0" collapsed="false">
      <c r="A85" s="15" t="s">
        <v>100</v>
      </c>
      <c r="B85" s="8" t="s">
        <v>26</v>
      </c>
      <c r="C85" s="8" t="s">
        <v>90</v>
      </c>
      <c r="D85" s="8" t="s">
        <v>99</v>
      </c>
      <c r="E85" s="8" t="s">
        <v>101</v>
      </c>
      <c r="F85" s="16"/>
      <c r="G85" s="14" t="n">
        <v>5095719</v>
      </c>
      <c r="H85" s="14"/>
      <c r="I85" s="14"/>
      <c r="J85" s="14"/>
      <c r="K85" s="14"/>
      <c r="L85" s="12" t="n">
        <f aca="false">SUM(G85:K85)</f>
        <v>5095719</v>
      </c>
      <c r="M85" s="14" t="n">
        <v>5095719</v>
      </c>
      <c r="N85" s="14"/>
      <c r="O85" s="14"/>
      <c r="P85" s="12" t="n">
        <f aca="false">SUM(M85:N85)</f>
        <v>5095719</v>
      </c>
      <c r="Q85" s="14" t="n">
        <v>5095719</v>
      </c>
      <c r="R85" s="14"/>
      <c r="S85" s="12" t="n">
        <f aca="false">SUM(Q85:R85)</f>
        <v>5095719</v>
      </c>
    </row>
    <row r="86" customFormat="false" ht="112.35" hidden="false" customHeight="true" outlineLevel="0" collapsed="false">
      <c r="A86" s="15" t="s">
        <v>33</v>
      </c>
      <c r="B86" s="8" t="s">
        <v>26</v>
      </c>
      <c r="C86" s="8" t="s">
        <v>90</v>
      </c>
      <c r="D86" s="8" t="s">
        <v>99</v>
      </c>
      <c r="E86" s="8" t="s">
        <v>101</v>
      </c>
      <c r="F86" s="8" t="s">
        <v>34</v>
      </c>
      <c r="G86" s="14" t="n">
        <v>3930976</v>
      </c>
      <c r="H86" s="14"/>
      <c r="I86" s="14"/>
      <c r="J86" s="14"/>
      <c r="K86" s="14"/>
      <c r="L86" s="12" t="n">
        <f aca="false">SUM(G86:K86)</f>
        <v>3930976</v>
      </c>
      <c r="M86" s="14" t="n">
        <v>3930976</v>
      </c>
      <c r="N86" s="14"/>
      <c r="O86" s="14"/>
      <c r="P86" s="12" t="n">
        <f aca="false">SUM(M86:N86)</f>
        <v>3930976</v>
      </c>
      <c r="Q86" s="14" t="n">
        <v>3930976</v>
      </c>
      <c r="R86" s="14"/>
      <c r="S86" s="12" t="n">
        <f aca="false">SUM(Q86:R86)</f>
        <v>3930976</v>
      </c>
    </row>
    <row r="87" customFormat="false" ht="32.25" hidden="false" customHeight="true" outlineLevel="0" collapsed="false">
      <c r="A87" s="15" t="s">
        <v>102</v>
      </c>
      <c r="B87" s="8" t="s">
        <v>26</v>
      </c>
      <c r="C87" s="8" t="s">
        <v>90</v>
      </c>
      <c r="D87" s="8" t="s">
        <v>99</v>
      </c>
      <c r="E87" s="8" t="s">
        <v>101</v>
      </c>
      <c r="F87" s="8" t="s">
        <v>103</v>
      </c>
      <c r="G87" s="14" t="n">
        <v>3930976</v>
      </c>
      <c r="H87" s="14"/>
      <c r="I87" s="14"/>
      <c r="J87" s="14"/>
      <c r="K87" s="14"/>
      <c r="L87" s="12" t="n">
        <f aca="false">SUM(G87:K87)</f>
        <v>3930976</v>
      </c>
      <c r="M87" s="14" t="n">
        <v>3930976</v>
      </c>
      <c r="N87" s="14"/>
      <c r="O87" s="14"/>
      <c r="P87" s="12" t="n">
        <f aca="false">SUM(M87:N87)</f>
        <v>3930976</v>
      </c>
      <c r="Q87" s="14" t="n">
        <v>3930976</v>
      </c>
      <c r="R87" s="14"/>
      <c r="S87" s="12" t="n">
        <f aca="false">SUM(Q87:R87)</f>
        <v>3930976</v>
      </c>
    </row>
    <row r="88" customFormat="false" ht="48.95" hidden="false" customHeight="true" outlineLevel="0" collapsed="false">
      <c r="A88" s="15" t="s">
        <v>39</v>
      </c>
      <c r="B88" s="8" t="s">
        <v>26</v>
      </c>
      <c r="C88" s="8" t="s">
        <v>90</v>
      </c>
      <c r="D88" s="8" t="s">
        <v>99</v>
      </c>
      <c r="E88" s="8" t="s">
        <v>101</v>
      </c>
      <c r="F88" s="8" t="s">
        <v>40</v>
      </c>
      <c r="G88" s="14" t="n">
        <v>1164199</v>
      </c>
      <c r="H88" s="14"/>
      <c r="I88" s="14"/>
      <c r="J88" s="14"/>
      <c r="K88" s="14"/>
      <c r="L88" s="12" t="n">
        <f aca="false">SUM(G88:K88)</f>
        <v>1164199</v>
      </c>
      <c r="M88" s="14" t="n">
        <v>1164199</v>
      </c>
      <c r="N88" s="14"/>
      <c r="O88" s="14"/>
      <c r="P88" s="12" t="n">
        <f aca="false">SUM(M88:N88)</f>
        <v>1164199</v>
      </c>
      <c r="Q88" s="14" t="n">
        <v>1164199</v>
      </c>
      <c r="R88" s="14"/>
      <c r="S88" s="12" t="n">
        <f aca="false">SUM(Q88:R88)</f>
        <v>1164199</v>
      </c>
    </row>
    <row r="89" customFormat="false" ht="48.95" hidden="false" customHeight="true" outlineLevel="0" collapsed="false">
      <c r="A89" s="15" t="s">
        <v>41</v>
      </c>
      <c r="B89" s="8" t="s">
        <v>26</v>
      </c>
      <c r="C89" s="8" t="s">
        <v>90</v>
      </c>
      <c r="D89" s="8" t="s">
        <v>99</v>
      </c>
      <c r="E89" s="8" t="s">
        <v>101</v>
      </c>
      <c r="F89" s="8" t="s">
        <v>42</v>
      </c>
      <c r="G89" s="14" t="n">
        <v>1164199</v>
      </c>
      <c r="H89" s="14"/>
      <c r="I89" s="14"/>
      <c r="J89" s="14"/>
      <c r="K89" s="14"/>
      <c r="L89" s="12" t="n">
        <f aca="false">SUM(G89:K89)</f>
        <v>1164199</v>
      </c>
      <c r="M89" s="14" t="n">
        <v>1164199</v>
      </c>
      <c r="N89" s="14"/>
      <c r="O89" s="14"/>
      <c r="P89" s="12" t="n">
        <f aca="false">SUM(M89:N89)</f>
        <v>1164199</v>
      </c>
      <c r="Q89" s="14" t="n">
        <v>1164199</v>
      </c>
      <c r="R89" s="14"/>
      <c r="S89" s="12" t="n">
        <f aca="false">SUM(Q89:R89)</f>
        <v>1164199</v>
      </c>
    </row>
    <row r="90" customFormat="false" ht="15" hidden="false" customHeight="true" outlineLevel="0" collapsed="false">
      <c r="A90" s="15" t="s">
        <v>43</v>
      </c>
      <c r="B90" s="8" t="s">
        <v>26</v>
      </c>
      <c r="C90" s="8" t="s">
        <v>90</v>
      </c>
      <c r="D90" s="8" t="s">
        <v>99</v>
      </c>
      <c r="E90" s="8" t="s">
        <v>101</v>
      </c>
      <c r="F90" s="8" t="s">
        <v>44</v>
      </c>
      <c r="G90" s="14" t="n">
        <v>544</v>
      </c>
      <c r="H90" s="14"/>
      <c r="I90" s="14"/>
      <c r="J90" s="14"/>
      <c r="K90" s="14"/>
      <c r="L90" s="12" t="n">
        <f aca="false">SUM(G90:K90)</f>
        <v>544</v>
      </c>
      <c r="M90" s="14" t="n">
        <v>544</v>
      </c>
      <c r="N90" s="14"/>
      <c r="O90" s="14"/>
      <c r="P90" s="12" t="n">
        <f aca="false">SUM(M90:N90)</f>
        <v>544</v>
      </c>
      <c r="Q90" s="14" t="n">
        <v>544</v>
      </c>
      <c r="R90" s="14"/>
      <c r="S90" s="12" t="n">
        <f aca="false">SUM(Q90:R90)</f>
        <v>544</v>
      </c>
    </row>
    <row r="91" customFormat="false" ht="32.25" hidden="false" customHeight="true" outlineLevel="0" collapsed="false">
      <c r="A91" s="15" t="s">
        <v>45</v>
      </c>
      <c r="B91" s="8" t="s">
        <v>26</v>
      </c>
      <c r="C91" s="8" t="s">
        <v>90</v>
      </c>
      <c r="D91" s="8" t="s">
        <v>99</v>
      </c>
      <c r="E91" s="8" t="s">
        <v>101</v>
      </c>
      <c r="F91" s="8" t="s">
        <v>46</v>
      </c>
      <c r="G91" s="14" t="n">
        <v>544</v>
      </c>
      <c r="H91" s="14"/>
      <c r="I91" s="14"/>
      <c r="J91" s="14"/>
      <c r="K91" s="14"/>
      <c r="L91" s="12" t="n">
        <f aca="false">SUM(G91:K91)</f>
        <v>544</v>
      </c>
      <c r="M91" s="14" t="n">
        <v>544</v>
      </c>
      <c r="N91" s="14"/>
      <c r="O91" s="14"/>
      <c r="P91" s="12" t="n">
        <f aca="false">SUM(M91:N91)</f>
        <v>544</v>
      </c>
      <c r="Q91" s="14" t="n">
        <v>544</v>
      </c>
      <c r="R91" s="14"/>
      <c r="S91" s="12" t="n">
        <f aca="false">SUM(Q91:R91)</f>
        <v>544</v>
      </c>
    </row>
    <row r="92" customFormat="false" ht="64.5" hidden="false" customHeight="true" outlineLevel="0" collapsed="false">
      <c r="A92" s="15" t="s">
        <v>104</v>
      </c>
      <c r="B92" s="8" t="s">
        <v>26</v>
      </c>
      <c r="C92" s="8" t="s">
        <v>90</v>
      </c>
      <c r="D92" s="8" t="s">
        <v>99</v>
      </c>
      <c r="E92" s="8" t="s">
        <v>105</v>
      </c>
      <c r="F92" s="16"/>
      <c r="G92" s="14" t="n">
        <v>150000</v>
      </c>
      <c r="H92" s="14"/>
      <c r="I92" s="14"/>
      <c r="J92" s="14"/>
      <c r="K92" s="14"/>
      <c r="L92" s="12" t="n">
        <f aca="false">SUM(G92:K92)</f>
        <v>150000</v>
      </c>
      <c r="M92" s="14" t="n">
        <v>150000</v>
      </c>
      <c r="N92" s="14"/>
      <c r="O92" s="14"/>
      <c r="P92" s="12" t="n">
        <f aca="false">SUM(M92:N92)</f>
        <v>150000</v>
      </c>
      <c r="Q92" s="14" t="n">
        <v>150000</v>
      </c>
      <c r="R92" s="14"/>
      <c r="S92" s="12" t="n">
        <f aca="false">SUM(Q92:R92)</f>
        <v>150000</v>
      </c>
    </row>
    <row r="93" customFormat="false" ht="48.95" hidden="false" customHeight="true" outlineLevel="0" collapsed="false">
      <c r="A93" s="15" t="s">
        <v>39</v>
      </c>
      <c r="B93" s="8" t="s">
        <v>26</v>
      </c>
      <c r="C93" s="8" t="s">
        <v>90</v>
      </c>
      <c r="D93" s="8" t="s">
        <v>99</v>
      </c>
      <c r="E93" s="8" t="s">
        <v>105</v>
      </c>
      <c r="F93" s="8" t="s">
        <v>40</v>
      </c>
      <c r="G93" s="14" t="n">
        <v>150000</v>
      </c>
      <c r="H93" s="14"/>
      <c r="I93" s="14"/>
      <c r="J93" s="14"/>
      <c r="K93" s="14"/>
      <c r="L93" s="12" t="n">
        <f aca="false">SUM(G93:K93)</f>
        <v>150000</v>
      </c>
      <c r="M93" s="14" t="n">
        <v>150000</v>
      </c>
      <c r="N93" s="14"/>
      <c r="O93" s="14"/>
      <c r="P93" s="12" t="n">
        <f aca="false">SUM(M93:N93)</f>
        <v>150000</v>
      </c>
      <c r="Q93" s="14" t="n">
        <v>150000</v>
      </c>
      <c r="R93" s="14"/>
      <c r="S93" s="12" t="n">
        <f aca="false">SUM(Q93:R93)</f>
        <v>150000</v>
      </c>
    </row>
    <row r="94" customFormat="false" ht="48.95" hidden="false" customHeight="true" outlineLevel="0" collapsed="false">
      <c r="A94" s="15" t="s">
        <v>41</v>
      </c>
      <c r="B94" s="8" t="s">
        <v>26</v>
      </c>
      <c r="C94" s="8" t="s">
        <v>90</v>
      </c>
      <c r="D94" s="8" t="s">
        <v>99</v>
      </c>
      <c r="E94" s="8" t="s">
        <v>105</v>
      </c>
      <c r="F94" s="8" t="s">
        <v>42</v>
      </c>
      <c r="G94" s="14" t="n">
        <v>150000</v>
      </c>
      <c r="H94" s="14"/>
      <c r="I94" s="14"/>
      <c r="J94" s="14"/>
      <c r="K94" s="14"/>
      <c r="L94" s="12" t="n">
        <f aca="false">SUM(G94:K94)</f>
        <v>150000</v>
      </c>
      <c r="M94" s="14" t="n">
        <v>150000</v>
      </c>
      <c r="N94" s="14"/>
      <c r="O94" s="14"/>
      <c r="P94" s="12" t="n">
        <f aca="false">SUM(M94:N94)</f>
        <v>150000</v>
      </c>
      <c r="Q94" s="14" t="n">
        <v>150000</v>
      </c>
      <c r="R94" s="14"/>
      <c r="S94" s="12" t="n">
        <f aca="false">SUM(Q94:R94)</f>
        <v>150000</v>
      </c>
    </row>
    <row r="95" customFormat="false" ht="32.25" hidden="false" customHeight="true" outlineLevel="0" collapsed="false">
      <c r="A95" s="15" t="s">
        <v>106</v>
      </c>
      <c r="B95" s="8" t="s">
        <v>26</v>
      </c>
      <c r="C95" s="8" t="s">
        <v>90</v>
      </c>
      <c r="D95" s="8" t="s">
        <v>99</v>
      </c>
      <c r="E95" s="8" t="s">
        <v>107</v>
      </c>
      <c r="F95" s="16"/>
      <c r="G95" s="14" t="n">
        <v>16800</v>
      </c>
      <c r="H95" s="14"/>
      <c r="I95" s="14"/>
      <c r="J95" s="14"/>
      <c r="K95" s="14"/>
      <c r="L95" s="12" t="n">
        <f aca="false">SUM(G95:K95)</f>
        <v>16800</v>
      </c>
      <c r="M95" s="14" t="n">
        <v>0</v>
      </c>
      <c r="N95" s="14"/>
      <c r="O95" s="14"/>
      <c r="P95" s="12" t="n">
        <f aca="false">SUM(M95:N95)</f>
        <v>0</v>
      </c>
      <c r="Q95" s="14" t="n">
        <v>0</v>
      </c>
      <c r="R95" s="14"/>
      <c r="S95" s="12" t="n">
        <f aca="false">SUM(Q95:R95)</f>
        <v>0</v>
      </c>
    </row>
    <row r="96" customFormat="false" ht="48.95" hidden="false" customHeight="true" outlineLevel="0" collapsed="false">
      <c r="A96" s="15" t="s">
        <v>39</v>
      </c>
      <c r="B96" s="8" t="s">
        <v>26</v>
      </c>
      <c r="C96" s="8" t="s">
        <v>90</v>
      </c>
      <c r="D96" s="8" t="s">
        <v>99</v>
      </c>
      <c r="E96" s="8" t="s">
        <v>107</v>
      </c>
      <c r="F96" s="8" t="s">
        <v>40</v>
      </c>
      <c r="G96" s="14" t="n">
        <v>16800</v>
      </c>
      <c r="H96" s="14"/>
      <c r="I96" s="14"/>
      <c r="J96" s="14"/>
      <c r="K96" s="14"/>
      <c r="L96" s="12" t="n">
        <f aca="false">SUM(G96:K96)</f>
        <v>16800</v>
      </c>
      <c r="M96" s="14" t="n">
        <v>0</v>
      </c>
      <c r="N96" s="14"/>
      <c r="O96" s="14"/>
      <c r="P96" s="12" t="n">
        <f aca="false">SUM(M96:N96)</f>
        <v>0</v>
      </c>
      <c r="Q96" s="14" t="n">
        <v>0</v>
      </c>
      <c r="R96" s="14"/>
      <c r="S96" s="12" t="n">
        <f aca="false">SUM(Q96:R96)</f>
        <v>0</v>
      </c>
    </row>
    <row r="97" customFormat="false" ht="48.95" hidden="false" customHeight="true" outlineLevel="0" collapsed="false">
      <c r="A97" s="15" t="s">
        <v>41</v>
      </c>
      <c r="B97" s="8" t="s">
        <v>26</v>
      </c>
      <c r="C97" s="8" t="s">
        <v>90</v>
      </c>
      <c r="D97" s="8" t="s">
        <v>99</v>
      </c>
      <c r="E97" s="8" t="s">
        <v>107</v>
      </c>
      <c r="F97" s="8" t="s">
        <v>42</v>
      </c>
      <c r="G97" s="14" t="n">
        <v>16800</v>
      </c>
      <c r="H97" s="14"/>
      <c r="I97" s="14"/>
      <c r="J97" s="14"/>
      <c r="K97" s="14"/>
      <c r="L97" s="12" t="n">
        <f aca="false">SUM(G97:K97)</f>
        <v>16800</v>
      </c>
      <c r="M97" s="14" t="n">
        <v>0</v>
      </c>
      <c r="N97" s="14"/>
      <c r="O97" s="14"/>
      <c r="P97" s="12" t="n">
        <f aca="false">SUM(M97:N97)</f>
        <v>0</v>
      </c>
      <c r="Q97" s="14" t="n">
        <v>0</v>
      </c>
      <c r="R97" s="14"/>
      <c r="S97" s="12" t="n">
        <f aca="false">SUM(Q97:R97)</f>
        <v>0</v>
      </c>
    </row>
    <row r="98" customFormat="false" ht="15" hidden="false" customHeight="true" outlineLevel="0" collapsed="false">
      <c r="A98" s="13" t="s">
        <v>108</v>
      </c>
      <c r="B98" s="8" t="s">
        <v>26</v>
      </c>
      <c r="C98" s="8" t="s">
        <v>30</v>
      </c>
      <c r="D98" s="8"/>
      <c r="E98" s="8"/>
      <c r="F98" s="8"/>
      <c r="G98" s="14" t="n">
        <v>10316742.07</v>
      </c>
      <c r="H98" s="14" t="n">
        <v>6114106.23</v>
      </c>
      <c r="I98" s="14" t="n">
        <v>1202700</v>
      </c>
      <c r="J98" s="14"/>
      <c r="K98" s="14"/>
      <c r="L98" s="12" t="n">
        <f aca="false">SUM(G98:K98)</f>
        <v>17633548.3</v>
      </c>
      <c r="M98" s="14" t="n">
        <v>17836444.5</v>
      </c>
      <c r="N98" s="14"/>
      <c r="O98" s="14"/>
      <c r="P98" s="12" t="n">
        <f aca="false">SUM(M98:N98)</f>
        <v>17836444.5</v>
      </c>
      <c r="Q98" s="14" t="n">
        <v>18236780.96</v>
      </c>
      <c r="R98" s="14"/>
      <c r="S98" s="12" t="n">
        <f aca="false">SUM(Q98:R98)</f>
        <v>18236780.96</v>
      </c>
    </row>
    <row r="99" customFormat="false" ht="15" hidden="false" customHeight="true" outlineLevel="0" collapsed="false">
      <c r="A99" s="13" t="s">
        <v>109</v>
      </c>
      <c r="B99" s="8" t="s">
        <v>26</v>
      </c>
      <c r="C99" s="8" t="s">
        <v>30</v>
      </c>
      <c r="D99" s="8" t="s">
        <v>62</v>
      </c>
      <c r="E99" s="8"/>
      <c r="F99" s="8"/>
      <c r="G99" s="14" t="n">
        <v>166066.03</v>
      </c>
      <c r="H99" s="14"/>
      <c r="I99" s="14"/>
      <c r="J99" s="14"/>
      <c r="K99" s="14"/>
      <c r="L99" s="12" t="n">
        <f aca="false">SUM(G99:K99)</f>
        <v>166066.03</v>
      </c>
      <c r="M99" s="14" t="n">
        <v>178840.34</v>
      </c>
      <c r="N99" s="14"/>
      <c r="O99" s="14"/>
      <c r="P99" s="12" t="n">
        <f aca="false">SUM(M99:N99)</f>
        <v>178840.34</v>
      </c>
      <c r="Q99" s="14" t="n">
        <v>178840.34</v>
      </c>
      <c r="R99" s="14"/>
      <c r="S99" s="12" t="n">
        <f aca="false">SUM(Q99:R99)</f>
        <v>178840.34</v>
      </c>
    </row>
    <row r="100" customFormat="false" ht="204" hidden="false" customHeight="true" outlineLevel="0" collapsed="false">
      <c r="A100" s="15" t="s">
        <v>110</v>
      </c>
      <c r="B100" s="8" t="s">
        <v>26</v>
      </c>
      <c r="C100" s="8" t="s">
        <v>30</v>
      </c>
      <c r="D100" s="8" t="s">
        <v>62</v>
      </c>
      <c r="E100" s="8" t="s">
        <v>111</v>
      </c>
      <c r="F100" s="16"/>
      <c r="G100" s="14"/>
      <c r="H100" s="14" t="n">
        <v>166066.03</v>
      </c>
      <c r="I100" s="14"/>
      <c r="J100" s="14"/>
      <c r="K100" s="14"/>
      <c r="L100" s="12" t="n">
        <f aca="false">SUM(G100:K100)</f>
        <v>166066.03</v>
      </c>
      <c r="M100" s="14"/>
      <c r="N100" s="14" t="n">
        <v>178840.34</v>
      </c>
      <c r="O100" s="14"/>
      <c r="P100" s="12" t="n">
        <f aca="false">SUM(M100:N100)</f>
        <v>178840.34</v>
      </c>
      <c r="Q100" s="14"/>
      <c r="R100" s="14" t="n">
        <v>178840.34</v>
      </c>
      <c r="S100" s="12" t="n">
        <f aca="false">SUM(Q100:R100)</f>
        <v>178840.34</v>
      </c>
    </row>
    <row r="101" customFormat="false" ht="52.5" hidden="false" customHeight="true" outlineLevel="0" collapsed="false">
      <c r="A101" s="15" t="s">
        <v>39</v>
      </c>
      <c r="B101" s="8" t="s">
        <v>26</v>
      </c>
      <c r="C101" s="8" t="s">
        <v>30</v>
      </c>
      <c r="D101" s="8" t="s">
        <v>62</v>
      </c>
      <c r="E101" s="8" t="s">
        <v>111</v>
      </c>
      <c r="F101" s="8" t="s">
        <v>40</v>
      </c>
      <c r="G101" s="14"/>
      <c r="H101" s="14" t="n">
        <v>166066.03</v>
      </c>
      <c r="I101" s="14"/>
      <c r="J101" s="14"/>
      <c r="K101" s="14"/>
      <c r="L101" s="12" t="n">
        <f aca="false">SUM(G101:K101)</f>
        <v>166066.03</v>
      </c>
      <c r="M101" s="14"/>
      <c r="N101" s="14" t="n">
        <v>178840.34</v>
      </c>
      <c r="O101" s="14"/>
      <c r="P101" s="12" t="n">
        <f aca="false">SUM(M101:N101)</f>
        <v>178840.34</v>
      </c>
      <c r="Q101" s="14"/>
      <c r="R101" s="14" t="n">
        <v>178840.34</v>
      </c>
      <c r="S101" s="12" t="n">
        <f aca="false">SUM(Q101:R101)</f>
        <v>178840.34</v>
      </c>
    </row>
    <row r="102" customFormat="false" ht="55.5" hidden="false" customHeight="true" outlineLevel="0" collapsed="false">
      <c r="A102" s="15" t="s">
        <v>41</v>
      </c>
      <c r="B102" s="8" t="s">
        <v>26</v>
      </c>
      <c r="C102" s="8" t="s">
        <v>30</v>
      </c>
      <c r="D102" s="8" t="s">
        <v>62</v>
      </c>
      <c r="E102" s="8" t="s">
        <v>111</v>
      </c>
      <c r="F102" s="8" t="s">
        <v>42</v>
      </c>
      <c r="G102" s="14"/>
      <c r="H102" s="14" t="n">
        <v>166066.03</v>
      </c>
      <c r="I102" s="14"/>
      <c r="J102" s="14"/>
      <c r="K102" s="14"/>
      <c r="L102" s="12" t="n">
        <f aca="false">SUM(G102:K102)</f>
        <v>166066.03</v>
      </c>
      <c r="M102" s="14"/>
      <c r="N102" s="14" t="n">
        <v>178840.34</v>
      </c>
      <c r="O102" s="14"/>
      <c r="P102" s="12" t="n">
        <f aca="false">SUM(M102:N102)</f>
        <v>178840.34</v>
      </c>
      <c r="Q102" s="14"/>
      <c r="R102" s="14" t="n">
        <v>178840.34</v>
      </c>
      <c r="S102" s="12" t="n">
        <f aca="false">SUM(Q102:R102)</f>
        <v>178840.34</v>
      </c>
    </row>
    <row r="103" customFormat="false" ht="192" hidden="false" customHeight="true" outlineLevel="0" collapsed="false">
      <c r="A103" s="15" t="s">
        <v>110</v>
      </c>
      <c r="B103" s="8" t="s">
        <v>26</v>
      </c>
      <c r="C103" s="8" t="s">
        <v>30</v>
      </c>
      <c r="D103" s="8" t="s">
        <v>62</v>
      </c>
      <c r="E103" s="8" t="s">
        <v>112</v>
      </c>
      <c r="F103" s="16"/>
      <c r="G103" s="14" t="n">
        <v>166066.03</v>
      </c>
      <c r="H103" s="14" t="n">
        <v>-166066.03</v>
      </c>
      <c r="I103" s="14"/>
      <c r="J103" s="14"/>
      <c r="K103" s="14"/>
      <c r="L103" s="12" t="n">
        <f aca="false">SUM(G103:K103)</f>
        <v>0</v>
      </c>
      <c r="M103" s="14" t="n">
        <v>178840.34</v>
      </c>
      <c r="N103" s="14" t="n">
        <v>-178840.34</v>
      </c>
      <c r="O103" s="14"/>
      <c r="P103" s="12" t="n">
        <f aca="false">SUM(M103:N103)</f>
        <v>0</v>
      </c>
      <c r="Q103" s="14" t="n">
        <v>178840.34</v>
      </c>
      <c r="R103" s="14" t="n">
        <v>-178840.34</v>
      </c>
      <c r="S103" s="12" t="n">
        <f aca="false">SUM(Q103:R103)</f>
        <v>0</v>
      </c>
    </row>
    <row r="104" customFormat="false" ht="48.95" hidden="false" customHeight="true" outlineLevel="0" collapsed="false">
      <c r="A104" s="15" t="s">
        <v>39</v>
      </c>
      <c r="B104" s="8" t="s">
        <v>26</v>
      </c>
      <c r="C104" s="8" t="s">
        <v>30</v>
      </c>
      <c r="D104" s="8" t="s">
        <v>62</v>
      </c>
      <c r="E104" s="8" t="s">
        <v>112</v>
      </c>
      <c r="F104" s="8" t="s">
        <v>40</v>
      </c>
      <c r="G104" s="14" t="n">
        <v>166066.03</v>
      </c>
      <c r="H104" s="14" t="n">
        <v>-166066.03</v>
      </c>
      <c r="I104" s="14"/>
      <c r="J104" s="14"/>
      <c r="K104" s="14"/>
      <c r="L104" s="12" t="n">
        <f aca="false">SUM(G104:K104)</f>
        <v>0</v>
      </c>
      <c r="M104" s="14" t="n">
        <v>178840.34</v>
      </c>
      <c r="N104" s="14" t="n">
        <v>-178840.34</v>
      </c>
      <c r="O104" s="14"/>
      <c r="P104" s="12" t="n">
        <f aca="false">SUM(M104:N104)</f>
        <v>0</v>
      </c>
      <c r="Q104" s="14" t="n">
        <v>178840.34</v>
      </c>
      <c r="R104" s="14" t="n">
        <v>-178840.34</v>
      </c>
      <c r="S104" s="12" t="n">
        <f aca="false">SUM(Q104:R104)</f>
        <v>0</v>
      </c>
    </row>
    <row r="105" customFormat="false" ht="48.95" hidden="false" customHeight="true" outlineLevel="0" collapsed="false">
      <c r="A105" s="15" t="s">
        <v>41</v>
      </c>
      <c r="B105" s="8" t="s">
        <v>26</v>
      </c>
      <c r="C105" s="8" t="s">
        <v>30</v>
      </c>
      <c r="D105" s="8" t="s">
        <v>62</v>
      </c>
      <c r="E105" s="8" t="s">
        <v>112</v>
      </c>
      <c r="F105" s="8" t="s">
        <v>42</v>
      </c>
      <c r="G105" s="14" t="n">
        <v>166066.03</v>
      </c>
      <c r="H105" s="14" t="n">
        <v>-166066.03</v>
      </c>
      <c r="I105" s="14"/>
      <c r="J105" s="14"/>
      <c r="K105" s="14"/>
      <c r="L105" s="12" t="n">
        <f aca="false">SUM(G105:K105)</f>
        <v>0</v>
      </c>
      <c r="M105" s="14" t="n">
        <v>178840.34</v>
      </c>
      <c r="N105" s="14" t="n">
        <v>-178840.34</v>
      </c>
      <c r="O105" s="14"/>
      <c r="P105" s="12" t="n">
        <f aca="false">SUM(M105:N105)</f>
        <v>0</v>
      </c>
      <c r="Q105" s="14" t="n">
        <v>178840.34</v>
      </c>
      <c r="R105" s="14" t="n">
        <v>-178840.34</v>
      </c>
      <c r="S105" s="12" t="n">
        <f aca="false">SUM(Q105:R105)</f>
        <v>0</v>
      </c>
    </row>
    <row r="106" customFormat="false" ht="34.5" hidden="false" customHeight="true" outlineLevel="0" collapsed="false">
      <c r="A106" s="13" t="s">
        <v>113</v>
      </c>
      <c r="B106" s="8" t="s">
        <v>26</v>
      </c>
      <c r="C106" s="8" t="s">
        <v>30</v>
      </c>
      <c r="D106" s="8" t="s">
        <v>114</v>
      </c>
      <c r="E106" s="8"/>
      <c r="F106" s="8"/>
      <c r="G106" s="14"/>
      <c r="H106" s="14" t="n">
        <v>199000</v>
      </c>
      <c r="I106" s="14"/>
      <c r="J106" s="14"/>
      <c r="K106" s="14"/>
      <c r="L106" s="12" t="n">
        <f aca="false">SUM(G106:K106)</f>
        <v>199000</v>
      </c>
      <c r="M106" s="14"/>
      <c r="N106" s="14"/>
      <c r="O106" s="14"/>
      <c r="P106" s="12" t="n">
        <f aca="false">SUM(M106:N106)</f>
        <v>0</v>
      </c>
      <c r="Q106" s="14"/>
      <c r="R106" s="14"/>
      <c r="S106" s="12" t="n">
        <f aca="false">SUM(Q106:R106)</f>
        <v>0</v>
      </c>
    </row>
    <row r="107" customFormat="false" ht="57" hidden="false" customHeight="true" outlineLevel="0" collapsed="false">
      <c r="A107" s="15" t="s">
        <v>115</v>
      </c>
      <c r="B107" s="8" t="s">
        <v>26</v>
      </c>
      <c r="C107" s="8" t="s">
        <v>30</v>
      </c>
      <c r="D107" s="8" t="s">
        <v>114</v>
      </c>
      <c r="E107" s="8" t="s">
        <v>116</v>
      </c>
      <c r="F107" s="16"/>
      <c r="G107" s="14"/>
      <c r="H107" s="14" t="n">
        <v>199000</v>
      </c>
      <c r="I107" s="14"/>
      <c r="J107" s="14"/>
      <c r="K107" s="14"/>
      <c r="L107" s="12" t="n">
        <f aca="false">SUM(G107:K107)</f>
        <v>199000</v>
      </c>
      <c r="M107" s="14"/>
      <c r="N107" s="14"/>
      <c r="O107" s="14"/>
      <c r="P107" s="12" t="n">
        <f aca="false">SUM(M107:N107)</f>
        <v>0</v>
      </c>
      <c r="Q107" s="14"/>
      <c r="R107" s="14"/>
      <c r="S107" s="12" t="n">
        <f aca="false">SUM(Q107:R107)</f>
        <v>0</v>
      </c>
    </row>
    <row r="108" customFormat="false" ht="54" hidden="false" customHeight="true" outlineLevel="0" collapsed="false">
      <c r="A108" s="15" t="s">
        <v>39</v>
      </c>
      <c r="B108" s="8" t="s">
        <v>26</v>
      </c>
      <c r="C108" s="8" t="s">
        <v>30</v>
      </c>
      <c r="D108" s="8" t="s">
        <v>114</v>
      </c>
      <c r="E108" s="8" t="s">
        <v>116</v>
      </c>
      <c r="F108" s="8" t="s">
        <v>40</v>
      </c>
      <c r="G108" s="14"/>
      <c r="H108" s="14" t="n">
        <v>199000</v>
      </c>
      <c r="I108" s="14"/>
      <c r="J108" s="14"/>
      <c r="K108" s="14"/>
      <c r="L108" s="12" t="n">
        <f aca="false">SUM(G108:K108)</f>
        <v>199000</v>
      </c>
      <c r="M108" s="14"/>
      <c r="N108" s="14"/>
      <c r="O108" s="14"/>
      <c r="P108" s="12" t="n">
        <f aca="false">SUM(M108:N108)</f>
        <v>0</v>
      </c>
      <c r="Q108" s="14"/>
      <c r="R108" s="14"/>
      <c r="S108" s="12" t="n">
        <f aca="false">SUM(Q108:R108)</f>
        <v>0</v>
      </c>
    </row>
    <row r="109" customFormat="false" ht="56.25" hidden="false" customHeight="true" outlineLevel="0" collapsed="false">
      <c r="A109" s="15" t="s">
        <v>41</v>
      </c>
      <c r="B109" s="8" t="s">
        <v>26</v>
      </c>
      <c r="C109" s="8" t="s">
        <v>30</v>
      </c>
      <c r="D109" s="8" t="s">
        <v>114</v>
      </c>
      <c r="E109" s="8" t="s">
        <v>116</v>
      </c>
      <c r="F109" s="8" t="s">
        <v>42</v>
      </c>
      <c r="G109" s="14"/>
      <c r="H109" s="14" t="n">
        <v>199000</v>
      </c>
      <c r="I109" s="14"/>
      <c r="J109" s="14"/>
      <c r="K109" s="14"/>
      <c r="L109" s="12" t="n">
        <f aca="false">SUM(G109:K109)</f>
        <v>199000</v>
      </c>
      <c r="M109" s="14"/>
      <c r="N109" s="14"/>
      <c r="O109" s="14"/>
      <c r="P109" s="12" t="n">
        <f aca="false">SUM(M109:N109)</f>
        <v>0</v>
      </c>
      <c r="Q109" s="14"/>
      <c r="R109" s="14"/>
      <c r="S109" s="12" t="n">
        <f aca="false">SUM(Q109:R109)</f>
        <v>0</v>
      </c>
    </row>
    <row r="110" customFormat="false" ht="32.25" hidden="false" customHeight="true" outlineLevel="0" collapsed="false">
      <c r="A110" s="13" t="s">
        <v>117</v>
      </c>
      <c r="B110" s="8" t="s">
        <v>26</v>
      </c>
      <c r="C110" s="8" t="s">
        <v>30</v>
      </c>
      <c r="D110" s="8" t="s">
        <v>95</v>
      </c>
      <c r="E110" s="8"/>
      <c r="F110" s="8"/>
      <c r="G110" s="14" t="n">
        <v>9990676.04</v>
      </c>
      <c r="H110" s="14" t="n">
        <v>5716106.23</v>
      </c>
      <c r="I110" s="14" t="n">
        <v>1202700</v>
      </c>
      <c r="J110" s="14"/>
      <c r="K110" s="14"/>
      <c r="L110" s="12" t="n">
        <f aca="false">SUM(G110:K110)</f>
        <v>16909482.27</v>
      </c>
      <c r="M110" s="14" t="n">
        <v>14263352.08</v>
      </c>
      <c r="N110" s="14"/>
      <c r="O110" s="14"/>
      <c r="P110" s="12" t="n">
        <f aca="false">SUM(M110:N110)</f>
        <v>14263352.08</v>
      </c>
      <c r="Q110" s="14" t="n">
        <v>14263352.08</v>
      </c>
      <c r="R110" s="14"/>
      <c r="S110" s="12" t="n">
        <f aca="false">SUM(Q110:R110)</f>
        <v>14263352.08</v>
      </c>
    </row>
    <row r="111" customFormat="false" ht="64.5" hidden="false" customHeight="true" outlineLevel="0" collapsed="false">
      <c r="A111" s="15" t="s">
        <v>118</v>
      </c>
      <c r="B111" s="8" t="s">
        <v>26</v>
      </c>
      <c r="C111" s="8" t="s">
        <v>30</v>
      </c>
      <c r="D111" s="8" t="s">
        <v>95</v>
      </c>
      <c r="E111" s="8" t="s">
        <v>119</v>
      </c>
      <c r="F111" s="16"/>
      <c r="G111" s="14" t="n">
        <v>500000</v>
      </c>
      <c r="H111" s="14" t="n">
        <v>600000</v>
      </c>
      <c r="I111" s="14" t="n">
        <v>635100</v>
      </c>
      <c r="J111" s="14"/>
      <c r="K111" s="14"/>
      <c r="L111" s="12" t="n">
        <f aca="false">SUM(G111:K111)</f>
        <v>1735100</v>
      </c>
      <c r="M111" s="14" t="n">
        <v>0</v>
      </c>
      <c r="N111" s="14"/>
      <c r="O111" s="14"/>
      <c r="P111" s="12" t="n">
        <f aca="false">SUM(M111:N111)</f>
        <v>0</v>
      </c>
      <c r="Q111" s="14" t="n">
        <v>0</v>
      </c>
      <c r="R111" s="14"/>
      <c r="S111" s="12" t="n">
        <f aca="false">SUM(Q111:R111)</f>
        <v>0</v>
      </c>
    </row>
    <row r="112" customFormat="false" ht="48.95" hidden="false" customHeight="true" outlineLevel="0" collapsed="false">
      <c r="A112" s="15" t="s">
        <v>39</v>
      </c>
      <c r="B112" s="8" t="s">
        <v>26</v>
      </c>
      <c r="C112" s="8" t="s">
        <v>30</v>
      </c>
      <c r="D112" s="8" t="s">
        <v>95</v>
      </c>
      <c r="E112" s="8" t="s">
        <v>119</v>
      </c>
      <c r="F112" s="8" t="s">
        <v>40</v>
      </c>
      <c r="G112" s="14" t="n">
        <v>500000</v>
      </c>
      <c r="H112" s="14" t="n">
        <v>600000</v>
      </c>
      <c r="I112" s="14" t="n">
        <v>635100</v>
      </c>
      <c r="J112" s="14"/>
      <c r="K112" s="14"/>
      <c r="L112" s="12" t="n">
        <f aca="false">SUM(G112:K112)</f>
        <v>1735100</v>
      </c>
      <c r="M112" s="14" t="n">
        <v>0</v>
      </c>
      <c r="N112" s="14"/>
      <c r="O112" s="14"/>
      <c r="P112" s="12" t="n">
        <f aca="false">SUM(M112:N112)</f>
        <v>0</v>
      </c>
      <c r="Q112" s="14" t="n">
        <v>0</v>
      </c>
      <c r="R112" s="14"/>
      <c r="S112" s="12" t="n">
        <f aca="false">SUM(Q112:R112)</f>
        <v>0</v>
      </c>
    </row>
    <row r="113" customFormat="false" ht="48.95" hidden="false" customHeight="true" outlineLevel="0" collapsed="false">
      <c r="A113" s="15" t="s">
        <v>41</v>
      </c>
      <c r="B113" s="8" t="s">
        <v>26</v>
      </c>
      <c r="C113" s="8" t="s">
        <v>30</v>
      </c>
      <c r="D113" s="8" t="s">
        <v>95</v>
      </c>
      <c r="E113" s="8" t="s">
        <v>119</v>
      </c>
      <c r="F113" s="8" t="s">
        <v>42</v>
      </c>
      <c r="G113" s="14" t="n">
        <v>500000</v>
      </c>
      <c r="H113" s="14" t="n">
        <v>600000</v>
      </c>
      <c r="I113" s="14" t="n">
        <v>635100</v>
      </c>
      <c r="J113" s="14"/>
      <c r="K113" s="14"/>
      <c r="L113" s="12" t="n">
        <f aca="false">SUM(G113:K113)</f>
        <v>1735100</v>
      </c>
      <c r="M113" s="14" t="n">
        <v>0</v>
      </c>
      <c r="N113" s="14"/>
      <c r="O113" s="14"/>
      <c r="P113" s="12" t="n">
        <f aca="false">SUM(M113:N113)</f>
        <v>0</v>
      </c>
      <c r="Q113" s="14" t="n">
        <v>0</v>
      </c>
      <c r="R113" s="14"/>
      <c r="S113" s="12" t="n">
        <f aca="false">SUM(Q113:R113)</f>
        <v>0</v>
      </c>
    </row>
    <row r="114" customFormat="false" ht="64.5" hidden="false" customHeight="true" outlineLevel="0" collapsed="false">
      <c r="A114" s="15" t="s">
        <v>118</v>
      </c>
      <c r="B114" s="8" t="s">
        <v>26</v>
      </c>
      <c r="C114" s="8" t="s">
        <v>30</v>
      </c>
      <c r="D114" s="8" t="s">
        <v>95</v>
      </c>
      <c r="E114" s="8" t="s">
        <v>120</v>
      </c>
      <c r="F114" s="16"/>
      <c r="G114" s="14" t="n">
        <v>5381676.04</v>
      </c>
      <c r="H114" s="14" t="n">
        <v>5116106.23</v>
      </c>
      <c r="I114" s="14"/>
      <c r="J114" s="14"/>
      <c r="K114" s="14"/>
      <c r="L114" s="12" t="n">
        <f aca="false">SUM(G114:K114)</f>
        <v>10497782.27</v>
      </c>
      <c r="M114" s="14" t="n">
        <v>10763352.08</v>
      </c>
      <c r="N114" s="14"/>
      <c r="O114" s="14"/>
      <c r="P114" s="12" t="n">
        <f aca="false">SUM(M114:N114)</f>
        <v>10763352.08</v>
      </c>
      <c r="Q114" s="14" t="n">
        <v>10763352.08</v>
      </c>
      <c r="R114" s="14"/>
      <c r="S114" s="12" t="n">
        <f aca="false">SUM(Q114:R114)</f>
        <v>10763352.08</v>
      </c>
    </row>
    <row r="115" customFormat="false" ht="48.95" hidden="false" customHeight="true" outlineLevel="0" collapsed="false">
      <c r="A115" s="15" t="s">
        <v>39</v>
      </c>
      <c r="B115" s="8" t="s">
        <v>26</v>
      </c>
      <c r="C115" s="8" t="s">
        <v>30</v>
      </c>
      <c r="D115" s="8" t="s">
        <v>95</v>
      </c>
      <c r="E115" s="8" t="s">
        <v>120</v>
      </c>
      <c r="F115" s="8" t="s">
        <v>40</v>
      </c>
      <c r="G115" s="14" t="n">
        <v>5381676.04</v>
      </c>
      <c r="H115" s="14" t="n">
        <v>5116106.23</v>
      </c>
      <c r="I115" s="14"/>
      <c r="J115" s="14"/>
      <c r="K115" s="14"/>
      <c r="L115" s="12" t="n">
        <f aca="false">SUM(G115:K115)</f>
        <v>10497782.27</v>
      </c>
      <c r="M115" s="14" t="n">
        <v>10763352.08</v>
      </c>
      <c r="N115" s="14"/>
      <c r="O115" s="14"/>
      <c r="P115" s="12" t="n">
        <f aca="false">SUM(M115:N115)</f>
        <v>10763352.08</v>
      </c>
      <c r="Q115" s="14" t="n">
        <v>10763352.08</v>
      </c>
      <c r="R115" s="14"/>
      <c r="S115" s="12" t="n">
        <f aca="false">SUM(Q115:R115)</f>
        <v>10763352.08</v>
      </c>
    </row>
    <row r="116" customFormat="false" ht="48.95" hidden="false" customHeight="true" outlineLevel="0" collapsed="false">
      <c r="A116" s="15" t="s">
        <v>41</v>
      </c>
      <c r="B116" s="8" t="s">
        <v>26</v>
      </c>
      <c r="C116" s="8" t="s">
        <v>30</v>
      </c>
      <c r="D116" s="8" t="s">
        <v>95</v>
      </c>
      <c r="E116" s="8" t="s">
        <v>120</v>
      </c>
      <c r="F116" s="8" t="s">
        <v>42</v>
      </c>
      <c r="G116" s="14" t="n">
        <v>5381676.04</v>
      </c>
      <c r="H116" s="14" t="n">
        <v>5116106.23</v>
      </c>
      <c r="I116" s="14"/>
      <c r="J116" s="14"/>
      <c r="K116" s="14"/>
      <c r="L116" s="12" t="n">
        <f aca="false">SUM(G116:K116)</f>
        <v>10497782.27</v>
      </c>
      <c r="M116" s="14" t="n">
        <v>10763352.08</v>
      </c>
      <c r="N116" s="14"/>
      <c r="O116" s="14"/>
      <c r="P116" s="12" t="n">
        <f aca="false">SUM(M116:N116)</f>
        <v>10763352.08</v>
      </c>
      <c r="Q116" s="14" t="n">
        <v>10763352.08</v>
      </c>
      <c r="R116" s="14"/>
      <c r="S116" s="12" t="n">
        <f aca="false">SUM(Q116:R116)</f>
        <v>10763352.08</v>
      </c>
    </row>
    <row r="117" customFormat="false" ht="64.5" hidden="false" customHeight="true" outlineLevel="0" collapsed="false">
      <c r="A117" s="15" t="s">
        <v>118</v>
      </c>
      <c r="B117" s="8" t="s">
        <v>26</v>
      </c>
      <c r="C117" s="8" t="s">
        <v>30</v>
      </c>
      <c r="D117" s="8" t="s">
        <v>95</v>
      </c>
      <c r="E117" s="8" t="s">
        <v>121</v>
      </c>
      <c r="F117" s="16"/>
      <c r="G117" s="14" t="n">
        <v>3609000</v>
      </c>
      <c r="H117" s="14"/>
      <c r="I117" s="14"/>
      <c r="J117" s="14"/>
      <c r="K117" s="14"/>
      <c r="L117" s="12" t="n">
        <f aca="false">SUM(G117:K117)</f>
        <v>3609000</v>
      </c>
      <c r="M117" s="14" t="n">
        <v>3500000</v>
      </c>
      <c r="N117" s="14"/>
      <c r="O117" s="14"/>
      <c r="P117" s="12" t="n">
        <f aca="false">SUM(M117:N117)</f>
        <v>3500000</v>
      </c>
      <c r="Q117" s="14" t="n">
        <v>3500000</v>
      </c>
      <c r="R117" s="14"/>
      <c r="S117" s="12" t="n">
        <f aca="false">SUM(Q117:R117)</f>
        <v>3500000</v>
      </c>
    </row>
    <row r="118" customFormat="false" ht="48.95" hidden="false" customHeight="true" outlineLevel="0" collapsed="false">
      <c r="A118" s="15" t="s">
        <v>39</v>
      </c>
      <c r="B118" s="8" t="s">
        <v>26</v>
      </c>
      <c r="C118" s="8" t="s">
        <v>30</v>
      </c>
      <c r="D118" s="8" t="s">
        <v>95</v>
      </c>
      <c r="E118" s="8" t="s">
        <v>121</v>
      </c>
      <c r="F118" s="8" t="s">
        <v>40</v>
      </c>
      <c r="G118" s="14" t="n">
        <v>3309000</v>
      </c>
      <c r="H118" s="14"/>
      <c r="I118" s="14"/>
      <c r="J118" s="14"/>
      <c r="K118" s="14"/>
      <c r="L118" s="12" t="n">
        <f aca="false">SUM(G118:K118)</f>
        <v>3309000</v>
      </c>
      <c r="M118" s="14" t="n">
        <v>3500000</v>
      </c>
      <c r="N118" s="14"/>
      <c r="O118" s="14"/>
      <c r="P118" s="12" t="n">
        <f aca="false">SUM(M118:N118)</f>
        <v>3500000</v>
      </c>
      <c r="Q118" s="14" t="n">
        <v>3500000</v>
      </c>
      <c r="R118" s="14"/>
      <c r="S118" s="12" t="n">
        <f aca="false">SUM(Q118:R118)</f>
        <v>3500000</v>
      </c>
    </row>
    <row r="119" customFormat="false" ht="48.95" hidden="false" customHeight="true" outlineLevel="0" collapsed="false">
      <c r="A119" s="15" t="s">
        <v>41</v>
      </c>
      <c r="B119" s="8" t="s">
        <v>26</v>
      </c>
      <c r="C119" s="8" t="s">
        <v>30</v>
      </c>
      <c r="D119" s="8" t="s">
        <v>95</v>
      </c>
      <c r="E119" s="8" t="s">
        <v>121</v>
      </c>
      <c r="F119" s="8" t="s">
        <v>42</v>
      </c>
      <c r="G119" s="14" t="n">
        <v>3309000</v>
      </c>
      <c r="H119" s="14"/>
      <c r="I119" s="14"/>
      <c r="J119" s="14"/>
      <c r="K119" s="14"/>
      <c r="L119" s="12" t="n">
        <f aca="false">SUM(G119:K119)</f>
        <v>3309000</v>
      </c>
      <c r="M119" s="14" t="n">
        <v>3500000</v>
      </c>
      <c r="N119" s="14"/>
      <c r="O119" s="14"/>
      <c r="P119" s="12" t="n">
        <f aca="false">SUM(M119:N119)</f>
        <v>3500000</v>
      </c>
      <c r="Q119" s="14" t="n">
        <v>3500000</v>
      </c>
      <c r="R119" s="14"/>
      <c r="S119" s="12" t="n">
        <f aca="false">SUM(Q119:R119)</f>
        <v>3500000</v>
      </c>
    </row>
    <row r="120" customFormat="false" ht="15" hidden="false" customHeight="true" outlineLevel="0" collapsed="false">
      <c r="A120" s="15" t="s">
        <v>43</v>
      </c>
      <c r="B120" s="8" t="s">
        <v>26</v>
      </c>
      <c r="C120" s="8" t="s">
        <v>30</v>
      </c>
      <c r="D120" s="8" t="s">
        <v>95</v>
      </c>
      <c r="E120" s="8" t="s">
        <v>121</v>
      </c>
      <c r="F120" s="8" t="s">
        <v>44</v>
      </c>
      <c r="G120" s="14" t="n">
        <v>300000</v>
      </c>
      <c r="H120" s="14"/>
      <c r="I120" s="14"/>
      <c r="J120" s="14"/>
      <c r="K120" s="14"/>
      <c r="L120" s="12" t="n">
        <f aca="false">SUM(G120:K120)</f>
        <v>300000</v>
      </c>
      <c r="M120" s="14" t="n">
        <v>0</v>
      </c>
      <c r="N120" s="14"/>
      <c r="O120" s="14"/>
      <c r="P120" s="12" t="n">
        <f aca="false">SUM(M120:N120)</f>
        <v>0</v>
      </c>
      <c r="Q120" s="14" t="n">
        <v>0</v>
      </c>
      <c r="R120" s="14"/>
      <c r="S120" s="12" t="n">
        <f aca="false">SUM(Q120:R120)</f>
        <v>0</v>
      </c>
    </row>
    <row r="121" customFormat="false" ht="80.1" hidden="false" customHeight="true" outlineLevel="0" collapsed="false">
      <c r="A121" s="15" t="s">
        <v>122</v>
      </c>
      <c r="B121" s="8" t="s">
        <v>26</v>
      </c>
      <c r="C121" s="8" t="s">
        <v>30</v>
      </c>
      <c r="D121" s="8" t="s">
        <v>95</v>
      </c>
      <c r="E121" s="8" t="s">
        <v>121</v>
      </c>
      <c r="F121" s="8" t="s">
        <v>123</v>
      </c>
      <c r="G121" s="14" t="n">
        <v>300000</v>
      </c>
      <c r="H121" s="14"/>
      <c r="I121" s="14"/>
      <c r="J121" s="14"/>
      <c r="K121" s="14"/>
      <c r="L121" s="12" t="n">
        <f aca="false">SUM(G121:K121)</f>
        <v>300000</v>
      </c>
      <c r="M121" s="14" t="n">
        <v>0</v>
      </c>
      <c r="N121" s="14"/>
      <c r="O121" s="14"/>
      <c r="P121" s="12" t="n">
        <f aca="false">SUM(M121:N121)</f>
        <v>0</v>
      </c>
      <c r="Q121" s="14" t="n">
        <v>0</v>
      </c>
      <c r="R121" s="14"/>
      <c r="S121" s="12" t="n">
        <f aca="false">SUM(Q121:R121)</f>
        <v>0</v>
      </c>
    </row>
    <row r="122" customFormat="false" ht="32.25" hidden="false" customHeight="true" outlineLevel="0" collapsed="false">
      <c r="A122" s="15" t="s">
        <v>124</v>
      </c>
      <c r="B122" s="8" t="s">
        <v>26</v>
      </c>
      <c r="C122" s="8" t="s">
        <v>30</v>
      </c>
      <c r="D122" s="8" t="s">
        <v>95</v>
      </c>
      <c r="E122" s="8" t="s">
        <v>125</v>
      </c>
      <c r="F122" s="16"/>
      <c r="G122" s="14" t="n">
        <v>500000</v>
      </c>
      <c r="H122" s="14"/>
      <c r="I122" s="14" t="n">
        <v>567600</v>
      </c>
      <c r="J122" s="14"/>
      <c r="K122" s="14"/>
      <c r="L122" s="12" t="n">
        <f aca="false">SUM(G122:K122)</f>
        <v>1067600</v>
      </c>
      <c r="M122" s="14" t="n">
        <v>0</v>
      </c>
      <c r="N122" s="14"/>
      <c r="O122" s="14"/>
      <c r="P122" s="12" t="n">
        <f aca="false">SUM(M122:N122)</f>
        <v>0</v>
      </c>
      <c r="Q122" s="14" t="n">
        <v>0</v>
      </c>
      <c r="R122" s="14"/>
      <c r="S122" s="12" t="n">
        <f aca="false">SUM(Q122:R122)</f>
        <v>0</v>
      </c>
    </row>
    <row r="123" customFormat="false" ht="48.95" hidden="false" customHeight="true" outlineLevel="0" collapsed="false">
      <c r="A123" s="15" t="s">
        <v>39</v>
      </c>
      <c r="B123" s="8" t="s">
        <v>26</v>
      </c>
      <c r="C123" s="8" t="s">
        <v>30</v>
      </c>
      <c r="D123" s="8" t="s">
        <v>95</v>
      </c>
      <c r="E123" s="8" t="s">
        <v>125</v>
      </c>
      <c r="F123" s="8" t="s">
        <v>40</v>
      </c>
      <c r="G123" s="14" t="n">
        <v>500000</v>
      </c>
      <c r="H123" s="14"/>
      <c r="I123" s="14" t="n">
        <v>567600</v>
      </c>
      <c r="J123" s="14"/>
      <c r="K123" s="14"/>
      <c r="L123" s="12" t="n">
        <f aca="false">SUM(G123:K123)</f>
        <v>1067600</v>
      </c>
      <c r="M123" s="14" t="n">
        <v>0</v>
      </c>
      <c r="N123" s="14"/>
      <c r="O123" s="14"/>
      <c r="P123" s="12" t="n">
        <f aca="false">SUM(M123:N123)</f>
        <v>0</v>
      </c>
      <c r="Q123" s="14" t="n">
        <v>0</v>
      </c>
      <c r="R123" s="14"/>
      <c r="S123" s="12" t="n">
        <f aca="false">SUM(Q123:R123)</f>
        <v>0</v>
      </c>
    </row>
    <row r="124" customFormat="false" ht="48.95" hidden="false" customHeight="true" outlineLevel="0" collapsed="false">
      <c r="A124" s="15" t="s">
        <v>41</v>
      </c>
      <c r="B124" s="8" t="s">
        <v>26</v>
      </c>
      <c r="C124" s="8" t="s">
        <v>30</v>
      </c>
      <c r="D124" s="8" t="s">
        <v>95</v>
      </c>
      <c r="E124" s="8" t="s">
        <v>125</v>
      </c>
      <c r="F124" s="8" t="s">
        <v>42</v>
      </c>
      <c r="G124" s="14" t="n">
        <v>500000</v>
      </c>
      <c r="H124" s="14"/>
      <c r="I124" s="14" t="n">
        <v>567600</v>
      </c>
      <c r="J124" s="14"/>
      <c r="K124" s="14"/>
      <c r="L124" s="12" t="n">
        <f aca="false">SUM(G124:K124)</f>
        <v>1067600</v>
      </c>
      <c r="M124" s="14" t="n">
        <v>0</v>
      </c>
      <c r="N124" s="14"/>
      <c r="O124" s="14"/>
      <c r="P124" s="12" t="n">
        <f aca="false">SUM(M124:N124)</f>
        <v>0</v>
      </c>
      <c r="Q124" s="14" t="n">
        <v>0</v>
      </c>
      <c r="R124" s="14"/>
      <c r="S124" s="12" t="n">
        <f aca="false">SUM(Q124:R124)</f>
        <v>0</v>
      </c>
    </row>
    <row r="125" customFormat="false" ht="32.25" hidden="false" customHeight="true" outlineLevel="0" collapsed="false">
      <c r="A125" s="13" t="s">
        <v>126</v>
      </c>
      <c r="B125" s="8" t="s">
        <v>26</v>
      </c>
      <c r="C125" s="8" t="s">
        <v>30</v>
      </c>
      <c r="D125" s="8" t="s">
        <v>127</v>
      </c>
      <c r="E125" s="8"/>
      <c r="F125" s="8"/>
      <c r="G125" s="14" t="n">
        <v>160000</v>
      </c>
      <c r="H125" s="14" t="n">
        <v>199000</v>
      </c>
      <c r="I125" s="14"/>
      <c r="J125" s="14"/>
      <c r="K125" s="14"/>
      <c r="L125" s="12" t="n">
        <f aca="false">SUM(G125:K125)</f>
        <v>359000</v>
      </c>
      <c r="M125" s="14" t="n">
        <v>3394252.08</v>
      </c>
      <c r="N125" s="14"/>
      <c r="O125" s="14"/>
      <c r="P125" s="12" t="n">
        <f aca="false">SUM(M125:N125)</f>
        <v>3394252.08</v>
      </c>
      <c r="Q125" s="14" t="n">
        <v>3794588.54</v>
      </c>
      <c r="R125" s="14"/>
      <c r="S125" s="12" t="n">
        <f aca="false">SUM(Q125:R125)</f>
        <v>3794588.54</v>
      </c>
    </row>
    <row r="126" customFormat="false" ht="32.25" hidden="false" customHeight="true" outlineLevel="0" collapsed="false">
      <c r="A126" s="15" t="s">
        <v>128</v>
      </c>
      <c r="B126" s="8" t="s">
        <v>26</v>
      </c>
      <c r="C126" s="8" t="s">
        <v>30</v>
      </c>
      <c r="D126" s="8" t="s">
        <v>127</v>
      </c>
      <c r="E126" s="8" t="s">
        <v>129</v>
      </c>
      <c r="F126" s="16"/>
      <c r="G126" s="14" t="n">
        <v>160000</v>
      </c>
      <c r="H126" s="14"/>
      <c r="I126" s="14"/>
      <c r="J126" s="14"/>
      <c r="K126" s="14"/>
      <c r="L126" s="12" t="n">
        <f aca="false">SUM(G126:K126)</f>
        <v>160000</v>
      </c>
      <c r="M126" s="14" t="n">
        <v>0</v>
      </c>
      <c r="N126" s="14"/>
      <c r="O126" s="14"/>
      <c r="P126" s="12" t="n">
        <f aca="false">SUM(M126:N126)</f>
        <v>0</v>
      </c>
      <c r="Q126" s="14" t="n">
        <v>0</v>
      </c>
      <c r="R126" s="14"/>
      <c r="S126" s="12" t="n">
        <f aca="false">SUM(Q126:R126)</f>
        <v>0</v>
      </c>
    </row>
    <row r="127" customFormat="false" ht="48.95" hidden="false" customHeight="true" outlineLevel="0" collapsed="false">
      <c r="A127" s="15" t="s">
        <v>39</v>
      </c>
      <c r="B127" s="8" t="s">
        <v>26</v>
      </c>
      <c r="C127" s="8" t="s">
        <v>30</v>
      </c>
      <c r="D127" s="8" t="s">
        <v>127</v>
      </c>
      <c r="E127" s="8" t="s">
        <v>129</v>
      </c>
      <c r="F127" s="8" t="s">
        <v>40</v>
      </c>
      <c r="G127" s="14" t="n">
        <v>160000</v>
      </c>
      <c r="H127" s="14"/>
      <c r="I127" s="14"/>
      <c r="J127" s="14"/>
      <c r="K127" s="14"/>
      <c r="L127" s="12" t="n">
        <f aca="false">SUM(G127:K127)</f>
        <v>160000</v>
      </c>
      <c r="M127" s="14" t="n">
        <v>0</v>
      </c>
      <c r="N127" s="14"/>
      <c r="O127" s="14"/>
      <c r="P127" s="12" t="n">
        <f aca="false">SUM(M127:N127)</f>
        <v>0</v>
      </c>
      <c r="Q127" s="14" t="n">
        <v>0</v>
      </c>
      <c r="R127" s="14"/>
      <c r="S127" s="12" t="n">
        <f aca="false">SUM(Q127:R127)</f>
        <v>0</v>
      </c>
    </row>
    <row r="128" customFormat="false" ht="48.95" hidden="false" customHeight="true" outlineLevel="0" collapsed="false">
      <c r="A128" s="15" t="s">
        <v>41</v>
      </c>
      <c r="B128" s="8" t="s">
        <v>26</v>
      </c>
      <c r="C128" s="8" t="s">
        <v>30</v>
      </c>
      <c r="D128" s="8" t="s">
        <v>127</v>
      </c>
      <c r="E128" s="8" t="s">
        <v>129</v>
      </c>
      <c r="F128" s="8" t="s">
        <v>42</v>
      </c>
      <c r="G128" s="14" t="n">
        <v>160000</v>
      </c>
      <c r="H128" s="14"/>
      <c r="I128" s="14"/>
      <c r="J128" s="14"/>
      <c r="K128" s="14"/>
      <c r="L128" s="12" t="n">
        <f aca="false">SUM(G128:K128)</f>
        <v>160000</v>
      </c>
      <c r="M128" s="14" t="n">
        <v>0</v>
      </c>
      <c r="N128" s="14"/>
      <c r="O128" s="14"/>
      <c r="P128" s="12" t="n">
        <f aca="false">SUM(M128:N128)</f>
        <v>0</v>
      </c>
      <c r="Q128" s="14" t="n">
        <v>0</v>
      </c>
      <c r="R128" s="14"/>
      <c r="S128" s="12" t="n">
        <f aca="false">SUM(Q128:R128)</f>
        <v>0</v>
      </c>
    </row>
    <row r="129" customFormat="false" ht="48.95" hidden="false" customHeight="true" outlineLevel="0" collapsed="false">
      <c r="A129" s="15" t="s">
        <v>130</v>
      </c>
      <c r="B129" s="8" t="s">
        <v>26</v>
      </c>
      <c r="C129" s="8" t="s">
        <v>30</v>
      </c>
      <c r="D129" s="8" t="s">
        <v>127</v>
      </c>
      <c r="E129" s="8" t="s">
        <v>131</v>
      </c>
      <c r="F129" s="16"/>
      <c r="G129" s="14"/>
      <c r="H129" s="14" t="n">
        <v>199000</v>
      </c>
      <c r="I129" s="14"/>
      <c r="J129" s="14"/>
      <c r="K129" s="14"/>
      <c r="L129" s="12" t="n">
        <f aca="false">SUM(G129:K129)</f>
        <v>199000</v>
      </c>
      <c r="M129" s="14"/>
      <c r="N129" s="14"/>
      <c r="O129" s="14"/>
      <c r="P129" s="12" t="n">
        <f aca="false">SUM(M129:N129)</f>
        <v>0</v>
      </c>
      <c r="Q129" s="14"/>
      <c r="R129" s="14"/>
      <c r="S129" s="12" t="n">
        <f aca="false">SUM(Q129:R129)</f>
        <v>0</v>
      </c>
    </row>
    <row r="130" customFormat="false" ht="48.95" hidden="false" customHeight="true" outlineLevel="0" collapsed="false">
      <c r="A130" s="15" t="s">
        <v>39</v>
      </c>
      <c r="B130" s="8" t="s">
        <v>26</v>
      </c>
      <c r="C130" s="8" t="s">
        <v>30</v>
      </c>
      <c r="D130" s="8" t="s">
        <v>127</v>
      </c>
      <c r="E130" s="8" t="s">
        <v>131</v>
      </c>
      <c r="F130" s="8" t="s">
        <v>40</v>
      </c>
      <c r="G130" s="14"/>
      <c r="H130" s="14" t="n">
        <v>199000</v>
      </c>
      <c r="I130" s="14"/>
      <c r="J130" s="14"/>
      <c r="K130" s="14"/>
      <c r="L130" s="12" t="n">
        <f aca="false">SUM(G130:K130)</f>
        <v>199000</v>
      </c>
      <c r="M130" s="14"/>
      <c r="N130" s="14"/>
      <c r="O130" s="14"/>
      <c r="P130" s="12" t="n">
        <f aca="false">SUM(M130:N130)</f>
        <v>0</v>
      </c>
      <c r="Q130" s="14"/>
      <c r="R130" s="14"/>
      <c r="S130" s="12" t="n">
        <f aca="false">SUM(Q130:R130)</f>
        <v>0</v>
      </c>
    </row>
    <row r="131" customFormat="false" ht="48.95" hidden="false" customHeight="true" outlineLevel="0" collapsed="false">
      <c r="A131" s="15" t="s">
        <v>41</v>
      </c>
      <c r="B131" s="8" t="s">
        <v>26</v>
      </c>
      <c r="C131" s="8" t="s">
        <v>30</v>
      </c>
      <c r="D131" s="8" t="s">
        <v>127</v>
      </c>
      <c r="E131" s="8" t="s">
        <v>131</v>
      </c>
      <c r="F131" s="8" t="s">
        <v>42</v>
      </c>
      <c r="G131" s="14"/>
      <c r="H131" s="14" t="n">
        <v>199000</v>
      </c>
      <c r="I131" s="14"/>
      <c r="J131" s="14"/>
      <c r="K131" s="14"/>
      <c r="L131" s="12" t="n">
        <f aca="false">SUM(G131:K131)</f>
        <v>199000</v>
      </c>
      <c r="M131" s="14"/>
      <c r="N131" s="14"/>
      <c r="O131" s="14"/>
      <c r="P131" s="12" t="n">
        <f aca="false">SUM(M131:N131)</f>
        <v>0</v>
      </c>
      <c r="Q131" s="14"/>
      <c r="R131" s="14"/>
      <c r="S131" s="12" t="n">
        <f aca="false">SUM(Q131:R131)</f>
        <v>0</v>
      </c>
    </row>
    <row r="132" customFormat="false" ht="32.25" hidden="false" customHeight="true" outlineLevel="0" collapsed="false">
      <c r="A132" s="15" t="s">
        <v>132</v>
      </c>
      <c r="B132" s="8" t="s">
        <v>26</v>
      </c>
      <c r="C132" s="8" t="s">
        <v>30</v>
      </c>
      <c r="D132" s="8" t="s">
        <v>127</v>
      </c>
      <c r="E132" s="8" t="s">
        <v>133</v>
      </c>
      <c r="F132" s="16"/>
      <c r="G132" s="14" t="n">
        <v>0</v>
      </c>
      <c r="H132" s="14"/>
      <c r="I132" s="14"/>
      <c r="J132" s="14"/>
      <c r="K132" s="14"/>
      <c r="L132" s="12" t="n">
        <f aca="false">SUM(G132:K132)</f>
        <v>0</v>
      </c>
      <c r="M132" s="14" t="n">
        <v>3394252.08</v>
      </c>
      <c r="N132" s="14"/>
      <c r="O132" s="14"/>
      <c r="P132" s="12" t="n">
        <f aca="false">SUM(M132:N132)</f>
        <v>3394252.08</v>
      </c>
      <c r="Q132" s="14" t="n">
        <v>3794588.54</v>
      </c>
      <c r="R132" s="14"/>
      <c r="S132" s="12" t="n">
        <f aca="false">SUM(Q132:R132)</f>
        <v>3794588.54</v>
      </c>
    </row>
    <row r="133" customFormat="false" ht="48.95" hidden="false" customHeight="true" outlineLevel="0" collapsed="false">
      <c r="A133" s="15" t="s">
        <v>39</v>
      </c>
      <c r="B133" s="8" t="s">
        <v>26</v>
      </c>
      <c r="C133" s="8" t="s">
        <v>30</v>
      </c>
      <c r="D133" s="8" t="s">
        <v>127</v>
      </c>
      <c r="E133" s="8" t="s">
        <v>133</v>
      </c>
      <c r="F133" s="8" t="s">
        <v>40</v>
      </c>
      <c r="G133" s="14" t="n">
        <v>0</v>
      </c>
      <c r="H133" s="14"/>
      <c r="I133" s="14"/>
      <c r="J133" s="14"/>
      <c r="K133" s="14"/>
      <c r="L133" s="12" t="n">
        <f aca="false">SUM(G133:K133)</f>
        <v>0</v>
      </c>
      <c r="M133" s="14" t="n">
        <v>3394252.08</v>
      </c>
      <c r="N133" s="14"/>
      <c r="O133" s="14"/>
      <c r="P133" s="12" t="n">
        <f aca="false">SUM(M133:N133)</f>
        <v>3394252.08</v>
      </c>
      <c r="Q133" s="14" t="n">
        <v>3794588.54</v>
      </c>
      <c r="R133" s="14"/>
      <c r="S133" s="12" t="n">
        <f aca="false">SUM(Q133:R133)</f>
        <v>3794588.54</v>
      </c>
    </row>
    <row r="134" customFormat="false" ht="48.95" hidden="false" customHeight="true" outlineLevel="0" collapsed="false">
      <c r="A134" s="15" t="s">
        <v>41</v>
      </c>
      <c r="B134" s="8" t="s">
        <v>26</v>
      </c>
      <c r="C134" s="8" t="s">
        <v>30</v>
      </c>
      <c r="D134" s="8" t="s">
        <v>127</v>
      </c>
      <c r="E134" s="8" t="s">
        <v>133</v>
      </c>
      <c r="F134" s="8" t="s">
        <v>42</v>
      </c>
      <c r="G134" s="14" t="n">
        <v>0</v>
      </c>
      <c r="H134" s="14"/>
      <c r="I134" s="14"/>
      <c r="J134" s="14"/>
      <c r="K134" s="14"/>
      <c r="L134" s="12" t="n">
        <f aca="false">SUM(G134:K134)</f>
        <v>0</v>
      </c>
      <c r="M134" s="14" t="n">
        <v>3394252.08</v>
      </c>
      <c r="N134" s="14"/>
      <c r="O134" s="14"/>
      <c r="P134" s="12" t="n">
        <f aca="false">SUM(M134:N134)</f>
        <v>3394252.08</v>
      </c>
      <c r="Q134" s="14" t="n">
        <v>3794588.54</v>
      </c>
      <c r="R134" s="14"/>
      <c r="S134" s="12" t="n">
        <f aca="false">SUM(Q134:R134)</f>
        <v>3794588.54</v>
      </c>
    </row>
    <row r="135" customFormat="false" ht="15" hidden="false" customHeight="true" outlineLevel="0" collapsed="false">
      <c r="A135" s="13" t="s">
        <v>134</v>
      </c>
      <c r="B135" s="8" t="s">
        <v>26</v>
      </c>
      <c r="C135" s="8" t="s">
        <v>62</v>
      </c>
      <c r="D135" s="8"/>
      <c r="E135" s="8"/>
      <c r="F135" s="8"/>
      <c r="G135" s="14" t="n">
        <v>40171837.4</v>
      </c>
      <c r="H135" s="14" t="n">
        <v>3021507.9</v>
      </c>
      <c r="I135" s="14" t="n">
        <v>9346520.34</v>
      </c>
      <c r="J135" s="14" t="n">
        <v>5854786.74</v>
      </c>
      <c r="K135" s="14" t="n">
        <v>2802868.28</v>
      </c>
      <c r="L135" s="12" t="n">
        <f aca="false">SUM(G135:K135)</f>
        <v>61197520.66</v>
      </c>
      <c r="M135" s="14" t="n">
        <v>1923660.68</v>
      </c>
      <c r="N135" s="14"/>
      <c r="O135" s="14" t="n">
        <v>-50505.05</v>
      </c>
      <c r="P135" s="12" t="n">
        <f aca="false">SUM(M135:O135)</f>
        <v>1873155.63</v>
      </c>
      <c r="Q135" s="14" t="n">
        <v>998600.68</v>
      </c>
      <c r="R135" s="14"/>
      <c r="S135" s="12" t="n">
        <f aca="false">SUM(Q135:R135)</f>
        <v>998600.68</v>
      </c>
    </row>
    <row r="136" customFormat="false" ht="15" hidden="false" customHeight="true" outlineLevel="0" collapsed="false">
      <c r="A136" s="13" t="s">
        <v>135</v>
      </c>
      <c r="B136" s="8" t="s">
        <v>26</v>
      </c>
      <c r="C136" s="8" t="s">
        <v>62</v>
      </c>
      <c r="D136" s="8" t="s">
        <v>28</v>
      </c>
      <c r="E136" s="8"/>
      <c r="F136" s="8"/>
      <c r="G136" s="14" t="n">
        <v>1109046</v>
      </c>
      <c r="H136" s="14" t="n">
        <v>582407.9</v>
      </c>
      <c r="I136" s="14" t="n">
        <v>262750</v>
      </c>
      <c r="J136" s="14" t="n">
        <v>291344</v>
      </c>
      <c r="K136" s="14"/>
      <c r="L136" s="12" t="n">
        <f aca="false">SUM(G136:K136)</f>
        <v>2245547.9</v>
      </c>
      <c r="M136" s="14" t="n">
        <v>1109046</v>
      </c>
      <c r="N136" s="14"/>
      <c r="O136" s="14"/>
      <c r="P136" s="12" t="n">
        <f aca="false">SUM(M136:N136)</f>
        <v>1109046</v>
      </c>
      <c r="Q136" s="14" t="n">
        <v>183986</v>
      </c>
      <c r="R136" s="14"/>
      <c r="S136" s="12" t="n">
        <f aca="false">SUM(Q136:R136)</f>
        <v>183986</v>
      </c>
    </row>
    <row r="137" customFormat="false" ht="48.95" hidden="false" customHeight="true" outlineLevel="0" collapsed="false">
      <c r="A137" s="15" t="s">
        <v>136</v>
      </c>
      <c r="B137" s="8" t="s">
        <v>26</v>
      </c>
      <c r="C137" s="8" t="s">
        <v>62</v>
      </c>
      <c r="D137" s="8" t="s">
        <v>28</v>
      </c>
      <c r="E137" s="8" t="s">
        <v>137</v>
      </c>
      <c r="F137" s="16"/>
      <c r="G137" s="14" t="n">
        <v>433986</v>
      </c>
      <c r="H137" s="14" t="n">
        <v>353459.98</v>
      </c>
      <c r="I137" s="14" t="n">
        <v>262750</v>
      </c>
      <c r="J137" s="14"/>
      <c r="K137" s="14"/>
      <c r="L137" s="12" t="n">
        <f aca="false">SUM(G137:K137)</f>
        <v>1050195.98</v>
      </c>
      <c r="M137" s="14" t="n">
        <v>433986</v>
      </c>
      <c r="N137" s="14"/>
      <c r="O137" s="14"/>
      <c r="P137" s="12" t="n">
        <f aca="false">SUM(M137:N137)</f>
        <v>433986</v>
      </c>
      <c r="Q137" s="14" t="n">
        <v>183986</v>
      </c>
      <c r="R137" s="14"/>
      <c r="S137" s="12" t="n">
        <f aca="false">SUM(Q137:R137)</f>
        <v>183986</v>
      </c>
    </row>
    <row r="138" customFormat="false" ht="48.95" hidden="false" customHeight="true" outlineLevel="0" collapsed="false">
      <c r="A138" s="15" t="s">
        <v>39</v>
      </c>
      <c r="B138" s="8" t="s">
        <v>26</v>
      </c>
      <c r="C138" s="8" t="s">
        <v>62</v>
      </c>
      <c r="D138" s="8" t="s">
        <v>28</v>
      </c>
      <c r="E138" s="8" t="s">
        <v>137</v>
      </c>
      <c r="F138" s="8" t="s">
        <v>40</v>
      </c>
      <c r="G138" s="14" t="n">
        <v>433986</v>
      </c>
      <c r="H138" s="14" t="n">
        <v>353459.98</v>
      </c>
      <c r="I138" s="14" t="n">
        <v>262750</v>
      </c>
      <c r="J138" s="14"/>
      <c r="K138" s="14"/>
      <c r="L138" s="12" t="n">
        <f aca="false">SUM(G138:K138)</f>
        <v>1050195.98</v>
      </c>
      <c r="M138" s="14" t="n">
        <v>433986</v>
      </c>
      <c r="N138" s="14"/>
      <c r="O138" s="14"/>
      <c r="P138" s="12" t="n">
        <f aca="false">SUM(M138:N138)</f>
        <v>433986</v>
      </c>
      <c r="Q138" s="14" t="n">
        <v>183986</v>
      </c>
      <c r="R138" s="14"/>
      <c r="S138" s="12" t="n">
        <f aca="false">SUM(Q138:R138)</f>
        <v>183986</v>
      </c>
    </row>
    <row r="139" customFormat="false" ht="48.95" hidden="false" customHeight="true" outlineLevel="0" collapsed="false">
      <c r="A139" s="15" t="s">
        <v>41</v>
      </c>
      <c r="B139" s="8" t="s">
        <v>26</v>
      </c>
      <c r="C139" s="8" t="s">
        <v>62</v>
      </c>
      <c r="D139" s="8" t="s">
        <v>28</v>
      </c>
      <c r="E139" s="8" t="s">
        <v>137</v>
      </c>
      <c r="F139" s="8" t="s">
        <v>42</v>
      </c>
      <c r="G139" s="14" t="n">
        <v>433986</v>
      </c>
      <c r="H139" s="14" t="n">
        <v>353459.98</v>
      </c>
      <c r="I139" s="14" t="n">
        <v>262750</v>
      </c>
      <c r="J139" s="14"/>
      <c r="K139" s="14"/>
      <c r="L139" s="12" t="n">
        <f aca="false">SUM(G139:K139)</f>
        <v>1050195.98</v>
      </c>
      <c r="M139" s="14" t="n">
        <v>433986</v>
      </c>
      <c r="N139" s="14"/>
      <c r="O139" s="14"/>
      <c r="P139" s="12" t="n">
        <f aca="false">SUM(M139:N139)</f>
        <v>433986</v>
      </c>
      <c r="Q139" s="14" t="n">
        <v>183986</v>
      </c>
      <c r="R139" s="14"/>
      <c r="S139" s="12" t="n">
        <f aca="false">SUM(Q139:R139)</f>
        <v>183986</v>
      </c>
    </row>
    <row r="140" customFormat="false" ht="80.1" hidden="false" customHeight="true" outlineLevel="0" collapsed="false">
      <c r="A140" s="15" t="s">
        <v>138</v>
      </c>
      <c r="B140" s="8" t="s">
        <v>26</v>
      </c>
      <c r="C140" s="8" t="s">
        <v>62</v>
      </c>
      <c r="D140" s="8" t="s">
        <v>28</v>
      </c>
      <c r="E140" s="8" t="s">
        <v>139</v>
      </c>
      <c r="F140" s="16"/>
      <c r="G140" s="14" t="n">
        <v>675060</v>
      </c>
      <c r="H140" s="14"/>
      <c r="I140" s="14"/>
      <c r="J140" s="14" t="n">
        <v>30000</v>
      </c>
      <c r="K140" s="14"/>
      <c r="L140" s="12" t="n">
        <f aca="false">SUM(G140:K140)</f>
        <v>705060</v>
      </c>
      <c r="M140" s="14" t="n">
        <v>675060</v>
      </c>
      <c r="N140" s="14"/>
      <c r="O140" s="14"/>
      <c r="P140" s="12" t="n">
        <f aca="false">SUM(M140:N140)</f>
        <v>675060</v>
      </c>
      <c r="Q140" s="14" t="n">
        <v>0</v>
      </c>
      <c r="R140" s="14"/>
      <c r="S140" s="12" t="n">
        <f aca="false">SUM(Q140:R140)</f>
        <v>0</v>
      </c>
    </row>
    <row r="141" customFormat="false" ht="48.95" hidden="false" customHeight="true" outlineLevel="0" collapsed="false">
      <c r="A141" s="15" t="s">
        <v>39</v>
      </c>
      <c r="B141" s="8" t="s">
        <v>26</v>
      </c>
      <c r="C141" s="8" t="s">
        <v>62</v>
      </c>
      <c r="D141" s="8" t="s">
        <v>28</v>
      </c>
      <c r="E141" s="8" t="s">
        <v>139</v>
      </c>
      <c r="F141" s="8" t="s">
        <v>40</v>
      </c>
      <c r="G141" s="14" t="n">
        <v>675060</v>
      </c>
      <c r="H141" s="14"/>
      <c r="I141" s="14"/>
      <c r="J141" s="14" t="n">
        <v>30000</v>
      </c>
      <c r="K141" s="14"/>
      <c r="L141" s="12" t="n">
        <f aca="false">SUM(G141:K141)</f>
        <v>705060</v>
      </c>
      <c r="M141" s="14" t="n">
        <v>675060</v>
      </c>
      <c r="N141" s="14"/>
      <c r="O141" s="14"/>
      <c r="P141" s="12" t="n">
        <f aca="false">SUM(M141:N141)</f>
        <v>675060</v>
      </c>
      <c r="Q141" s="14" t="n">
        <v>0</v>
      </c>
      <c r="R141" s="14"/>
      <c r="S141" s="12" t="n">
        <f aca="false">SUM(Q141:R141)</f>
        <v>0</v>
      </c>
    </row>
    <row r="142" customFormat="false" ht="48.95" hidden="false" customHeight="true" outlineLevel="0" collapsed="false">
      <c r="A142" s="15" t="s">
        <v>41</v>
      </c>
      <c r="B142" s="8" t="s">
        <v>26</v>
      </c>
      <c r="C142" s="8" t="s">
        <v>62</v>
      </c>
      <c r="D142" s="8" t="s">
        <v>28</v>
      </c>
      <c r="E142" s="8" t="s">
        <v>139</v>
      </c>
      <c r="F142" s="8" t="s">
        <v>42</v>
      </c>
      <c r="G142" s="14" t="n">
        <v>675060</v>
      </c>
      <c r="H142" s="14"/>
      <c r="I142" s="14"/>
      <c r="J142" s="14" t="n">
        <v>30000</v>
      </c>
      <c r="K142" s="14"/>
      <c r="L142" s="12" t="n">
        <f aca="false">SUM(G142:K142)</f>
        <v>705060</v>
      </c>
      <c r="M142" s="14" t="n">
        <v>675060</v>
      </c>
      <c r="N142" s="14"/>
      <c r="O142" s="14"/>
      <c r="P142" s="12" t="n">
        <f aca="false">SUM(M142:N142)</f>
        <v>675060</v>
      </c>
      <c r="Q142" s="14" t="n">
        <v>0</v>
      </c>
      <c r="R142" s="14"/>
      <c r="S142" s="12" t="n">
        <f aca="false">SUM(Q142:R142)</f>
        <v>0</v>
      </c>
    </row>
    <row r="143" customFormat="false" ht="66" hidden="false" customHeight="true" outlineLevel="0" collapsed="false">
      <c r="A143" s="15" t="s">
        <v>83</v>
      </c>
      <c r="B143" s="8" t="s">
        <v>26</v>
      </c>
      <c r="C143" s="8" t="s">
        <v>62</v>
      </c>
      <c r="D143" s="8" t="s">
        <v>28</v>
      </c>
      <c r="E143" s="8" t="s">
        <v>84</v>
      </c>
      <c r="F143" s="16"/>
      <c r="G143" s="14"/>
      <c r="H143" s="14" t="n">
        <v>228947.92</v>
      </c>
      <c r="I143" s="14"/>
      <c r="J143" s="14" t="n">
        <v>261344</v>
      </c>
      <c r="K143" s="14"/>
      <c r="L143" s="12" t="n">
        <f aca="false">SUM(G143:K143)</f>
        <v>490291.92</v>
      </c>
      <c r="M143" s="14"/>
      <c r="N143" s="14"/>
      <c r="O143" s="14"/>
      <c r="P143" s="12" t="n">
        <f aca="false">SUM(M143:N143)</f>
        <v>0</v>
      </c>
      <c r="Q143" s="14"/>
      <c r="R143" s="14"/>
      <c r="S143" s="12" t="n">
        <f aca="false">SUM(Q143:R143)</f>
        <v>0</v>
      </c>
    </row>
    <row r="144" customFormat="false" ht="48.95" hidden="false" customHeight="true" outlineLevel="0" collapsed="false">
      <c r="A144" s="15" t="s">
        <v>39</v>
      </c>
      <c r="B144" s="8" t="s">
        <v>26</v>
      </c>
      <c r="C144" s="8" t="s">
        <v>62</v>
      </c>
      <c r="D144" s="8" t="s">
        <v>28</v>
      </c>
      <c r="E144" s="8" t="s">
        <v>84</v>
      </c>
      <c r="F144" s="8" t="s">
        <v>40</v>
      </c>
      <c r="G144" s="14"/>
      <c r="H144" s="14" t="n">
        <v>227161.26</v>
      </c>
      <c r="I144" s="14"/>
      <c r="J144" s="14" t="n">
        <v>253278</v>
      </c>
      <c r="K144" s="14"/>
      <c r="L144" s="12" t="n">
        <f aca="false">SUM(G144:K144)</f>
        <v>480439.26</v>
      </c>
      <c r="M144" s="14"/>
      <c r="N144" s="14"/>
      <c r="O144" s="14"/>
      <c r="P144" s="12" t="n">
        <f aca="false">SUM(M144:N144)</f>
        <v>0</v>
      </c>
      <c r="Q144" s="14"/>
      <c r="R144" s="14"/>
      <c r="S144" s="12" t="n">
        <f aca="false">SUM(Q144:R144)</f>
        <v>0</v>
      </c>
    </row>
    <row r="145" customFormat="false" ht="48.95" hidden="false" customHeight="true" outlineLevel="0" collapsed="false">
      <c r="A145" s="15" t="s">
        <v>41</v>
      </c>
      <c r="B145" s="8" t="s">
        <v>26</v>
      </c>
      <c r="C145" s="8" t="s">
        <v>62</v>
      </c>
      <c r="D145" s="8" t="s">
        <v>28</v>
      </c>
      <c r="E145" s="8" t="s">
        <v>84</v>
      </c>
      <c r="F145" s="8" t="s">
        <v>42</v>
      </c>
      <c r="G145" s="14"/>
      <c r="H145" s="14" t="n">
        <v>227161.26</v>
      </c>
      <c r="I145" s="14"/>
      <c r="J145" s="14" t="n">
        <v>253278</v>
      </c>
      <c r="K145" s="14"/>
      <c r="L145" s="12" t="n">
        <f aca="false">SUM(G145:K145)</f>
        <v>480439.26</v>
      </c>
      <c r="M145" s="14"/>
      <c r="N145" s="14"/>
      <c r="O145" s="14"/>
      <c r="P145" s="12" t="n">
        <f aca="false">SUM(M145:N145)</f>
        <v>0</v>
      </c>
      <c r="Q145" s="14"/>
      <c r="R145" s="14"/>
      <c r="S145" s="12" t="n">
        <f aca="false">SUM(Q145:R145)</f>
        <v>0</v>
      </c>
    </row>
    <row r="146" customFormat="false" ht="40.5" hidden="false" customHeight="true" outlineLevel="0" collapsed="false">
      <c r="A146" s="15" t="s">
        <v>43</v>
      </c>
      <c r="B146" s="8" t="s">
        <v>26</v>
      </c>
      <c r="C146" s="8" t="s">
        <v>62</v>
      </c>
      <c r="D146" s="8" t="s">
        <v>28</v>
      </c>
      <c r="E146" s="8" t="s">
        <v>84</v>
      </c>
      <c r="F146" s="8" t="s">
        <v>44</v>
      </c>
      <c r="G146" s="14"/>
      <c r="H146" s="14" t="n">
        <v>1786.66</v>
      </c>
      <c r="I146" s="14"/>
      <c r="J146" s="14" t="n">
        <v>8066</v>
      </c>
      <c r="K146" s="14"/>
      <c r="L146" s="12" t="n">
        <f aca="false">SUM(G146:K146)</f>
        <v>9852.66</v>
      </c>
      <c r="M146" s="14"/>
      <c r="N146" s="14"/>
      <c r="O146" s="14"/>
      <c r="P146" s="12" t="n">
        <f aca="false">SUM(M146:N146)</f>
        <v>0</v>
      </c>
      <c r="Q146" s="14"/>
      <c r="R146" s="14"/>
      <c r="S146" s="12" t="n">
        <f aca="false">SUM(Q146:R146)</f>
        <v>0</v>
      </c>
    </row>
    <row r="147" customFormat="false" ht="34.5" hidden="false" customHeight="true" outlineLevel="0" collapsed="false">
      <c r="A147" s="15" t="s">
        <v>85</v>
      </c>
      <c r="B147" s="8" t="s">
        <v>26</v>
      </c>
      <c r="C147" s="8" t="s">
        <v>62</v>
      </c>
      <c r="D147" s="8" t="s">
        <v>28</v>
      </c>
      <c r="E147" s="8" t="s">
        <v>84</v>
      </c>
      <c r="F147" s="8" t="s">
        <v>86</v>
      </c>
      <c r="G147" s="14"/>
      <c r="H147" s="14" t="n">
        <v>1786.66</v>
      </c>
      <c r="I147" s="14"/>
      <c r="J147" s="14" t="n">
        <v>8066</v>
      </c>
      <c r="K147" s="14"/>
      <c r="L147" s="12" t="n">
        <f aca="false">SUM(G147:K147)</f>
        <v>9852.66</v>
      </c>
      <c r="M147" s="14"/>
      <c r="N147" s="14"/>
      <c r="O147" s="14"/>
      <c r="P147" s="12" t="n">
        <f aca="false">SUM(M147:N147)</f>
        <v>0</v>
      </c>
      <c r="Q147" s="14"/>
      <c r="R147" s="14"/>
      <c r="S147" s="12" t="n">
        <f aca="false">SUM(Q147:R147)</f>
        <v>0</v>
      </c>
    </row>
    <row r="148" customFormat="false" ht="15" hidden="false" customHeight="true" outlineLevel="0" collapsed="false">
      <c r="A148" s="13" t="s">
        <v>140</v>
      </c>
      <c r="B148" s="8" t="s">
        <v>26</v>
      </c>
      <c r="C148" s="8" t="s">
        <v>62</v>
      </c>
      <c r="D148" s="8" t="s">
        <v>88</v>
      </c>
      <c r="E148" s="8"/>
      <c r="F148" s="8"/>
      <c r="G148" s="14" t="n">
        <v>1165500</v>
      </c>
      <c r="H148" s="14" t="n">
        <v>79900</v>
      </c>
      <c r="I148" s="14" t="n">
        <v>2348780</v>
      </c>
      <c r="J148" s="14" t="n">
        <v>1480813.29</v>
      </c>
      <c r="K148" s="14" t="n">
        <v>1001222.93</v>
      </c>
      <c r="L148" s="12" t="n">
        <f aca="false">SUM(G148:K148)</f>
        <v>6076216.22</v>
      </c>
      <c r="M148" s="14" t="n">
        <v>0</v>
      </c>
      <c r="N148" s="14"/>
      <c r="O148" s="14"/>
      <c r="P148" s="12" t="n">
        <f aca="false">SUM(M148:N148)</f>
        <v>0</v>
      </c>
      <c r="Q148" s="14" t="n">
        <v>0</v>
      </c>
      <c r="R148" s="14"/>
      <c r="S148" s="12" t="n">
        <f aca="false">SUM(Q148:R148)</f>
        <v>0</v>
      </c>
    </row>
    <row r="149" customFormat="false" ht="39" hidden="false" customHeight="true" outlineLevel="0" collapsed="false">
      <c r="A149" s="15" t="s">
        <v>141</v>
      </c>
      <c r="B149" s="8" t="s">
        <v>26</v>
      </c>
      <c r="C149" s="8" t="s">
        <v>62</v>
      </c>
      <c r="D149" s="8" t="s">
        <v>88</v>
      </c>
      <c r="E149" s="8" t="s">
        <v>142</v>
      </c>
      <c r="F149" s="16"/>
      <c r="G149" s="14"/>
      <c r="H149" s="14"/>
      <c r="I149" s="14" t="n">
        <v>230000</v>
      </c>
      <c r="J149" s="14" t="n">
        <v>500000</v>
      </c>
      <c r="K149" s="14"/>
      <c r="L149" s="12" t="n">
        <f aca="false">SUM(G149:K149)</f>
        <v>730000</v>
      </c>
      <c r="M149" s="14"/>
      <c r="N149" s="14"/>
      <c r="O149" s="14"/>
      <c r="P149" s="12" t="n">
        <f aca="false">SUM(M149:N149)</f>
        <v>0</v>
      </c>
      <c r="Q149" s="12" t="n">
        <f aca="false">SUM(N149:P149)</f>
        <v>0</v>
      </c>
      <c r="R149" s="12" t="n">
        <f aca="false">SUM(P149:Q149)</f>
        <v>0</v>
      </c>
      <c r="S149" s="12" t="n">
        <f aca="false">SUM(Q149:R149)</f>
        <v>0</v>
      </c>
    </row>
    <row r="150" customFormat="false" ht="29.25" hidden="false" customHeight="true" outlineLevel="0" collapsed="false">
      <c r="A150" s="15" t="s">
        <v>43</v>
      </c>
      <c r="B150" s="8" t="s">
        <v>26</v>
      </c>
      <c r="C150" s="8" t="s">
        <v>62</v>
      </c>
      <c r="D150" s="8" t="s">
        <v>88</v>
      </c>
      <c r="E150" s="8" t="s">
        <v>142</v>
      </c>
      <c r="F150" s="8" t="s">
        <v>44</v>
      </c>
      <c r="G150" s="14"/>
      <c r="H150" s="14"/>
      <c r="I150" s="14" t="n">
        <v>230000</v>
      </c>
      <c r="J150" s="14" t="n">
        <v>500000</v>
      </c>
      <c r="K150" s="14"/>
      <c r="L150" s="12" t="n">
        <f aca="false">SUM(G150:K150)</f>
        <v>730000</v>
      </c>
      <c r="M150" s="14"/>
      <c r="N150" s="14"/>
      <c r="O150" s="14"/>
      <c r="P150" s="12" t="n">
        <f aca="false">SUM(M150:N150)</f>
        <v>0</v>
      </c>
      <c r="Q150" s="12" t="n">
        <f aca="false">SUM(N150:P150)</f>
        <v>0</v>
      </c>
      <c r="R150" s="12" t="n">
        <f aca="false">SUM(P150:Q150)</f>
        <v>0</v>
      </c>
      <c r="S150" s="12" t="n">
        <f aca="false">SUM(Q150:R150)</f>
        <v>0</v>
      </c>
    </row>
    <row r="151" customFormat="false" ht="100.5" hidden="false" customHeight="true" outlineLevel="0" collapsed="false">
      <c r="A151" s="15" t="s">
        <v>122</v>
      </c>
      <c r="B151" s="8" t="s">
        <v>26</v>
      </c>
      <c r="C151" s="8" t="s">
        <v>62</v>
      </c>
      <c r="D151" s="8" t="s">
        <v>88</v>
      </c>
      <c r="E151" s="8" t="s">
        <v>142</v>
      </c>
      <c r="F151" s="8" t="s">
        <v>123</v>
      </c>
      <c r="G151" s="14"/>
      <c r="H151" s="14"/>
      <c r="I151" s="14" t="n">
        <v>230000</v>
      </c>
      <c r="J151" s="14" t="n">
        <v>500000</v>
      </c>
      <c r="K151" s="14"/>
      <c r="L151" s="12" t="n">
        <f aca="false">SUM(G151:K151)</f>
        <v>730000</v>
      </c>
      <c r="M151" s="14"/>
      <c r="N151" s="14"/>
      <c r="O151" s="14"/>
      <c r="P151" s="12" t="n">
        <f aca="false">SUM(M151:N151)</f>
        <v>0</v>
      </c>
      <c r="Q151" s="12" t="n">
        <f aca="false">SUM(N151:P151)</f>
        <v>0</v>
      </c>
      <c r="R151" s="12" t="n">
        <f aca="false">SUM(P151:Q151)</f>
        <v>0</v>
      </c>
      <c r="S151" s="12" t="n">
        <f aca="false">SUM(Q151:R151)</f>
        <v>0</v>
      </c>
    </row>
    <row r="152" customFormat="false" ht="47.25" hidden="false" customHeight="true" outlineLevel="0" collapsed="false">
      <c r="A152" s="15" t="s">
        <v>143</v>
      </c>
      <c r="B152" s="8" t="s">
        <v>26</v>
      </c>
      <c r="C152" s="8" t="s">
        <v>62</v>
      </c>
      <c r="D152" s="8" t="s">
        <v>88</v>
      </c>
      <c r="E152" s="8" t="s">
        <v>144</v>
      </c>
      <c r="F152" s="16"/>
      <c r="G152" s="14"/>
      <c r="H152" s="14"/>
      <c r="I152" s="14" t="n">
        <v>2118780</v>
      </c>
      <c r="J152" s="14"/>
      <c r="K152" s="14" t="n">
        <v>-1316281.79</v>
      </c>
      <c r="L152" s="12" t="n">
        <f aca="false">SUM(G152:K152)</f>
        <v>802498.21</v>
      </c>
      <c r="M152" s="14"/>
      <c r="N152" s="14"/>
      <c r="O152" s="14"/>
      <c r="P152" s="12" t="n">
        <f aca="false">SUM(M152:N152)</f>
        <v>0</v>
      </c>
      <c r="Q152" s="12" t="n">
        <f aca="false">SUM(N152:P152)</f>
        <v>0</v>
      </c>
      <c r="R152" s="12" t="n">
        <f aca="false">SUM(P152:Q152)</f>
        <v>0</v>
      </c>
      <c r="S152" s="12" t="n">
        <f aca="false">SUM(Q152:R152)</f>
        <v>0</v>
      </c>
    </row>
    <row r="153" customFormat="false" ht="36" hidden="false" customHeight="true" outlineLevel="0" collapsed="false">
      <c r="A153" s="15" t="s">
        <v>43</v>
      </c>
      <c r="B153" s="8" t="s">
        <v>26</v>
      </c>
      <c r="C153" s="8" t="s">
        <v>62</v>
      </c>
      <c r="D153" s="8" t="s">
        <v>88</v>
      </c>
      <c r="E153" s="8" t="s">
        <v>144</v>
      </c>
      <c r="F153" s="8" t="s">
        <v>44</v>
      </c>
      <c r="G153" s="14"/>
      <c r="H153" s="14"/>
      <c r="I153" s="14" t="n">
        <v>2118780</v>
      </c>
      <c r="J153" s="14"/>
      <c r="K153" s="14" t="n">
        <v>-1316281.79</v>
      </c>
      <c r="L153" s="12" t="n">
        <f aca="false">SUM(G153:K153)</f>
        <v>802498.21</v>
      </c>
      <c r="M153" s="14"/>
      <c r="N153" s="14"/>
      <c r="O153" s="14"/>
      <c r="P153" s="12" t="n">
        <f aca="false">SUM(M153:N153)</f>
        <v>0</v>
      </c>
      <c r="Q153" s="12" t="n">
        <f aca="false">SUM(N153:P153)</f>
        <v>0</v>
      </c>
      <c r="R153" s="12" t="n">
        <f aca="false">SUM(P153:Q153)</f>
        <v>0</v>
      </c>
      <c r="S153" s="12" t="n">
        <f aca="false">SUM(Q153:R153)</f>
        <v>0</v>
      </c>
    </row>
    <row r="154" customFormat="false" ht="83.25" hidden="false" customHeight="true" outlineLevel="0" collapsed="false">
      <c r="A154" s="15" t="s">
        <v>122</v>
      </c>
      <c r="B154" s="8" t="s">
        <v>26</v>
      </c>
      <c r="C154" s="8" t="s">
        <v>62</v>
      </c>
      <c r="D154" s="8" t="s">
        <v>88</v>
      </c>
      <c r="E154" s="8" t="s">
        <v>144</v>
      </c>
      <c r="F154" s="8" t="s">
        <v>123</v>
      </c>
      <c r="G154" s="14"/>
      <c r="H154" s="14"/>
      <c r="I154" s="14" t="n">
        <v>2118780</v>
      </c>
      <c r="J154" s="14"/>
      <c r="K154" s="14" t="n">
        <v>-1316281.79</v>
      </c>
      <c r="L154" s="12" t="n">
        <f aca="false">SUM(G154:K154)</f>
        <v>802498.21</v>
      </c>
      <c r="M154" s="14"/>
      <c r="N154" s="14"/>
      <c r="O154" s="14"/>
      <c r="P154" s="12" t="n">
        <f aca="false">SUM(M154:N154)</f>
        <v>0</v>
      </c>
      <c r="Q154" s="12" t="n">
        <f aca="false">SUM(N154:P154)</f>
        <v>0</v>
      </c>
      <c r="R154" s="12" t="n">
        <f aca="false">SUM(P154:Q154)</f>
        <v>0</v>
      </c>
      <c r="S154" s="12" t="n">
        <f aca="false">SUM(Q154:R154)</f>
        <v>0</v>
      </c>
    </row>
    <row r="155" customFormat="false" ht="32.25" hidden="false" customHeight="true" outlineLevel="0" collapsed="false">
      <c r="A155" s="15" t="s">
        <v>145</v>
      </c>
      <c r="B155" s="8" t="s">
        <v>26</v>
      </c>
      <c r="C155" s="8" t="s">
        <v>62</v>
      </c>
      <c r="D155" s="8" t="s">
        <v>88</v>
      </c>
      <c r="E155" s="8" t="s">
        <v>146</v>
      </c>
      <c r="F155" s="16"/>
      <c r="G155" s="14" t="n">
        <v>265000</v>
      </c>
      <c r="H155" s="14"/>
      <c r="I155" s="14"/>
      <c r="J155" s="14" t="n">
        <v>22540</v>
      </c>
      <c r="K155" s="14" t="n">
        <v>2317504.72</v>
      </c>
      <c r="L155" s="12" t="n">
        <f aca="false">SUM(G155:K155)</f>
        <v>2605044.72</v>
      </c>
      <c r="M155" s="14" t="n">
        <v>0</v>
      </c>
      <c r="N155" s="14"/>
      <c r="O155" s="14"/>
      <c r="P155" s="12" t="n">
        <f aca="false">SUM(M155:N155)</f>
        <v>0</v>
      </c>
      <c r="Q155" s="14" t="n">
        <v>0</v>
      </c>
      <c r="R155" s="14"/>
      <c r="S155" s="12" t="n">
        <f aca="false">SUM(Q155:R155)</f>
        <v>0</v>
      </c>
    </row>
    <row r="156" customFormat="false" ht="15" hidden="false" customHeight="true" outlineLevel="0" collapsed="false">
      <c r="A156" s="15" t="s">
        <v>43</v>
      </c>
      <c r="B156" s="8" t="s">
        <v>26</v>
      </c>
      <c r="C156" s="8" t="s">
        <v>62</v>
      </c>
      <c r="D156" s="8" t="s">
        <v>88</v>
      </c>
      <c r="E156" s="8" t="s">
        <v>146</v>
      </c>
      <c r="F156" s="8" t="s">
        <v>44</v>
      </c>
      <c r="G156" s="14" t="n">
        <v>265000</v>
      </c>
      <c r="H156" s="14"/>
      <c r="I156" s="14"/>
      <c r="J156" s="14" t="n">
        <v>22540</v>
      </c>
      <c r="K156" s="14" t="n">
        <v>2317504.72</v>
      </c>
      <c r="L156" s="12" t="n">
        <f aca="false">SUM(G156:K156)</f>
        <v>2605044.72</v>
      </c>
      <c r="M156" s="14" t="n">
        <v>0</v>
      </c>
      <c r="N156" s="14"/>
      <c r="O156" s="14"/>
      <c r="P156" s="12" t="n">
        <f aca="false">SUM(M156:N156)</f>
        <v>0</v>
      </c>
      <c r="Q156" s="14" t="n">
        <v>0</v>
      </c>
      <c r="R156" s="14"/>
      <c r="S156" s="12" t="n">
        <f aca="false">SUM(Q156:R156)</f>
        <v>0</v>
      </c>
    </row>
    <row r="157" customFormat="false" ht="80.1" hidden="false" customHeight="true" outlineLevel="0" collapsed="false">
      <c r="A157" s="15" t="s">
        <v>122</v>
      </c>
      <c r="B157" s="8" t="s">
        <v>26</v>
      </c>
      <c r="C157" s="8" t="s">
        <v>62</v>
      </c>
      <c r="D157" s="8" t="s">
        <v>88</v>
      </c>
      <c r="E157" s="8" t="s">
        <v>146</v>
      </c>
      <c r="F157" s="8" t="s">
        <v>123</v>
      </c>
      <c r="G157" s="14" t="n">
        <v>265000</v>
      </c>
      <c r="H157" s="14"/>
      <c r="I157" s="14"/>
      <c r="J157" s="14" t="n">
        <v>22540</v>
      </c>
      <c r="K157" s="14" t="n">
        <v>2317504.72</v>
      </c>
      <c r="L157" s="12" t="n">
        <f aca="false">SUM(G157:K157)</f>
        <v>2605044.72</v>
      </c>
      <c r="M157" s="14" t="n">
        <v>0</v>
      </c>
      <c r="N157" s="14"/>
      <c r="O157" s="14"/>
      <c r="P157" s="12" t="n">
        <f aca="false">SUM(M157:N157)</f>
        <v>0</v>
      </c>
      <c r="Q157" s="14" t="n">
        <v>0</v>
      </c>
      <c r="R157" s="14"/>
      <c r="S157" s="12" t="n">
        <f aca="false">SUM(Q157:R157)</f>
        <v>0</v>
      </c>
    </row>
    <row r="158" customFormat="false" ht="48.95" hidden="false" customHeight="true" outlineLevel="0" collapsed="false">
      <c r="A158" s="15" t="s">
        <v>147</v>
      </c>
      <c r="B158" s="8" t="s">
        <v>26</v>
      </c>
      <c r="C158" s="8" t="s">
        <v>62</v>
      </c>
      <c r="D158" s="8" t="s">
        <v>88</v>
      </c>
      <c r="E158" s="8" t="s">
        <v>148</v>
      </c>
      <c r="F158" s="16"/>
      <c r="G158" s="14" t="n">
        <v>900500</v>
      </c>
      <c r="H158" s="14"/>
      <c r="I158" s="14"/>
      <c r="J158" s="14" t="n">
        <v>958273.29</v>
      </c>
      <c r="K158" s="14"/>
      <c r="L158" s="12" t="n">
        <f aca="false">SUM(G158:K158)</f>
        <v>1858773.29</v>
      </c>
      <c r="M158" s="14" t="n">
        <v>0</v>
      </c>
      <c r="N158" s="14"/>
      <c r="O158" s="14"/>
      <c r="P158" s="12" t="n">
        <f aca="false">SUM(M158:N158)</f>
        <v>0</v>
      </c>
      <c r="Q158" s="14" t="n">
        <v>0</v>
      </c>
      <c r="R158" s="14"/>
      <c r="S158" s="12" t="n">
        <f aca="false">SUM(Q158:R158)</f>
        <v>0</v>
      </c>
    </row>
    <row r="159" customFormat="false" ht="15" hidden="false" customHeight="true" outlineLevel="0" collapsed="false">
      <c r="A159" s="15" t="s">
        <v>43</v>
      </c>
      <c r="B159" s="8" t="s">
        <v>26</v>
      </c>
      <c r="C159" s="8" t="s">
        <v>62</v>
      </c>
      <c r="D159" s="8" t="s">
        <v>88</v>
      </c>
      <c r="E159" s="8" t="s">
        <v>148</v>
      </c>
      <c r="F159" s="8" t="s">
        <v>44</v>
      </c>
      <c r="G159" s="14" t="n">
        <v>900500</v>
      </c>
      <c r="H159" s="14"/>
      <c r="I159" s="14"/>
      <c r="J159" s="14" t="n">
        <v>958273.29</v>
      </c>
      <c r="K159" s="14"/>
      <c r="L159" s="12" t="n">
        <f aca="false">SUM(G159:K159)</f>
        <v>1858773.29</v>
      </c>
      <c r="M159" s="14" t="n">
        <v>0</v>
      </c>
      <c r="N159" s="14"/>
      <c r="O159" s="14"/>
      <c r="P159" s="12" t="n">
        <f aca="false">SUM(M159:N159)</f>
        <v>0</v>
      </c>
      <c r="Q159" s="14" t="n">
        <v>0</v>
      </c>
      <c r="R159" s="14"/>
      <c r="S159" s="12" t="n">
        <f aca="false">SUM(Q159:R159)</f>
        <v>0</v>
      </c>
    </row>
    <row r="160" customFormat="false" ht="80.1" hidden="false" customHeight="true" outlineLevel="0" collapsed="false">
      <c r="A160" s="15" t="s">
        <v>122</v>
      </c>
      <c r="B160" s="8" t="s">
        <v>26</v>
      </c>
      <c r="C160" s="8" t="s">
        <v>62</v>
      </c>
      <c r="D160" s="8" t="s">
        <v>88</v>
      </c>
      <c r="E160" s="8" t="s">
        <v>148</v>
      </c>
      <c r="F160" s="8" t="s">
        <v>123</v>
      </c>
      <c r="G160" s="14" t="n">
        <v>900500</v>
      </c>
      <c r="H160" s="14"/>
      <c r="I160" s="14"/>
      <c r="J160" s="14" t="n">
        <v>958273.29</v>
      </c>
      <c r="K160" s="14"/>
      <c r="L160" s="12" t="n">
        <f aca="false">SUM(G160:K160)</f>
        <v>1858773.29</v>
      </c>
      <c r="M160" s="14" t="n">
        <v>0</v>
      </c>
      <c r="N160" s="14"/>
      <c r="O160" s="14"/>
      <c r="P160" s="12" t="n">
        <f aca="false">SUM(M160:N160)</f>
        <v>0</v>
      </c>
      <c r="Q160" s="14" t="n">
        <v>0</v>
      </c>
      <c r="R160" s="14"/>
      <c r="S160" s="12" t="n">
        <f aca="false">SUM(Q160:R160)</f>
        <v>0</v>
      </c>
    </row>
    <row r="161" customFormat="false" ht="48" hidden="false" customHeight="true" outlineLevel="0" collapsed="false">
      <c r="A161" s="15" t="s">
        <v>145</v>
      </c>
      <c r="B161" s="8" t="s">
        <v>26</v>
      </c>
      <c r="C161" s="8" t="s">
        <v>62</v>
      </c>
      <c r="D161" s="8" t="s">
        <v>88</v>
      </c>
      <c r="E161" s="8" t="s">
        <v>149</v>
      </c>
      <c r="F161" s="16"/>
      <c r="G161" s="14"/>
      <c r="H161" s="14" t="n">
        <v>79900</v>
      </c>
      <c r="I161" s="14"/>
      <c r="J161" s="14"/>
      <c r="K161" s="14"/>
      <c r="L161" s="12" t="n">
        <f aca="false">SUM(G161:K161)</f>
        <v>79900</v>
      </c>
      <c r="M161" s="14"/>
      <c r="N161" s="14"/>
      <c r="O161" s="14"/>
      <c r="P161" s="12" t="n">
        <f aca="false">SUM(M161:N161)</f>
        <v>0</v>
      </c>
      <c r="Q161" s="14"/>
      <c r="R161" s="14"/>
      <c r="S161" s="12" t="n">
        <f aca="false">SUM(Q161:R161)</f>
        <v>0</v>
      </c>
    </row>
    <row r="162" customFormat="false" ht="42.75" hidden="false" customHeight="true" outlineLevel="0" collapsed="false">
      <c r="A162" s="15" t="s">
        <v>43</v>
      </c>
      <c r="B162" s="8" t="s">
        <v>26</v>
      </c>
      <c r="C162" s="8" t="s">
        <v>62</v>
      </c>
      <c r="D162" s="8" t="s">
        <v>88</v>
      </c>
      <c r="E162" s="8" t="s">
        <v>149</v>
      </c>
      <c r="F162" s="8" t="s">
        <v>44</v>
      </c>
      <c r="G162" s="14"/>
      <c r="H162" s="14" t="n">
        <v>79900</v>
      </c>
      <c r="I162" s="14"/>
      <c r="J162" s="14"/>
      <c r="K162" s="14"/>
      <c r="L162" s="12" t="n">
        <f aca="false">SUM(G162:K162)</f>
        <v>79900</v>
      </c>
      <c r="M162" s="14"/>
      <c r="N162" s="14"/>
      <c r="O162" s="14"/>
      <c r="P162" s="12" t="n">
        <f aca="false">SUM(M162:N162)</f>
        <v>0</v>
      </c>
      <c r="Q162" s="14"/>
      <c r="R162" s="14"/>
      <c r="S162" s="12" t="n">
        <f aca="false">SUM(Q162:R162)</f>
        <v>0</v>
      </c>
    </row>
    <row r="163" customFormat="false" ht="93" hidden="false" customHeight="true" outlineLevel="0" collapsed="false">
      <c r="A163" s="15" t="s">
        <v>122</v>
      </c>
      <c r="B163" s="8" t="s">
        <v>26</v>
      </c>
      <c r="C163" s="8" t="s">
        <v>62</v>
      </c>
      <c r="D163" s="8" t="s">
        <v>88</v>
      </c>
      <c r="E163" s="8" t="s">
        <v>149</v>
      </c>
      <c r="F163" s="8" t="s">
        <v>123</v>
      </c>
      <c r="G163" s="14"/>
      <c r="H163" s="14" t="n">
        <v>79900</v>
      </c>
      <c r="I163" s="14"/>
      <c r="J163" s="14"/>
      <c r="K163" s="14"/>
      <c r="L163" s="12" t="n">
        <f aca="false">SUM(G163:K163)</f>
        <v>79900</v>
      </c>
      <c r="M163" s="14"/>
      <c r="N163" s="14"/>
      <c r="O163" s="14"/>
      <c r="P163" s="12" t="n">
        <f aca="false">SUM(M163:N163)</f>
        <v>0</v>
      </c>
      <c r="Q163" s="14"/>
      <c r="R163" s="14"/>
      <c r="S163" s="12" t="n">
        <f aca="false">SUM(Q163:R163)</f>
        <v>0</v>
      </c>
    </row>
    <row r="164" customFormat="false" ht="15" hidden="false" customHeight="true" outlineLevel="0" collapsed="false">
      <c r="A164" s="13" t="s">
        <v>150</v>
      </c>
      <c r="B164" s="8" t="s">
        <v>26</v>
      </c>
      <c r="C164" s="8" t="s">
        <v>62</v>
      </c>
      <c r="D164" s="8" t="s">
        <v>90</v>
      </c>
      <c r="E164" s="8"/>
      <c r="F164" s="8"/>
      <c r="G164" s="14" t="n">
        <v>12446406.63</v>
      </c>
      <c r="H164" s="14" t="n">
        <v>2359200</v>
      </c>
      <c r="I164" s="14" t="n">
        <v>6734990.34</v>
      </c>
      <c r="J164" s="14" t="n">
        <v>4082629.45</v>
      </c>
      <c r="K164" s="14"/>
      <c r="L164" s="12" t="n">
        <f aca="false">SUM(G164:K164)</f>
        <v>25623226.42</v>
      </c>
      <c r="M164" s="14" t="n">
        <v>814614.68</v>
      </c>
      <c r="N164" s="14"/>
      <c r="O164" s="14" t="n">
        <v>-50505.05</v>
      </c>
      <c r="P164" s="12" t="n">
        <f aca="false">SUM(M164:N164)</f>
        <v>814614.68</v>
      </c>
      <c r="Q164" s="14" t="n">
        <v>814614.68</v>
      </c>
      <c r="R164" s="14"/>
      <c r="S164" s="12" t="n">
        <f aca="false">SUM(Q164:R164)</f>
        <v>814614.68</v>
      </c>
    </row>
    <row r="165" customFormat="false" ht="32.25" hidden="false" customHeight="true" outlineLevel="0" collapsed="false">
      <c r="A165" s="15" t="s">
        <v>151</v>
      </c>
      <c r="B165" s="8" t="s">
        <v>26</v>
      </c>
      <c r="C165" s="8" t="s">
        <v>62</v>
      </c>
      <c r="D165" s="8" t="s">
        <v>90</v>
      </c>
      <c r="E165" s="8" t="s">
        <v>152</v>
      </c>
      <c r="F165" s="16"/>
      <c r="G165" s="14" t="n">
        <v>4747948</v>
      </c>
      <c r="H165" s="14"/>
      <c r="I165" s="14" t="n">
        <v>400000</v>
      </c>
      <c r="J165" s="14"/>
      <c r="K165" s="14"/>
      <c r="L165" s="12" t="n">
        <f aca="false">SUM(G165:K165)</f>
        <v>5147948</v>
      </c>
      <c r="M165" s="14" t="n">
        <v>814614.68</v>
      </c>
      <c r="N165" s="14"/>
      <c r="O165" s="14" t="n">
        <v>-50505.05</v>
      </c>
      <c r="P165" s="12" t="n">
        <f aca="false">SUM(M165:N165)</f>
        <v>814614.68</v>
      </c>
      <c r="Q165" s="14" t="n">
        <v>814614.68</v>
      </c>
      <c r="R165" s="14"/>
      <c r="S165" s="12" t="n">
        <f aca="false">SUM(Q165:R165)</f>
        <v>814614.68</v>
      </c>
    </row>
    <row r="166" customFormat="false" ht="48.95" hidden="false" customHeight="true" outlineLevel="0" collapsed="false">
      <c r="A166" s="15" t="s">
        <v>39</v>
      </c>
      <c r="B166" s="8" t="s">
        <v>26</v>
      </c>
      <c r="C166" s="8" t="s">
        <v>62</v>
      </c>
      <c r="D166" s="8" t="s">
        <v>90</v>
      </c>
      <c r="E166" s="8" t="s">
        <v>152</v>
      </c>
      <c r="F166" s="8" t="s">
        <v>40</v>
      </c>
      <c r="G166" s="14" t="n">
        <v>4747948</v>
      </c>
      <c r="H166" s="14"/>
      <c r="I166" s="14" t="n">
        <v>400000</v>
      </c>
      <c r="J166" s="14"/>
      <c r="K166" s="14"/>
      <c r="L166" s="12" t="n">
        <f aca="false">SUM(G166:K166)</f>
        <v>5147948</v>
      </c>
      <c r="M166" s="14" t="n">
        <v>814614.68</v>
      </c>
      <c r="N166" s="14"/>
      <c r="O166" s="14" t="n">
        <v>-50505.05</v>
      </c>
      <c r="P166" s="12" t="n">
        <f aca="false">SUM(M166:N166)</f>
        <v>814614.68</v>
      </c>
      <c r="Q166" s="14" t="n">
        <v>814614.68</v>
      </c>
      <c r="R166" s="14"/>
      <c r="S166" s="12" t="n">
        <f aca="false">SUM(Q166:R166)</f>
        <v>814614.68</v>
      </c>
    </row>
    <row r="167" customFormat="false" ht="48.95" hidden="false" customHeight="true" outlineLevel="0" collapsed="false">
      <c r="A167" s="15" t="s">
        <v>41</v>
      </c>
      <c r="B167" s="8" t="s">
        <v>26</v>
      </c>
      <c r="C167" s="8" t="s">
        <v>62</v>
      </c>
      <c r="D167" s="8" t="s">
        <v>90</v>
      </c>
      <c r="E167" s="8" t="s">
        <v>152</v>
      </c>
      <c r="F167" s="8" t="s">
        <v>42</v>
      </c>
      <c r="G167" s="14" t="n">
        <v>4747948</v>
      </c>
      <c r="H167" s="14"/>
      <c r="I167" s="14" t="n">
        <v>400000</v>
      </c>
      <c r="J167" s="14"/>
      <c r="K167" s="14"/>
      <c r="L167" s="12" t="n">
        <f aca="false">SUM(G167:K167)</f>
        <v>5147948</v>
      </c>
      <c r="M167" s="14" t="n">
        <v>814614.68</v>
      </c>
      <c r="N167" s="14"/>
      <c r="O167" s="14" t="n">
        <v>-50505.05</v>
      </c>
      <c r="P167" s="12" t="n">
        <f aca="false">SUM(M167:N167)</f>
        <v>814614.68</v>
      </c>
      <c r="Q167" s="14" t="n">
        <v>814614.68</v>
      </c>
      <c r="R167" s="14"/>
      <c r="S167" s="12" t="n">
        <f aca="false">SUM(Q167:R167)</f>
        <v>814614.68</v>
      </c>
    </row>
    <row r="168" customFormat="false" ht="15" hidden="false" customHeight="true" outlineLevel="0" collapsed="false">
      <c r="A168" s="15" t="s">
        <v>153</v>
      </c>
      <c r="B168" s="8" t="s">
        <v>26</v>
      </c>
      <c r="C168" s="8" t="s">
        <v>62</v>
      </c>
      <c r="D168" s="8" t="s">
        <v>90</v>
      </c>
      <c r="E168" s="8" t="s">
        <v>154</v>
      </c>
      <c r="F168" s="16"/>
      <c r="G168" s="14" t="n">
        <v>380000</v>
      </c>
      <c r="H168" s="14"/>
      <c r="I168" s="14" t="n">
        <v>910827</v>
      </c>
      <c r="J168" s="14"/>
      <c r="K168" s="14"/>
      <c r="L168" s="12" t="n">
        <f aca="false">SUM(G168:K168)</f>
        <v>1290827</v>
      </c>
      <c r="M168" s="14" t="n">
        <v>0</v>
      </c>
      <c r="N168" s="14"/>
      <c r="O168" s="14"/>
      <c r="P168" s="12" t="n">
        <f aca="false">SUM(M168:N168)</f>
        <v>0</v>
      </c>
      <c r="Q168" s="14" t="n">
        <v>0</v>
      </c>
      <c r="R168" s="14"/>
      <c r="S168" s="12" t="n">
        <f aca="false">SUM(Q168:R168)</f>
        <v>0</v>
      </c>
    </row>
    <row r="169" customFormat="false" ht="48.95" hidden="false" customHeight="true" outlineLevel="0" collapsed="false">
      <c r="A169" s="15" t="s">
        <v>39</v>
      </c>
      <c r="B169" s="8" t="s">
        <v>26</v>
      </c>
      <c r="C169" s="8" t="s">
        <v>62</v>
      </c>
      <c r="D169" s="8" t="s">
        <v>90</v>
      </c>
      <c r="E169" s="8" t="s">
        <v>154</v>
      </c>
      <c r="F169" s="8" t="s">
        <v>40</v>
      </c>
      <c r="G169" s="14" t="n">
        <v>380000</v>
      </c>
      <c r="H169" s="14"/>
      <c r="I169" s="14" t="n">
        <v>910827</v>
      </c>
      <c r="J169" s="14"/>
      <c r="K169" s="14"/>
      <c r="L169" s="12" t="n">
        <f aca="false">SUM(G169:K169)</f>
        <v>1290827</v>
      </c>
      <c r="M169" s="14" t="n">
        <v>0</v>
      </c>
      <c r="N169" s="14"/>
      <c r="O169" s="14"/>
      <c r="P169" s="12" t="n">
        <f aca="false">SUM(M169:N169)</f>
        <v>0</v>
      </c>
      <c r="Q169" s="14" t="n">
        <v>0</v>
      </c>
      <c r="R169" s="14"/>
      <c r="S169" s="12" t="n">
        <f aca="false">SUM(Q169:R169)</f>
        <v>0</v>
      </c>
    </row>
    <row r="170" customFormat="false" ht="48.95" hidden="false" customHeight="true" outlineLevel="0" collapsed="false">
      <c r="A170" s="15" t="s">
        <v>41</v>
      </c>
      <c r="B170" s="8" t="s">
        <v>26</v>
      </c>
      <c r="C170" s="8" t="s">
        <v>62</v>
      </c>
      <c r="D170" s="8" t="s">
        <v>90</v>
      </c>
      <c r="E170" s="8" t="s">
        <v>154</v>
      </c>
      <c r="F170" s="8" t="s">
        <v>42</v>
      </c>
      <c r="G170" s="14" t="n">
        <v>380000</v>
      </c>
      <c r="H170" s="14"/>
      <c r="I170" s="14" t="n">
        <v>910827</v>
      </c>
      <c r="J170" s="14"/>
      <c r="K170" s="14"/>
      <c r="L170" s="12" t="n">
        <f aca="false">SUM(G170:K170)</f>
        <v>1290827</v>
      </c>
      <c r="M170" s="14" t="n">
        <v>0</v>
      </c>
      <c r="N170" s="14"/>
      <c r="O170" s="14"/>
      <c r="P170" s="12" t="n">
        <f aca="false">SUM(M170:N170)</f>
        <v>0</v>
      </c>
      <c r="Q170" s="14" t="n">
        <v>0</v>
      </c>
      <c r="R170" s="14"/>
      <c r="S170" s="12" t="n">
        <f aca="false">SUM(Q170:R170)</f>
        <v>0</v>
      </c>
    </row>
    <row r="171" customFormat="false" ht="32.25" hidden="false" customHeight="true" outlineLevel="0" collapsed="false">
      <c r="A171" s="15" t="s">
        <v>155</v>
      </c>
      <c r="B171" s="8" t="s">
        <v>26</v>
      </c>
      <c r="C171" s="8" t="s">
        <v>62</v>
      </c>
      <c r="D171" s="8" t="s">
        <v>90</v>
      </c>
      <c r="E171" s="8" t="s">
        <v>156</v>
      </c>
      <c r="F171" s="16"/>
      <c r="G171" s="14" t="n">
        <v>200000</v>
      </c>
      <c r="H171" s="14" t="n">
        <v>530000</v>
      </c>
      <c r="I171" s="14" t="n">
        <v>300000</v>
      </c>
      <c r="J171" s="14" t="n">
        <v>395300</v>
      </c>
      <c r="K171" s="14"/>
      <c r="L171" s="12" t="n">
        <f aca="false">SUM(G171:K171)</f>
        <v>1425300</v>
      </c>
      <c r="M171" s="14" t="n">
        <v>0</v>
      </c>
      <c r="N171" s="14"/>
      <c r="O171" s="14"/>
      <c r="P171" s="12" t="n">
        <f aca="false">SUM(M171:N171)</f>
        <v>0</v>
      </c>
      <c r="Q171" s="14" t="n">
        <v>0</v>
      </c>
      <c r="R171" s="14"/>
      <c r="S171" s="12" t="n">
        <f aca="false">SUM(Q171:R171)</f>
        <v>0</v>
      </c>
    </row>
    <row r="172" customFormat="false" ht="46.5" hidden="false" customHeight="true" outlineLevel="0" collapsed="false">
      <c r="A172" s="15" t="s">
        <v>39</v>
      </c>
      <c r="B172" s="8" t="s">
        <v>26</v>
      </c>
      <c r="C172" s="8" t="s">
        <v>62</v>
      </c>
      <c r="D172" s="8" t="s">
        <v>90</v>
      </c>
      <c r="E172" s="8" t="s">
        <v>156</v>
      </c>
      <c r="F172" s="8" t="s">
        <v>40</v>
      </c>
      <c r="G172" s="14"/>
      <c r="H172" s="14" t="n">
        <v>530000</v>
      </c>
      <c r="I172" s="14"/>
      <c r="J172" s="14"/>
      <c r="K172" s="14"/>
      <c r="L172" s="12" t="n">
        <f aca="false">SUM(G172:K172)</f>
        <v>530000</v>
      </c>
      <c r="M172" s="14"/>
      <c r="N172" s="14"/>
      <c r="O172" s="14"/>
      <c r="P172" s="12" t="n">
        <f aca="false">SUM(M172:N172)</f>
        <v>0</v>
      </c>
      <c r="Q172" s="14"/>
      <c r="R172" s="14"/>
      <c r="S172" s="12" t="n">
        <f aca="false">SUM(Q172:R172)</f>
        <v>0</v>
      </c>
    </row>
    <row r="173" customFormat="false" ht="50.25" hidden="false" customHeight="true" outlineLevel="0" collapsed="false">
      <c r="A173" s="15" t="s">
        <v>41</v>
      </c>
      <c r="B173" s="8" t="s">
        <v>26</v>
      </c>
      <c r="C173" s="8" t="s">
        <v>62</v>
      </c>
      <c r="D173" s="8" t="s">
        <v>90</v>
      </c>
      <c r="E173" s="8" t="s">
        <v>156</v>
      </c>
      <c r="F173" s="8" t="s">
        <v>42</v>
      </c>
      <c r="G173" s="14"/>
      <c r="H173" s="14" t="n">
        <v>530000</v>
      </c>
      <c r="I173" s="14"/>
      <c r="J173" s="14"/>
      <c r="K173" s="14"/>
      <c r="L173" s="12" t="n">
        <f aca="false">SUM(G173:K173)</f>
        <v>530000</v>
      </c>
      <c r="M173" s="14"/>
      <c r="N173" s="14"/>
      <c r="O173" s="14"/>
      <c r="P173" s="12" t="n">
        <f aca="false">SUM(M173:N173)</f>
        <v>0</v>
      </c>
      <c r="Q173" s="14"/>
      <c r="R173" s="14"/>
      <c r="S173" s="12" t="n">
        <f aca="false">SUM(Q173:R173)</f>
        <v>0</v>
      </c>
    </row>
    <row r="174" customFormat="false" ht="15" hidden="false" customHeight="true" outlineLevel="0" collapsed="false">
      <c r="A174" s="15" t="s">
        <v>43</v>
      </c>
      <c r="B174" s="8" t="s">
        <v>26</v>
      </c>
      <c r="C174" s="8" t="s">
        <v>62</v>
      </c>
      <c r="D174" s="8" t="s">
        <v>90</v>
      </c>
      <c r="E174" s="8" t="s">
        <v>156</v>
      </c>
      <c r="F174" s="8" t="s">
        <v>44</v>
      </c>
      <c r="G174" s="14" t="n">
        <v>200000</v>
      </c>
      <c r="H174" s="14"/>
      <c r="I174" s="14" t="n">
        <v>300000</v>
      </c>
      <c r="J174" s="14" t="n">
        <v>395300</v>
      </c>
      <c r="K174" s="14"/>
      <c r="L174" s="12" t="n">
        <f aca="false">SUM(G174:K174)</f>
        <v>895300</v>
      </c>
      <c r="M174" s="14" t="n">
        <v>0</v>
      </c>
      <c r="N174" s="14"/>
      <c r="O174" s="14"/>
      <c r="P174" s="12" t="n">
        <f aca="false">SUM(M174:N174)</f>
        <v>0</v>
      </c>
      <c r="Q174" s="14" t="n">
        <v>0</v>
      </c>
      <c r="R174" s="14"/>
      <c r="S174" s="12" t="n">
        <f aca="false">SUM(Q174:R174)</f>
        <v>0</v>
      </c>
    </row>
    <row r="175" customFormat="false" ht="80.1" hidden="false" customHeight="true" outlineLevel="0" collapsed="false">
      <c r="A175" s="15" t="s">
        <v>122</v>
      </c>
      <c r="B175" s="8" t="s">
        <v>26</v>
      </c>
      <c r="C175" s="8" t="s">
        <v>62</v>
      </c>
      <c r="D175" s="8" t="s">
        <v>90</v>
      </c>
      <c r="E175" s="8" t="s">
        <v>156</v>
      </c>
      <c r="F175" s="8" t="s">
        <v>123</v>
      </c>
      <c r="G175" s="14" t="n">
        <v>200000</v>
      </c>
      <c r="H175" s="14"/>
      <c r="I175" s="14" t="n">
        <v>300000</v>
      </c>
      <c r="J175" s="14" t="n">
        <v>395300</v>
      </c>
      <c r="K175" s="14"/>
      <c r="L175" s="12" t="n">
        <f aca="false">SUM(G175:K175)</f>
        <v>895300</v>
      </c>
      <c r="M175" s="14" t="n">
        <v>0</v>
      </c>
      <c r="N175" s="14"/>
      <c r="O175" s="14"/>
      <c r="P175" s="12" t="n">
        <f aca="false">SUM(M175:N175)</f>
        <v>0</v>
      </c>
      <c r="Q175" s="14" t="n">
        <v>0</v>
      </c>
      <c r="R175" s="14"/>
      <c r="S175" s="12" t="n">
        <f aca="false">SUM(Q175:R175)</f>
        <v>0</v>
      </c>
    </row>
    <row r="176" customFormat="false" ht="15" hidden="false" customHeight="true" outlineLevel="0" collapsed="false">
      <c r="A176" s="15" t="s">
        <v>157</v>
      </c>
      <c r="B176" s="8" t="s">
        <v>26</v>
      </c>
      <c r="C176" s="8" t="s">
        <v>62</v>
      </c>
      <c r="D176" s="8" t="s">
        <v>90</v>
      </c>
      <c r="E176" s="8" t="s">
        <v>158</v>
      </c>
      <c r="F176" s="16"/>
      <c r="G176" s="14" t="n">
        <v>2780000</v>
      </c>
      <c r="H176" s="14" t="n">
        <v>1029200</v>
      </c>
      <c r="I176" s="14" t="n">
        <v>4604163.34</v>
      </c>
      <c r="J176" s="14" t="n">
        <v>3100118.6</v>
      </c>
      <c r="K176" s="14"/>
      <c r="L176" s="12" t="n">
        <f aca="false">SUM(G176:K176)</f>
        <v>11513481.94</v>
      </c>
      <c r="M176" s="14" t="n">
        <v>0</v>
      </c>
      <c r="N176" s="14"/>
      <c r="O176" s="14"/>
      <c r="P176" s="12" t="n">
        <f aca="false">SUM(M176:N176)</f>
        <v>0</v>
      </c>
      <c r="Q176" s="14" t="n">
        <v>0</v>
      </c>
      <c r="R176" s="14"/>
      <c r="S176" s="12" t="n">
        <f aca="false">SUM(Q176:R176)</f>
        <v>0</v>
      </c>
    </row>
    <row r="177" customFormat="false" ht="48.95" hidden="false" customHeight="true" outlineLevel="0" collapsed="false">
      <c r="A177" s="15" t="s">
        <v>39</v>
      </c>
      <c r="B177" s="8" t="s">
        <v>26</v>
      </c>
      <c r="C177" s="8" t="s">
        <v>62</v>
      </c>
      <c r="D177" s="8" t="s">
        <v>90</v>
      </c>
      <c r="E177" s="8" t="s">
        <v>158</v>
      </c>
      <c r="F177" s="8" t="s">
        <v>40</v>
      </c>
      <c r="G177" s="14" t="n">
        <v>1250000</v>
      </c>
      <c r="H177" s="14" t="n">
        <v>529200</v>
      </c>
      <c r="I177" s="14" t="n">
        <v>4604163.34</v>
      </c>
      <c r="J177" s="14" t="n">
        <v>1100118.6</v>
      </c>
      <c r="K177" s="14"/>
      <c r="L177" s="12" t="n">
        <f aca="false">SUM(G177:K177)</f>
        <v>7483481.94</v>
      </c>
      <c r="M177" s="14" t="n">
        <v>0</v>
      </c>
      <c r="N177" s="14"/>
      <c r="O177" s="14"/>
      <c r="P177" s="12" t="n">
        <f aca="false">SUM(M177:N177)</f>
        <v>0</v>
      </c>
      <c r="Q177" s="14" t="n">
        <v>0</v>
      </c>
      <c r="R177" s="14"/>
      <c r="S177" s="12" t="n">
        <f aca="false">SUM(Q177:R177)</f>
        <v>0</v>
      </c>
    </row>
    <row r="178" customFormat="false" ht="48.95" hidden="false" customHeight="true" outlineLevel="0" collapsed="false">
      <c r="A178" s="15" t="s">
        <v>41</v>
      </c>
      <c r="B178" s="8" t="s">
        <v>26</v>
      </c>
      <c r="C178" s="8" t="s">
        <v>62</v>
      </c>
      <c r="D178" s="8" t="s">
        <v>90</v>
      </c>
      <c r="E178" s="8" t="s">
        <v>158</v>
      </c>
      <c r="F178" s="8" t="s">
        <v>42</v>
      </c>
      <c r="G178" s="14" t="n">
        <v>1250000</v>
      </c>
      <c r="H178" s="14" t="n">
        <v>529200</v>
      </c>
      <c r="I178" s="14" t="n">
        <v>4604163.34</v>
      </c>
      <c r="J178" s="14" t="n">
        <v>1100118.6</v>
      </c>
      <c r="K178" s="14"/>
      <c r="L178" s="12" t="n">
        <f aca="false">SUM(G178:K178)</f>
        <v>7483481.94</v>
      </c>
      <c r="M178" s="14" t="n">
        <v>0</v>
      </c>
      <c r="N178" s="14"/>
      <c r="O178" s="14"/>
      <c r="P178" s="12" t="n">
        <f aca="false">SUM(M178:N178)</f>
        <v>0</v>
      </c>
      <c r="Q178" s="14" t="n">
        <v>0</v>
      </c>
      <c r="R178" s="14"/>
      <c r="S178" s="12" t="n">
        <f aca="false">SUM(Q178:R178)</f>
        <v>0</v>
      </c>
    </row>
    <row r="179" customFormat="false" ht="15" hidden="false" customHeight="true" outlineLevel="0" collapsed="false">
      <c r="A179" s="15" t="s">
        <v>43</v>
      </c>
      <c r="B179" s="8" t="s">
        <v>26</v>
      </c>
      <c r="C179" s="8" t="s">
        <v>62</v>
      </c>
      <c r="D179" s="8" t="s">
        <v>90</v>
      </c>
      <c r="E179" s="8" t="s">
        <v>158</v>
      </c>
      <c r="F179" s="8" t="s">
        <v>44</v>
      </c>
      <c r="G179" s="14" t="n">
        <v>1530000</v>
      </c>
      <c r="H179" s="14" t="n">
        <v>500000</v>
      </c>
      <c r="I179" s="14"/>
      <c r="J179" s="14" t="n">
        <v>2000000</v>
      </c>
      <c r="K179" s="14"/>
      <c r="L179" s="12" t="n">
        <f aca="false">SUM(G179:K179)</f>
        <v>4030000</v>
      </c>
      <c r="M179" s="14" t="n">
        <v>0</v>
      </c>
      <c r="N179" s="14"/>
      <c r="O179" s="14"/>
      <c r="P179" s="12" t="n">
        <f aca="false">SUM(M179:N179)</f>
        <v>0</v>
      </c>
      <c r="Q179" s="14" t="n">
        <v>0</v>
      </c>
      <c r="R179" s="14"/>
      <c r="S179" s="12" t="n">
        <f aca="false">SUM(Q179:R179)</f>
        <v>0</v>
      </c>
    </row>
    <row r="180" customFormat="false" ht="80.1" hidden="false" customHeight="true" outlineLevel="0" collapsed="false">
      <c r="A180" s="15" t="s">
        <v>122</v>
      </c>
      <c r="B180" s="8" t="s">
        <v>26</v>
      </c>
      <c r="C180" s="8" t="s">
        <v>62</v>
      </c>
      <c r="D180" s="8" t="s">
        <v>90</v>
      </c>
      <c r="E180" s="8" t="s">
        <v>158</v>
      </c>
      <c r="F180" s="8" t="s">
        <v>123</v>
      </c>
      <c r="G180" s="14" t="n">
        <v>1530000</v>
      </c>
      <c r="H180" s="14" t="n">
        <v>500000</v>
      </c>
      <c r="I180" s="14"/>
      <c r="J180" s="14" t="n">
        <v>2000000</v>
      </c>
      <c r="K180" s="14"/>
      <c r="L180" s="12" t="n">
        <f aca="false">SUM(G180:K180)</f>
        <v>4030000</v>
      </c>
      <c r="M180" s="14" t="n">
        <v>0</v>
      </c>
      <c r="N180" s="14"/>
      <c r="O180" s="14"/>
      <c r="P180" s="12" t="n">
        <f aca="false">SUM(M180:N180)</f>
        <v>0</v>
      </c>
      <c r="Q180" s="14" t="n">
        <v>0</v>
      </c>
      <c r="R180" s="14"/>
      <c r="S180" s="12" t="n">
        <f aca="false">SUM(Q180:R180)</f>
        <v>0</v>
      </c>
    </row>
    <row r="181" customFormat="false" ht="57.75" hidden="false" customHeight="true" outlineLevel="0" collapsed="false">
      <c r="A181" s="15" t="s">
        <v>159</v>
      </c>
      <c r="B181" s="8" t="s">
        <v>26</v>
      </c>
      <c r="C181" s="8" t="s">
        <v>62</v>
      </c>
      <c r="D181" s="8" t="s">
        <v>90</v>
      </c>
      <c r="E181" s="8" t="s">
        <v>160</v>
      </c>
      <c r="F181" s="8"/>
      <c r="G181" s="14"/>
      <c r="H181" s="14"/>
      <c r="I181" s="14" t="n">
        <v>470000</v>
      </c>
      <c r="J181" s="14" t="n">
        <v>470000</v>
      </c>
      <c r="K181" s="14"/>
      <c r="L181" s="12" t="n">
        <f aca="false">SUM(G181:K181)</f>
        <v>940000</v>
      </c>
      <c r="M181" s="14"/>
      <c r="N181" s="14"/>
      <c r="O181" s="14"/>
      <c r="P181" s="12"/>
      <c r="Q181" s="14"/>
      <c r="R181" s="14"/>
      <c r="S181" s="12"/>
    </row>
    <row r="182" customFormat="false" ht="34.5" hidden="false" customHeight="true" outlineLevel="0" collapsed="false">
      <c r="A182" s="15" t="s">
        <v>43</v>
      </c>
      <c r="B182" s="8" t="s">
        <v>26</v>
      </c>
      <c r="C182" s="8" t="s">
        <v>62</v>
      </c>
      <c r="D182" s="8" t="s">
        <v>90</v>
      </c>
      <c r="E182" s="8" t="s">
        <v>160</v>
      </c>
      <c r="F182" s="8" t="s">
        <v>44</v>
      </c>
      <c r="G182" s="14"/>
      <c r="H182" s="14"/>
      <c r="I182" s="14" t="n">
        <v>470000</v>
      </c>
      <c r="J182" s="14" t="n">
        <v>470000</v>
      </c>
      <c r="K182" s="14"/>
      <c r="L182" s="12" t="n">
        <f aca="false">SUM(G182:K182)</f>
        <v>940000</v>
      </c>
      <c r="M182" s="14"/>
      <c r="N182" s="14"/>
      <c r="O182" s="14"/>
      <c r="P182" s="12"/>
      <c r="Q182" s="14"/>
      <c r="R182" s="14"/>
      <c r="S182" s="12"/>
    </row>
    <row r="183" customFormat="false" ht="79.5" hidden="false" customHeight="true" outlineLevel="0" collapsed="false">
      <c r="A183" s="15" t="s">
        <v>122</v>
      </c>
      <c r="B183" s="8" t="s">
        <v>26</v>
      </c>
      <c r="C183" s="8" t="s">
        <v>62</v>
      </c>
      <c r="D183" s="8" t="s">
        <v>90</v>
      </c>
      <c r="E183" s="8" t="s">
        <v>160</v>
      </c>
      <c r="F183" s="8" t="s">
        <v>123</v>
      </c>
      <c r="G183" s="14"/>
      <c r="H183" s="14"/>
      <c r="I183" s="14" t="n">
        <v>470000</v>
      </c>
      <c r="J183" s="14" t="n">
        <v>470000</v>
      </c>
      <c r="K183" s="14"/>
      <c r="L183" s="12" t="n">
        <f aca="false">SUM(G183:K183)</f>
        <v>940000</v>
      </c>
      <c r="M183" s="14"/>
      <c r="N183" s="14"/>
      <c r="O183" s="14"/>
      <c r="P183" s="12"/>
      <c r="Q183" s="14"/>
      <c r="R183" s="14"/>
      <c r="S183" s="12"/>
    </row>
    <row r="184" customFormat="false" ht="32.25" hidden="false" customHeight="true" outlineLevel="0" collapsed="false">
      <c r="A184" s="15" t="s">
        <v>161</v>
      </c>
      <c r="B184" s="8" t="s">
        <v>26</v>
      </c>
      <c r="C184" s="8" t="s">
        <v>62</v>
      </c>
      <c r="D184" s="8" t="s">
        <v>90</v>
      </c>
      <c r="E184" s="8" t="s">
        <v>162</v>
      </c>
      <c r="F184" s="16"/>
      <c r="G184" s="14" t="n">
        <v>4108458.63</v>
      </c>
      <c r="H184" s="14"/>
      <c r="I184" s="14" t="n">
        <v>50000</v>
      </c>
      <c r="J184" s="14" t="n">
        <v>2210.85</v>
      </c>
      <c r="K184" s="14"/>
      <c r="L184" s="12" t="n">
        <f aca="false">SUM(G184:K184)</f>
        <v>4160669.48</v>
      </c>
      <c r="M184" s="14" t="n">
        <v>0</v>
      </c>
      <c r="N184" s="14"/>
      <c r="O184" s="14"/>
      <c r="P184" s="12" t="n">
        <f aca="false">SUM(M184:N184)</f>
        <v>0</v>
      </c>
      <c r="Q184" s="14" t="n">
        <v>0</v>
      </c>
      <c r="R184" s="14"/>
      <c r="S184" s="12" t="n">
        <f aca="false">SUM(Q184:R184)</f>
        <v>0</v>
      </c>
    </row>
    <row r="185" customFormat="false" ht="48.95" hidden="false" customHeight="true" outlineLevel="0" collapsed="false">
      <c r="A185" s="15" t="s">
        <v>39</v>
      </c>
      <c r="B185" s="8" t="s">
        <v>26</v>
      </c>
      <c r="C185" s="8" t="s">
        <v>62</v>
      </c>
      <c r="D185" s="8" t="s">
        <v>90</v>
      </c>
      <c r="E185" s="8" t="s">
        <v>162</v>
      </c>
      <c r="F185" s="8" t="s">
        <v>40</v>
      </c>
      <c r="G185" s="14" t="n">
        <v>4108458.63</v>
      </c>
      <c r="H185" s="14"/>
      <c r="I185" s="14" t="n">
        <v>50000</v>
      </c>
      <c r="J185" s="14" t="n">
        <v>2210.85</v>
      </c>
      <c r="K185" s="14"/>
      <c r="L185" s="12" t="n">
        <f aca="false">SUM(G185:K185)</f>
        <v>4160669.48</v>
      </c>
      <c r="M185" s="14" t="n">
        <v>0</v>
      </c>
      <c r="N185" s="14"/>
      <c r="O185" s="14"/>
      <c r="P185" s="12" t="n">
        <f aca="false">SUM(M185:N185)</f>
        <v>0</v>
      </c>
      <c r="Q185" s="14" t="n">
        <v>0</v>
      </c>
      <c r="R185" s="14"/>
      <c r="S185" s="12" t="n">
        <f aca="false">SUM(Q185:R185)</f>
        <v>0</v>
      </c>
    </row>
    <row r="186" customFormat="false" ht="48.95" hidden="false" customHeight="true" outlineLevel="0" collapsed="false">
      <c r="A186" s="15" t="s">
        <v>41</v>
      </c>
      <c r="B186" s="8" t="s">
        <v>26</v>
      </c>
      <c r="C186" s="8" t="s">
        <v>62</v>
      </c>
      <c r="D186" s="8" t="s">
        <v>90</v>
      </c>
      <c r="E186" s="8" t="s">
        <v>162</v>
      </c>
      <c r="F186" s="8" t="s">
        <v>42</v>
      </c>
      <c r="G186" s="14" t="n">
        <v>4108458.63</v>
      </c>
      <c r="H186" s="14"/>
      <c r="I186" s="14" t="n">
        <v>50000</v>
      </c>
      <c r="J186" s="14" t="n">
        <v>2210.85</v>
      </c>
      <c r="K186" s="14"/>
      <c r="L186" s="12" t="n">
        <f aca="false">SUM(G186:K186)</f>
        <v>4160669.48</v>
      </c>
      <c r="M186" s="14" t="n">
        <v>0</v>
      </c>
      <c r="N186" s="14"/>
      <c r="O186" s="14"/>
      <c r="P186" s="12" t="n">
        <f aca="false">SUM(M186:N186)</f>
        <v>0</v>
      </c>
      <c r="Q186" s="14" t="n">
        <v>0</v>
      </c>
      <c r="R186" s="14"/>
      <c r="S186" s="12" t="n">
        <f aca="false">SUM(Q186:R186)</f>
        <v>0</v>
      </c>
    </row>
    <row r="187" customFormat="false" ht="32.25" hidden="false" customHeight="true" outlineLevel="0" collapsed="false">
      <c r="A187" s="15" t="s">
        <v>163</v>
      </c>
      <c r="B187" s="8" t="s">
        <v>26</v>
      </c>
      <c r="C187" s="8" t="s">
        <v>62</v>
      </c>
      <c r="D187" s="8" t="s">
        <v>90</v>
      </c>
      <c r="E187" s="8" t="s">
        <v>164</v>
      </c>
      <c r="F187" s="16"/>
      <c r="G187" s="14" t="n">
        <v>230000</v>
      </c>
      <c r="H187" s="14"/>
      <c r="I187" s="14"/>
      <c r="J187" s="14" t="n">
        <v>115000</v>
      </c>
      <c r="K187" s="14"/>
      <c r="L187" s="12" t="n">
        <f aca="false">SUM(G187:K187)</f>
        <v>345000</v>
      </c>
      <c r="M187" s="14" t="n">
        <v>0</v>
      </c>
      <c r="N187" s="14"/>
      <c r="O187" s="14"/>
      <c r="P187" s="12" t="n">
        <f aca="false">SUM(M187:N187)</f>
        <v>0</v>
      </c>
      <c r="Q187" s="14" t="n">
        <v>0</v>
      </c>
      <c r="R187" s="14"/>
      <c r="S187" s="12" t="n">
        <f aca="false">SUM(Q187:R187)</f>
        <v>0</v>
      </c>
    </row>
    <row r="188" customFormat="false" ht="48.95" hidden="false" customHeight="true" outlineLevel="0" collapsed="false">
      <c r="A188" s="15" t="s">
        <v>39</v>
      </c>
      <c r="B188" s="8" t="s">
        <v>26</v>
      </c>
      <c r="C188" s="8" t="s">
        <v>62</v>
      </c>
      <c r="D188" s="8" t="s">
        <v>90</v>
      </c>
      <c r="E188" s="8" t="s">
        <v>164</v>
      </c>
      <c r="F188" s="8" t="s">
        <v>40</v>
      </c>
      <c r="G188" s="14" t="n">
        <v>230000</v>
      </c>
      <c r="H188" s="14"/>
      <c r="I188" s="14"/>
      <c r="J188" s="14" t="n">
        <v>115000</v>
      </c>
      <c r="K188" s="14"/>
      <c r="L188" s="12" t="n">
        <f aca="false">SUM(G188:K188)</f>
        <v>345000</v>
      </c>
      <c r="M188" s="14" t="n">
        <v>0</v>
      </c>
      <c r="N188" s="14"/>
      <c r="O188" s="14"/>
      <c r="P188" s="12" t="n">
        <f aca="false">SUM(M188:N188)</f>
        <v>0</v>
      </c>
      <c r="Q188" s="14" t="n">
        <v>0</v>
      </c>
      <c r="R188" s="14"/>
      <c r="S188" s="12" t="n">
        <f aca="false">SUM(Q188:R188)</f>
        <v>0</v>
      </c>
    </row>
    <row r="189" customFormat="false" ht="48.95" hidden="false" customHeight="true" outlineLevel="0" collapsed="false">
      <c r="A189" s="15" t="s">
        <v>41</v>
      </c>
      <c r="B189" s="8" t="s">
        <v>26</v>
      </c>
      <c r="C189" s="8" t="s">
        <v>62</v>
      </c>
      <c r="D189" s="8" t="s">
        <v>90</v>
      </c>
      <c r="E189" s="8" t="s">
        <v>164</v>
      </c>
      <c r="F189" s="8" t="s">
        <v>42</v>
      </c>
      <c r="G189" s="14" t="n">
        <v>230000</v>
      </c>
      <c r="H189" s="14"/>
      <c r="I189" s="14"/>
      <c r="J189" s="14" t="n">
        <v>115000</v>
      </c>
      <c r="K189" s="14"/>
      <c r="L189" s="12" t="n">
        <f aca="false">SUM(G189:K189)</f>
        <v>345000</v>
      </c>
      <c r="M189" s="14" t="n">
        <v>0</v>
      </c>
      <c r="N189" s="14"/>
      <c r="O189" s="14"/>
      <c r="P189" s="12" t="n">
        <f aca="false">SUM(M189:N189)</f>
        <v>0</v>
      </c>
      <c r="Q189" s="14" t="n">
        <v>0</v>
      </c>
      <c r="R189" s="14"/>
      <c r="S189" s="12" t="n">
        <f aca="false">SUM(Q189:R189)</f>
        <v>0</v>
      </c>
    </row>
    <row r="190" customFormat="false" ht="60" hidden="false" customHeight="true" outlineLevel="0" collapsed="false">
      <c r="A190" s="15" t="s">
        <v>83</v>
      </c>
      <c r="B190" s="8" t="s">
        <v>26</v>
      </c>
      <c r="C190" s="8" t="s">
        <v>62</v>
      </c>
      <c r="D190" s="8" t="s">
        <v>90</v>
      </c>
      <c r="E190" s="8" t="s">
        <v>84</v>
      </c>
      <c r="F190" s="16"/>
      <c r="G190" s="14"/>
      <c r="H190" s="14" t="n">
        <v>800000</v>
      </c>
      <c r="I190" s="14"/>
      <c r="J190" s="14"/>
      <c r="K190" s="14"/>
      <c r="L190" s="12" t="n">
        <f aca="false">SUM(G190:K190)</f>
        <v>800000</v>
      </c>
      <c r="M190" s="14"/>
      <c r="N190" s="14"/>
      <c r="O190" s="14"/>
      <c r="P190" s="12" t="n">
        <f aca="false">SUM(M190:N190)</f>
        <v>0</v>
      </c>
      <c r="Q190" s="14"/>
      <c r="R190" s="14"/>
      <c r="S190" s="12" t="n">
        <f aca="false">SUM(Q190:R190)</f>
        <v>0</v>
      </c>
    </row>
    <row r="191" customFormat="false" ht="48.95" hidden="false" customHeight="true" outlineLevel="0" collapsed="false">
      <c r="A191" s="15" t="s">
        <v>39</v>
      </c>
      <c r="B191" s="8" t="s">
        <v>26</v>
      </c>
      <c r="C191" s="8" t="s">
        <v>62</v>
      </c>
      <c r="D191" s="8" t="s">
        <v>90</v>
      </c>
      <c r="E191" s="8" t="s">
        <v>84</v>
      </c>
      <c r="F191" s="8" t="s">
        <v>40</v>
      </c>
      <c r="G191" s="14"/>
      <c r="H191" s="14" t="n">
        <v>800000</v>
      </c>
      <c r="I191" s="14"/>
      <c r="J191" s="14"/>
      <c r="K191" s="14"/>
      <c r="L191" s="12" t="n">
        <f aca="false">SUM(G191:K191)</f>
        <v>800000</v>
      </c>
      <c r="M191" s="14"/>
      <c r="N191" s="14"/>
      <c r="O191" s="14"/>
      <c r="P191" s="12" t="n">
        <f aca="false">SUM(M191:N191)</f>
        <v>0</v>
      </c>
      <c r="Q191" s="14"/>
      <c r="R191" s="14"/>
      <c r="S191" s="12" t="n">
        <f aca="false">SUM(Q191:R191)</f>
        <v>0</v>
      </c>
    </row>
    <row r="192" customFormat="false" ht="48.95" hidden="false" customHeight="true" outlineLevel="0" collapsed="false">
      <c r="A192" s="15" t="s">
        <v>41</v>
      </c>
      <c r="B192" s="8" t="s">
        <v>26</v>
      </c>
      <c r="C192" s="8" t="s">
        <v>62</v>
      </c>
      <c r="D192" s="8" t="s">
        <v>90</v>
      </c>
      <c r="E192" s="8" t="s">
        <v>84</v>
      </c>
      <c r="F192" s="8" t="s">
        <v>42</v>
      </c>
      <c r="G192" s="14"/>
      <c r="H192" s="14" t="n">
        <v>800000</v>
      </c>
      <c r="I192" s="14"/>
      <c r="J192" s="14"/>
      <c r="K192" s="14"/>
      <c r="L192" s="12" t="n">
        <f aca="false">SUM(G192:K192)</f>
        <v>800000</v>
      </c>
      <c r="M192" s="14"/>
      <c r="N192" s="14"/>
      <c r="O192" s="14"/>
      <c r="P192" s="12" t="n">
        <f aca="false">SUM(M192:N192)</f>
        <v>0</v>
      </c>
      <c r="Q192" s="14"/>
      <c r="R192" s="14"/>
      <c r="S192" s="12" t="n">
        <f aca="false">SUM(Q192:R192)</f>
        <v>0</v>
      </c>
    </row>
    <row r="193" customFormat="false" ht="32.25" hidden="false" customHeight="true" outlineLevel="0" collapsed="false">
      <c r="A193" s="13" t="s">
        <v>165</v>
      </c>
      <c r="B193" s="8" t="s">
        <v>26</v>
      </c>
      <c r="C193" s="8" t="s">
        <v>62</v>
      </c>
      <c r="D193" s="8" t="s">
        <v>62</v>
      </c>
      <c r="E193" s="8"/>
      <c r="F193" s="8"/>
      <c r="G193" s="14" t="n">
        <v>25450884.77</v>
      </c>
      <c r="H193" s="14"/>
      <c r="I193" s="14"/>
      <c r="J193" s="14"/>
      <c r="K193" s="14" t="n">
        <v>1801645.35</v>
      </c>
      <c r="L193" s="12" t="n">
        <f aca="false">SUM(G193:K193)</f>
        <v>27252530.12</v>
      </c>
      <c r="M193" s="14" t="n">
        <v>0</v>
      </c>
      <c r="N193" s="14"/>
      <c r="O193" s="14"/>
      <c r="P193" s="12" t="n">
        <f aca="false">SUM(M193:N193)</f>
        <v>0</v>
      </c>
      <c r="Q193" s="14" t="n">
        <v>0</v>
      </c>
      <c r="R193" s="14"/>
      <c r="S193" s="12" t="n">
        <f aca="false">SUM(Q193:R193)</f>
        <v>0</v>
      </c>
    </row>
    <row r="194" customFormat="false" ht="48.95" hidden="false" customHeight="true" outlineLevel="0" collapsed="false">
      <c r="A194" s="15" t="s">
        <v>166</v>
      </c>
      <c r="B194" s="8" t="s">
        <v>26</v>
      </c>
      <c r="C194" s="8" t="s">
        <v>62</v>
      </c>
      <c r="D194" s="8" t="s">
        <v>62</v>
      </c>
      <c r="E194" s="8" t="s">
        <v>167</v>
      </c>
      <c r="F194" s="16"/>
      <c r="G194" s="14" t="n">
        <v>22100884.77</v>
      </c>
      <c r="H194" s="14"/>
      <c r="I194" s="14"/>
      <c r="J194" s="14"/>
      <c r="K194" s="14" t="n">
        <v>1801645.35</v>
      </c>
      <c r="L194" s="12" t="n">
        <f aca="false">SUM(G194:K194)</f>
        <v>23902530.12</v>
      </c>
      <c r="M194" s="14" t="n">
        <v>0</v>
      </c>
      <c r="N194" s="14"/>
      <c r="O194" s="14"/>
      <c r="P194" s="12" t="n">
        <f aca="false">SUM(M194:N194)</f>
        <v>0</v>
      </c>
      <c r="Q194" s="14" t="n">
        <v>0</v>
      </c>
      <c r="R194" s="14"/>
      <c r="S194" s="12" t="n">
        <f aca="false">SUM(Q194:R194)</f>
        <v>0</v>
      </c>
    </row>
    <row r="195" customFormat="false" ht="48.95" hidden="false" customHeight="true" outlineLevel="0" collapsed="false">
      <c r="A195" s="15" t="s">
        <v>168</v>
      </c>
      <c r="B195" s="8" t="s">
        <v>26</v>
      </c>
      <c r="C195" s="8" t="s">
        <v>62</v>
      </c>
      <c r="D195" s="8" t="s">
        <v>62</v>
      </c>
      <c r="E195" s="8" t="s">
        <v>167</v>
      </c>
      <c r="F195" s="8" t="s">
        <v>169</v>
      </c>
      <c r="G195" s="14" t="n">
        <v>22100884.77</v>
      </c>
      <c r="H195" s="14"/>
      <c r="I195" s="14"/>
      <c r="J195" s="14"/>
      <c r="K195" s="14" t="n">
        <v>1801645.35</v>
      </c>
      <c r="L195" s="12" t="n">
        <f aca="false">SUM(G195:K195)</f>
        <v>23902530.12</v>
      </c>
      <c r="M195" s="14" t="n">
        <v>0</v>
      </c>
      <c r="N195" s="14"/>
      <c r="O195" s="14"/>
      <c r="P195" s="12" t="n">
        <f aca="false">SUM(M195:N195)</f>
        <v>0</v>
      </c>
      <c r="Q195" s="14" t="n">
        <v>0</v>
      </c>
      <c r="R195" s="14"/>
      <c r="S195" s="12" t="n">
        <f aca="false">SUM(Q195:R195)</f>
        <v>0</v>
      </c>
    </row>
    <row r="196" customFormat="false" ht="15" hidden="false" customHeight="true" outlineLevel="0" collapsed="false">
      <c r="A196" s="15" t="s">
        <v>170</v>
      </c>
      <c r="B196" s="8" t="s">
        <v>26</v>
      </c>
      <c r="C196" s="8" t="s">
        <v>62</v>
      </c>
      <c r="D196" s="8" t="s">
        <v>62</v>
      </c>
      <c r="E196" s="8" t="s">
        <v>167</v>
      </c>
      <c r="F196" s="8" t="s">
        <v>171</v>
      </c>
      <c r="G196" s="14" t="n">
        <v>22100884.77</v>
      </c>
      <c r="H196" s="14"/>
      <c r="I196" s="14"/>
      <c r="J196" s="14"/>
      <c r="K196" s="14" t="n">
        <v>1801645.35</v>
      </c>
      <c r="L196" s="12" t="n">
        <f aca="false">SUM(G196:K196)</f>
        <v>23902530.12</v>
      </c>
      <c r="M196" s="14" t="n">
        <v>0</v>
      </c>
      <c r="N196" s="14"/>
      <c r="O196" s="14"/>
      <c r="P196" s="12" t="n">
        <f aca="false">SUM(M196:N196)</f>
        <v>0</v>
      </c>
      <c r="Q196" s="14" t="n">
        <v>0</v>
      </c>
      <c r="R196" s="14"/>
      <c r="S196" s="12" t="n">
        <f aca="false">SUM(Q196:R196)</f>
        <v>0</v>
      </c>
    </row>
    <row r="197" customFormat="false" ht="48.95" hidden="false" customHeight="true" outlineLevel="0" collapsed="false">
      <c r="A197" s="15" t="s">
        <v>147</v>
      </c>
      <c r="B197" s="8" t="s">
        <v>26</v>
      </c>
      <c r="C197" s="8" t="s">
        <v>62</v>
      </c>
      <c r="D197" s="8" t="s">
        <v>62</v>
      </c>
      <c r="E197" s="8" t="s">
        <v>172</v>
      </c>
      <c r="F197" s="16"/>
      <c r="G197" s="14" t="n">
        <v>3350000</v>
      </c>
      <c r="H197" s="14"/>
      <c r="I197" s="14"/>
      <c r="J197" s="14"/>
      <c r="K197" s="14"/>
      <c r="L197" s="12" t="n">
        <f aca="false">SUM(G197:K197)</f>
        <v>3350000</v>
      </c>
      <c r="M197" s="14" t="n">
        <v>0</v>
      </c>
      <c r="N197" s="14"/>
      <c r="O197" s="14"/>
      <c r="P197" s="12" t="n">
        <f aca="false">SUM(M197:N197)</f>
        <v>0</v>
      </c>
      <c r="Q197" s="14" t="n">
        <v>0</v>
      </c>
      <c r="R197" s="14"/>
      <c r="S197" s="12" t="n">
        <f aca="false">SUM(Q197:R197)</f>
        <v>0</v>
      </c>
    </row>
    <row r="198" customFormat="false" ht="48.95" hidden="false" customHeight="true" outlineLevel="0" collapsed="false">
      <c r="A198" s="15" t="s">
        <v>168</v>
      </c>
      <c r="B198" s="8" t="s">
        <v>26</v>
      </c>
      <c r="C198" s="8" t="s">
        <v>62</v>
      </c>
      <c r="D198" s="8" t="s">
        <v>62</v>
      </c>
      <c r="E198" s="8" t="s">
        <v>172</v>
      </c>
      <c r="F198" s="8" t="s">
        <v>169</v>
      </c>
      <c r="G198" s="14" t="n">
        <v>3350000</v>
      </c>
      <c r="H198" s="14"/>
      <c r="I198" s="14"/>
      <c r="J198" s="14"/>
      <c r="K198" s="14"/>
      <c r="L198" s="12" t="n">
        <f aca="false">SUM(G198:K198)</f>
        <v>3350000</v>
      </c>
      <c r="M198" s="14" t="n">
        <v>0</v>
      </c>
      <c r="N198" s="14"/>
      <c r="O198" s="14"/>
      <c r="P198" s="12" t="n">
        <f aca="false">SUM(M198:N198)</f>
        <v>0</v>
      </c>
      <c r="Q198" s="14" t="n">
        <v>0</v>
      </c>
      <c r="R198" s="14"/>
      <c r="S198" s="12" t="n">
        <f aca="false">SUM(Q198:R198)</f>
        <v>0</v>
      </c>
    </row>
    <row r="199" customFormat="false" ht="15" hidden="false" customHeight="true" outlineLevel="0" collapsed="false">
      <c r="A199" s="15" t="s">
        <v>170</v>
      </c>
      <c r="B199" s="8" t="s">
        <v>26</v>
      </c>
      <c r="C199" s="8" t="s">
        <v>62</v>
      </c>
      <c r="D199" s="8" t="s">
        <v>62</v>
      </c>
      <c r="E199" s="8" t="s">
        <v>172</v>
      </c>
      <c r="F199" s="8" t="s">
        <v>171</v>
      </c>
      <c r="G199" s="14" t="n">
        <v>3350000</v>
      </c>
      <c r="H199" s="14"/>
      <c r="I199" s="14"/>
      <c r="J199" s="14"/>
      <c r="K199" s="14"/>
      <c r="L199" s="12" t="n">
        <f aca="false">SUM(G199:K199)</f>
        <v>3350000</v>
      </c>
      <c r="M199" s="14" t="n">
        <v>0</v>
      </c>
      <c r="N199" s="14"/>
      <c r="O199" s="14"/>
      <c r="P199" s="12" t="n">
        <f aca="false">SUM(M199:N199)</f>
        <v>0</v>
      </c>
      <c r="Q199" s="14" t="n">
        <v>0</v>
      </c>
      <c r="R199" s="14"/>
      <c r="S199" s="12" t="n">
        <f aca="false">SUM(Q199:R199)</f>
        <v>0</v>
      </c>
    </row>
    <row r="200" customFormat="false" ht="15" hidden="false" customHeight="true" outlineLevel="0" collapsed="false">
      <c r="A200" s="13" t="s">
        <v>173</v>
      </c>
      <c r="B200" s="8" t="s">
        <v>26</v>
      </c>
      <c r="C200" s="8" t="s">
        <v>174</v>
      </c>
      <c r="D200" s="8"/>
      <c r="E200" s="8"/>
      <c r="F200" s="8"/>
      <c r="G200" s="14" t="n">
        <v>1220620</v>
      </c>
      <c r="H200" s="14"/>
      <c r="I200" s="14"/>
      <c r="J200" s="14" t="n">
        <v>104923110</v>
      </c>
      <c r="K200" s="14" t="n">
        <v>1316281.79</v>
      </c>
      <c r="L200" s="12" t="n">
        <f aca="false">SUM(G200:K200)</f>
        <v>107460011.79</v>
      </c>
      <c r="M200" s="14" t="n">
        <v>515140</v>
      </c>
      <c r="N200" s="14"/>
      <c r="O200" s="14"/>
      <c r="P200" s="12" t="n">
        <f aca="false">SUM(M200:N200)</f>
        <v>515140</v>
      </c>
      <c r="Q200" s="14" t="n">
        <v>515140</v>
      </c>
      <c r="R200" s="14"/>
      <c r="S200" s="12" t="n">
        <f aca="false">SUM(Q200:R200)</f>
        <v>515140</v>
      </c>
    </row>
    <row r="201" customFormat="false" ht="15" hidden="false" customHeight="true" outlineLevel="0" collapsed="false">
      <c r="A201" s="13" t="s">
        <v>175</v>
      </c>
      <c r="B201" s="8" t="s">
        <v>26</v>
      </c>
      <c r="C201" s="8" t="s">
        <v>174</v>
      </c>
      <c r="D201" s="8" t="s">
        <v>28</v>
      </c>
      <c r="E201" s="8"/>
      <c r="F201" s="8"/>
      <c r="G201" s="14" t="n">
        <v>515140</v>
      </c>
      <c r="H201" s="14"/>
      <c r="I201" s="14"/>
      <c r="J201" s="14"/>
      <c r="K201" s="14" t="n">
        <v>1316281.79</v>
      </c>
      <c r="L201" s="12" t="n">
        <f aca="false">SUM(G201:K201)</f>
        <v>1831421.79</v>
      </c>
      <c r="M201" s="14" t="n">
        <v>515140</v>
      </c>
      <c r="N201" s="14"/>
      <c r="O201" s="14"/>
      <c r="P201" s="12" t="n">
        <f aca="false">SUM(M201:N201)</f>
        <v>515140</v>
      </c>
      <c r="Q201" s="14" t="n">
        <v>515140</v>
      </c>
      <c r="R201" s="14"/>
      <c r="S201" s="12" t="n">
        <f aca="false">SUM(Q201:R201)</f>
        <v>515140</v>
      </c>
    </row>
    <row r="202" customFormat="false" ht="32.25" hidden="false" customHeight="true" outlineLevel="0" collapsed="false">
      <c r="A202" s="15" t="s">
        <v>176</v>
      </c>
      <c r="B202" s="8" t="s">
        <v>26</v>
      </c>
      <c r="C202" s="8" t="s">
        <v>174</v>
      </c>
      <c r="D202" s="8" t="s">
        <v>28</v>
      </c>
      <c r="E202" s="8" t="s">
        <v>177</v>
      </c>
      <c r="F202" s="16"/>
      <c r="G202" s="14" t="n">
        <v>515140</v>
      </c>
      <c r="H202" s="14"/>
      <c r="I202" s="14"/>
      <c r="J202" s="14"/>
      <c r="K202" s="14" t="n">
        <v>1316281.79</v>
      </c>
      <c r="L202" s="12" t="n">
        <f aca="false">SUM(G202:K202)</f>
        <v>1831421.79</v>
      </c>
      <c r="M202" s="14" t="n">
        <v>515140</v>
      </c>
      <c r="N202" s="14"/>
      <c r="O202" s="14"/>
      <c r="P202" s="12" t="n">
        <f aca="false">SUM(M202:N202)</f>
        <v>515140</v>
      </c>
      <c r="Q202" s="14" t="n">
        <v>515140</v>
      </c>
      <c r="R202" s="14"/>
      <c r="S202" s="12" t="n">
        <f aca="false">SUM(Q202:R202)</f>
        <v>515140</v>
      </c>
    </row>
    <row r="203" customFormat="false" ht="48.95" hidden="false" customHeight="true" outlineLevel="0" collapsed="false">
      <c r="A203" s="15" t="s">
        <v>39</v>
      </c>
      <c r="B203" s="8" t="s">
        <v>26</v>
      </c>
      <c r="C203" s="8" t="s">
        <v>174</v>
      </c>
      <c r="D203" s="8" t="s">
        <v>28</v>
      </c>
      <c r="E203" s="8" t="s">
        <v>177</v>
      </c>
      <c r="F203" s="8" t="s">
        <v>40</v>
      </c>
      <c r="G203" s="14" t="n">
        <v>515140</v>
      </c>
      <c r="H203" s="14"/>
      <c r="I203" s="14"/>
      <c r="J203" s="14"/>
      <c r="K203" s="14" t="n">
        <v>1316281.79</v>
      </c>
      <c r="L203" s="12" t="n">
        <f aca="false">SUM(G203:K203)</f>
        <v>1831421.79</v>
      </c>
      <c r="M203" s="14" t="n">
        <v>515140</v>
      </c>
      <c r="N203" s="14"/>
      <c r="O203" s="14"/>
      <c r="P203" s="12" t="n">
        <f aca="false">SUM(M203:N203)</f>
        <v>515140</v>
      </c>
      <c r="Q203" s="14" t="n">
        <v>515140</v>
      </c>
      <c r="R203" s="14"/>
      <c r="S203" s="12" t="n">
        <f aca="false">SUM(Q203:R203)</f>
        <v>515140</v>
      </c>
    </row>
    <row r="204" customFormat="false" ht="48.95" hidden="false" customHeight="true" outlineLevel="0" collapsed="false">
      <c r="A204" s="15" t="s">
        <v>41</v>
      </c>
      <c r="B204" s="8" t="s">
        <v>26</v>
      </c>
      <c r="C204" s="8" t="s">
        <v>174</v>
      </c>
      <c r="D204" s="8" t="s">
        <v>28</v>
      </c>
      <c r="E204" s="8" t="s">
        <v>177</v>
      </c>
      <c r="F204" s="8" t="s">
        <v>42</v>
      </c>
      <c r="G204" s="14" t="n">
        <v>515140</v>
      </c>
      <c r="H204" s="14"/>
      <c r="I204" s="14"/>
      <c r="J204" s="14"/>
      <c r="K204" s="14" t="n">
        <v>1316281.79</v>
      </c>
      <c r="L204" s="12" t="n">
        <f aca="false">SUM(G204:K204)</f>
        <v>1831421.79</v>
      </c>
      <c r="M204" s="14" t="n">
        <v>515140</v>
      </c>
      <c r="N204" s="14"/>
      <c r="O204" s="14"/>
      <c r="P204" s="12" t="n">
        <f aca="false">SUM(M204:N204)</f>
        <v>515140</v>
      </c>
      <c r="Q204" s="14" t="n">
        <v>515140</v>
      </c>
      <c r="R204" s="14"/>
      <c r="S204" s="12" t="n">
        <f aca="false">SUM(Q204:R204)</f>
        <v>515140</v>
      </c>
    </row>
    <row r="205" customFormat="false" ht="32.25" hidden="false" customHeight="true" outlineLevel="0" collapsed="false">
      <c r="A205" s="13" t="s">
        <v>178</v>
      </c>
      <c r="B205" s="8" t="s">
        <v>26</v>
      </c>
      <c r="C205" s="8" t="s">
        <v>174</v>
      </c>
      <c r="D205" s="8" t="s">
        <v>62</v>
      </c>
      <c r="E205" s="8"/>
      <c r="F205" s="8"/>
      <c r="G205" s="14" t="n">
        <v>705480</v>
      </c>
      <c r="H205" s="14"/>
      <c r="I205" s="14"/>
      <c r="J205" s="14" t="n">
        <v>104923110</v>
      </c>
      <c r="K205" s="14"/>
      <c r="L205" s="12" t="n">
        <f aca="false">SUM(G205:K205)</f>
        <v>105628590</v>
      </c>
      <c r="M205" s="14" t="n">
        <v>0</v>
      </c>
      <c r="N205" s="14"/>
      <c r="O205" s="14"/>
      <c r="P205" s="12" t="n">
        <f aca="false">SUM(M205:N205)</f>
        <v>0</v>
      </c>
      <c r="Q205" s="14" t="n">
        <v>0</v>
      </c>
      <c r="R205" s="14"/>
      <c r="S205" s="12" t="n">
        <f aca="false">SUM(Q205:R205)</f>
        <v>0</v>
      </c>
    </row>
    <row r="206" customFormat="false" ht="80.1" hidden="false" customHeight="true" outlineLevel="0" collapsed="false">
      <c r="A206" s="15" t="s">
        <v>179</v>
      </c>
      <c r="B206" s="8" t="s">
        <v>26</v>
      </c>
      <c r="C206" s="8" t="s">
        <v>174</v>
      </c>
      <c r="D206" s="8" t="s">
        <v>62</v>
      </c>
      <c r="E206" s="8" t="s">
        <v>180</v>
      </c>
      <c r="F206" s="16"/>
      <c r="G206" s="14" t="n">
        <v>705480</v>
      </c>
      <c r="H206" s="14"/>
      <c r="I206" s="14"/>
      <c r="J206" s="14" t="n">
        <v>104646210</v>
      </c>
      <c r="K206" s="14"/>
      <c r="L206" s="12" t="n">
        <f aca="false">SUM(G206:K206)</f>
        <v>105351690</v>
      </c>
      <c r="M206" s="14" t="n">
        <v>0</v>
      </c>
      <c r="N206" s="14"/>
      <c r="O206" s="14"/>
      <c r="P206" s="12" t="n">
        <f aca="false">SUM(M206:N206)</f>
        <v>0</v>
      </c>
      <c r="Q206" s="14" t="n">
        <v>0</v>
      </c>
      <c r="R206" s="14"/>
      <c r="S206" s="12" t="n">
        <f aca="false">SUM(Q206:R206)</f>
        <v>0</v>
      </c>
    </row>
    <row r="207" customFormat="false" ht="48.95" hidden="false" customHeight="true" outlineLevel="0" collapsed="false">
      <c r="A207" s="15" t="s">
        <v>39</v>
      </c>
      <c r="B207" s="8" t="s">
        <v>26</v>
      </c>
      <c r="C207" s="8" t="s">
        <v>174</v>
      </c>
      <c r="D207" s="8" t="s">
        <v>62</v>
      </c>
      <c r="E207" s="8" t="s">
        <v>180</v>
      </c>
      <c r="F207" s="8" t="s">
        <v>40</v>
      </c>
      <c r="G207" s="14" t="n">
        <v>705480</v>
      </c>
      <c r="H207" s="14"/>
      <c r="I207" s="14"/>
      <c r="J207" s="14" t="n">
        <v>104646210</v>
      </c>
      <c r="K207" s="14"/>
      <c r="L207" s="12" t="n">
        <f aca="false">SUM(G207:K207)</f>
        <v>105351690</v>
      </c>
      <c r="M207" s="14" t="n">
        <v>0</v>
      </c>
      <c r="N207" s="14"/>
      <c r="O207" s="14"/>
      <c r="P207" s="12" t="n">
        <f aca="false">SUM(M207:N207)</f>
        <v>0</v>
      </c>
      <c r="Q207" s="14" t="n">
        <v>0</v>
      </c>
      <c r="R207" s="14"/>
      <c r="S207" s="12" t="n">
        <f aca="false">SUM(Q207:R207)</f>
        <v>0</v>
      </c>
    </row>
    <row r="208" customFormat="false" ht="48.95" hidden="false" customHeight="true" outlineLevel="0" collapsed="false">
      <c r="A208" s="15" t="s">
        <v>41</v>
      </c>
      <c r="B208" s="8" t="s">
        <v>26</v>
      </c>
      <c r="C208" s="8" t="s">
        <v>174</v>
      </c>
      <c r="D208" s="8" t="s">
        <v>62</v>
      </c>
      <c r="E208" s="8" t="s">
        <v>180</v>
      </c>
      <c r="F208" s="8" t="s">
        <v>42</v>
      </c>
      <c r="G208" s="14" t="n">
        <v>705480</v>
      </c>
      <c r="H208" s="14"/>
      <c r="I208" s="14"/>
      <c r="J208" s="14" t="n">
        <v>104646210</v>
      </c>
      <c r="K208" s="14"/>
      <c r="L208" s="12" t="n">
        <f aca="false">SUM(G208:K208)</f>
        <v>105351690</v>
      </c>
      <c r="M208" s="14" t="n">
        <v>0</v>
      </c>
      <c r="N208" s="14"/>
      <c r="O208" s="14"/>
      <c r="P208" s="12" t="n">
        <f aca="false">SUM(M208:N208)</f>
        <v>0</v>
      </c>
      <c r="Q208" s="14" t="n">
        <v>0</v>
      </c>
      <c r="R208" s="14"/>
      <c r="S208" s="12" t="n">
        <f aca="false">SUM(Q208:R208)</f>
        <v>0</v>
      </c>
    </row>
    <row r="209" customFormat="false" ht="48.95" hidden="false" customHeight="true" outlineLevel="0" collapsed="false">
      <c r="A209" s="15" t="s">
        <v>176</v>
      </c>
      <c r="B209" s="8" t="s">
        <v>26</v>
      </c>
      <c r="C209" s="8" t="s">
        <v>174</v>
      </c>
      <c r="D209" s="8" t="s">
        <v>62</v>
      </c>
      <c r="E209" s="8" t="s">
        <v>177</v>
      </c>
      <c r="F209" s="16"/>
      <c r="G209" s="14"/>
      <c r="H209" s="14"/>
      <c r="I209" s="14"/>
      <c r="J209" s="14" t="n">
        <v>276900</v>
      </c>
      <c r="K209" s="14"/>
      <c r="L209" s="12" t="n">
        <f aca="false">SUM(G209:K209)</f>
        <v>276900</v>
      </c>
      <c r="M209" s="14"/>
      <c r="N209" s="14"/>
      <c r="O209" s="14"/>
      <c r="P209" s="12" t="n">
        <f aca="false">SUM(M209:N209)</f>
        <v>0</v>
      </c>
      <c r="Q209" s="12" t="n">
        <f aca="false">SUM(N209:P209)</f>
        <v>0</v>
      </c>
      <c r="R209" s="12" t="n">
        <f aca="false">SUM(P209:Q209)</f>
        <v>0</v>
      </c>
      <c r="S209" s="12" t="n">
        <f aca="false">SUM(Q209:R209)</f>
        <v>0</v>
      </c>
    </row>
    <row r="210" customFormat="false" ht="48.95" hidden="false" customHeight="true" outlineLevel="0" collapsed="false">
      <c r="A210" s="15" t="s">
        <v>39</v>
      </c>
      <c r="B210" s="8" t="s">
        <v>26</v>
      </c>
      <c r="C210" s="8" t="s">
        <v>174</v>
      </c>
      <c r="D210" s="8" t="s">
        <v>62</v>
      </c>
      <c r="E210" s="8" t="s">
        <v>177</v>
      </c>
      <c r="F210" s="8" t="s">
        <v>40</v>
      </c>
      <c r="G210" s="14"/>
      <c r="H210" s="14"/>
      <c r="I210" s="14"/>
      <c r="J210" s="14" t="n">
        <v>276900</v>
      </c>
      <c r="K210" s="14"/>
      <c r="L210" s="12" t="n">
        <f aca="false">SUM(G210:K210)</f>
        <v>276900</v>
      </c>
      <c r="M210" s="14"/>
      <c r="N210" s="14"/>
      <c r="O210" s="14"/>
      <c r="P210" s="12" t="n">
        <f aca="false">SUM(M210:N210)</f>
        <v>0</v>
      </c>
      <c r="Q210" s="12" t="n">
        <f aca="false">SUM(N210:P210)</f>
        <v>0</v>
      </c>
      <c r="R210" s="12" t="n">
        <f aca="false">SUM(P210:Q210)</f>
        <v>0</v>
      </c>
      <c r="S210" s="12" t="n">
        <f aca="false">SUM(Q210:R210)</f>
        <v>0</v>
      </c>
    </row>
    <row r="211" customFormat="false" ht="48.95" hidden="false" customHeight="true" outlineLevel="0" collapsed="false">
      <c r="A211" s="15" t="s">
        <v>41</v>
      </c>
      <c r="B211" s="8" t="s">
        <v>26</v>
      </c>
      <c r="C211" s="8" t="s">
        <v>174</v>
      </c>
      <c r="D211" s="8" t="s">
        <v>62</v>
      </c>
      <c r="E211" s="8" t="s">
        <v>177</v>
      </c>
      <c r="F211" s="8" t="s">
        <v>42</v>
      </c>
      <c r="G211" s="14"/>
      <c r="H211" s="14"/>
      <c r="I211" s="14"/>
      <c r="J211" s="14" t="n">
        <v>276900</v>
      </c>
      <c r="K211" s="14"/>
      <c r="L211" s="12" t="n">
        <f aca="false">SUM(G211:K211)</f>
        <v>276900</v>
      </c>
      <c r="M211" s="14"/>
      <c r="N211" s="14"/>
      <c r="O211" s="14"/>
      <c r="P211" s="12" t="n">
        <f aca="false">SUM(M211:N211)</f>
        <v>0</v>
      </c>
      <c r="Q211" s="12" t="n">
        <f aca="false">SUM(N211:P211)</f>
        <v>0</v>
      </c>
      <c r="R211" s="12" t="n">
        <f aca="false">SUM(P211:Q211)</f>
        <v>0</v>
      </c>
      <c r="S211" s="12" t="n">
        <f aca="false">SUM(Q211:R211)</f>
        <v>0</v>
      </c>
    </row>
    <row r="212" customFormat="false" ht="15" hidden="false" customHeight="true" outlineLevel="0" collapsed="false">
      <c r="A212" s="13" t="s">
        <v>181</v>
      </c>
      <c r="B212" s="8" t="s">
        <v>26</v>
      </c>
      <c r="C212" s="8" t="s">
        <v>66</v>
      </c>
      <c r="D212" s="8"/>
      <c r="E212" s="8"/>
      <c r="F212" s="8"/>
      <c r="G212" s="14" t="n">
        <v>62548084.21</v>
      </c>
      <c r="H212" s="14"/>
      <c r="I212" s="14"/>
      <c r="J212" s="14"/>
      <c r="K212" s="14" t="n">
        <v>-5050505.05</v>
      </c>
      <c r="L212" s="12" t="n">
        <f aca="false">SUM(G212:K212)</f>
        <v>57497579.16</v>
      </c>
      <c r="M212" s="14" t="n">
        <v>0</v>
      </c>
      <c r="N212" s="14"/>
      <c r="O212" s="14" t="n">
        <v>5050505.05</v>
      </c>
      <c r="P212" s="12" t="n">
        <f aca="false">SUM(M212:N212)</f>
        <v>0</v>
      </c>
      <c r="Q212" s="14" t="n">
        <v>0</v>
      </c>
      <c r="R212" s="14"/>
      <c r="S212" s="12" t="n">
        <f aca="false">SUM(Q212:R212)</f>
        <v>0</v>
      </c>
    </row>
    <row r="213" customFormat="false" ht="15" hidden="false" customHeight="true" outlineLevel="0" collapsed="false">
      <c r="A213" s="13" t="s">
        <v>182</v>
      </c>
      <c r="B213" s="8" t="s">
        <v>26</v>
      </c>
      <c r="C213" s="8" t="s">
        <v>66</v>
      </c>
      <c r="D213" s="8" t="s">
        <v>88</v>
      </c>
      <c r="E213" s="8"/>
      <c r="F213" s="8"/>
      <c r="G213" s="14" t="n">
        <v>62548084.21</v>
      </c>
      <c r="H213" s="14"/>
      <c r="I213" s="14"/>
      <c r="J213" s="14"/>
      <c r="K213" s="14" t="n">
        <v>-5050505.05</v>
      </c>
      <c r="L213" s="12" t="n">
        <f aca="false">SUM(G213:K213)</f>
        <v>57497579.16</v>
      </c>
      <c r="M213" s="14" t="n">
        <v>0</v>
      </c>
      <c r="N213" s="14"/>
      <c r="O213" s="14" t="n">
        <v>5050505.05</v>
      </c>
      <c r="P213" s="12" t="n">
        <f aca="false">SUM(M213:N213)</f>
        <v>0</v>
      </c>
      <c r="Q213" s="14" t="n">
        <v>0</v>
      </c>
      <c r="R213" s="14"/>
      <c r="S213" s="12" t="n">
        <f aca="false">SUM(Q213:R213)</f>
        <v>0</v>
      </c>
    </row>
    <row r="214" customFormat="false" ht="48.95" hidden="false" customHeight="true" outlineLevel="0" collapsed="false">
      <c r="A214" s="15" t="s">
        <v>183</v>
      </c>
      <c r="B214" s="8" t="s">
        <v>26</v>
      </c>
      <c r="C214" s="8" t="s">
        <v>66</v>
      </c>
      <c r="D214" s="8" t="s">
        <v>88</v>
      </c>
      <c r="E214" s="8" t="s">
        <v>184</v>
      </c>
      <c r="F214" s="16"/>
      <c r="G214" s="14" t="n">
        <v>62548084.21</v>
      </c>
      <c r="H214" s="14"/>
      <c r="I214" s="14"/>
      <c r="J214" s="14"/>
      <c r="K214" s="14" t="n">
        <v>-5050505.05</v>
      </c>
      <c r="L214" s="12" t="n">
        <f aca="false">SUM(G214:K214)</f>
        <v>57497579.16</v>
      </c>
      <c r="M214" s="14" t="n">
        <v>0</v>
      </c>
      <c r="N214" s="14"/>
      <c r="O214" s="14" t="n">
        <v>5050505.05</v>
      </c>
      <c r="P214" s="12" t="n">
        <f aca="false">SUM(M214:N214)</f>
        <v>0</v>
      </c>
      <c r="Q214" s="14" t="n">
        <v>0</v>
      </c>
      <c r="R214" s="14"/>
      <c r="S214" s="12" t="n">
        <f aca="false">SUM(Q214:R214)</f>
        <v>0</v>
      </c>
    </row>
    <row r="215" customFormat="false" ht="48.95" hidden="false" customHeight="true" outlineLevel="0" collapsed="false">
      <c r="A215" s="15" t="s">
        <v>168</v>
      </c>
      <c r="B215" s="8" t="s">
        <v>26</v>
      </c>
      <c r="C215" s="8" t="s">
        <v>66</v>
      </c>
      <c r="D215" s="8" t="s">
        <v>88</v>
      </c>
      <c r="E215" s="8" t="s">
        <v>184</v>
      </c>
      <c r="F215" s="8" t="s">
        <v>169</v>
      </c>
      <c r="G215" s="14" t="n">
        <v>62548084.21</v>
      </c>
      <c r="H215" s="14"/>
      <c r="I215" s="14"/>
      <c r="J215" s="14"/>
      <c r="K215" s="14" t="n">
        <v>-5050505.05</v>
      </c>
      <c r="L215" s="12" t="n">
        <f aca="false">SUM(G215:K215)</f>
        <v>57497579.16</v>
      </c>
      <c r="M215" s="14" t="n">
        <v>0</v>
      </c>
      <c r="N215" s="14"/>
      <c r="O215" s="14" t="n">
        <v>5050505.05</v>
      </c>
      <c r="P215" s="12" t="n">
        <f aca="false">SUM(M215:N215)</f>
        <v>0</v>
      </c>
      <c r="Q215" s="14" t="n">
        <v>0</v>
      </c>
      <c r="R215" s="14"/>
      <c r="S215" s="12" t="n">
        <f aca="false">SUM(Q215:R215)</f>
        <v>0</v>
      </c>
    </row>
    <row r="216" customFormat="false" ht="15" hidden="false" customHeight="true" outlineLevel="0" collapsed="false">
      <c r="A216" s="15" t="s">
        <v>170</v>
      </c>
      <c r="B216" s="8" t="s">
        <v>26</v>
      </c>
      <c r="C216" s="8" t="s">
        <v>66</v>
      </c>
      <c r="D216" s="8" t="s">
        <v>88</v>
      </c>
      <c r="E216" s="8" t="s">
        <v>184</v>
      </c>
      <c r="F216" s="8" t="s">
        <v>171</v>
      </c>
      <c r="G216" s="14" t="n">
        <v>62548084.21</v>
      </c>
      <c r="H216" s="14"/>
      <c r="I216" s="14"/>
      <c r="J216" s="14"/>
      <c r="K216" s="14" t="n">
        <v>-5050505.05</v>
      </c>
      <c r="L216" s="12" t="n">
        <f aca="false">SUM(G216:K216)</f>
        <v>57497579.16</v>
      </c>
      <c r="M216" s="14" t="n">
        <v>0</v>
      </c>
      <c r="N216" s="14"/>
      <c r="O216" s="14" t="n">
        <v>5050505.05</v>
      </c>
      <c r="P216" s="12" t="n">
        <f aca="false">SUM(M216:N216)</f>
        <v>0</v>
      </c>
      <c r="Q216" s="14" t="n">
        <v>0</v>
      </c>
      <c r="R216" s="14"/>
      <c r="S216" s="12" t="n">
        <f aca="false">SUM(Q216:R216)</f>
        <v>0</v>
      </c>
    </row>
    <row r="217" customFormat="false" ht="15" hidden="false" customHeight="true" outlineLevel="0" collapsed="false">
      <c r="A217" s="13" t="s">
        <v>185</v>
      </c>
      <c r="B217" s="8" t="s">
        <v>26</v>
      </c>
      <c r="C217" s="8" t="s">
        <v>114</v>
      </c>
      <c r="D217" s="8"/>
      <c r="E217" s="8"/>
      <c r="F217" s="8"/>
      <c r="G217" s="14" t="n">
        <v>50000</v>
      </c>
      <c r="H217" s="14"/>
      <c r="I217" s="14"/>
      <c r="J217" s="14"/>
      <c r="K217" s="14"/>
      <c r="L217" s="12" t="n">
        <f aca="false">SUM(G217:K217)</f>
        <v>50000</v>
      </c>
      <c r="M217" s="14" t="n">
        <v>0</v>
      </c>
      <c r="N217" s="14"/>
      <c r="O217" s="14"/>
      <c r="P217" s="12" t="n">
        <f aca="false">SUM(M217:N217)</f>
        <v>0</v>
      </c>
      <c r="Q217" s="14" t="n">
        <v>0</v>
      </c>
      <c r="R217" s="14"/>
      <c r="S217" s="12" t="n">
        <f aca="false">SUM(Q217:R217)</f>
        <v>0</v>
      </c>
    </row>
    <row r="218" customFormat="false" ht="32.25" hidden="false" customHeight="true" outlineLevel="0" collapsed="false">
      <c r="A218" s="13" t="s">
        <v>186</v>
      </c>
      <c r="B218" s="8" t="s">
        <v>26</v>
      </c>
      <c r="C218" s="8" t="s">
        <v>114</v>
      </c>
      <c r="D218" s="8" t="s">
        <v>30</v>
      </c>
      <c r="E218" s="8"/>
      <c r="F218" s="8"/>
      <c r="G218" s="14" t="n">
        <v>50000</v>
      </c>
      <c r="H218" s="14"/>
      <c r="I218" s="14"/>
      <c r="J218" s="14"/>
      <c r="K218" s="14"/>
      <c r="L218" s="12" t="n">
        <f aca="false">SUM(G218:K218)</f>
        <v>50000</v>
      </c>
      <c r="M218" s="14" t="n">
        <v>0</v>
      </c>
      <c r="N218" s="14"/>
      <c r="O218" s="14"/>
      <c r="P218" s="12" t="n">
        <f aca="false">SUM(M218:N218)</f>
        <v>0</v>
      </c>
      <c r="Q218" s="14" t="n">
        <v>0</v>
      </c>
      <c r="R218" s="14"/>
      <c r="S218" s="12" t="n">
        <f aca="false">SUM(Q218:R218)</f>
        <v>0</v>
      </c>
    </row>
    <row r="219" customFormat="false" ht="15" hidden="false" customHeight="true" outlineLevel="0" collapsed="false">
      <c r="A219" s="15" t="s">
        <v>187</v>
      </c>
      <c r="B219" s="8" t="s">
        <v>26</v>
      </c>
      <c r="C219" s="8" t="s">
        <v>114</v>
      </c>
      <c r="D219" s="8" t="s">
        <v>30</v>
      </c>
      <c r="E219" s="8" t="s">
        <v>188</v>
      </c>
      <c r="F219" s="16"/>
      <c r="G219" s="14" t="n">
        <v>50000</v>
      </c>
      <c r="H219" s="14"/>
      <c r="I219" s="14"/>
      <c r="J219" s="14"/>
      <c r="K219" s="14"/>
      <c r="L219" s="12" t="n">
        <f aca="false">SUM(G219:K219)</f>
        <v>50000</v>
      </c>
      <c r="M219" s="14" t="n">
        <v>0</v>
      </c>
      <c r="N219" s="14"/>
      <c r="O219" s="14"/>
      <c r="P219" s="12" t="n">
        <f aca="false">SUM(M219:N219)</f>
        <v>0</v>
      </c>
      <c r="Q219" s="14" t="n">
        <v>0</v>
      </c>
      <c r="R219" s="14"/>
      <c r="S219" s="12" t="n">
        <f aca="false">SUM(Q219:R219)</f>
        <v>0</v>
      </c>
    </row>
    <row r="220" customFormat="false" ht="48.95" hidden="false" customHeight="true" outlineLevel="0" collapsed="false">
      <c r="A220" s="15" t="s">
        <v>39</v>
      </c>
      <c r="B220" s="8" t="s">
        <v>26</v>
      </c>
      <c r="C220" s="8" t="s">
        <v>114</v>
      </c>
      <c r="D220" s="8" t="s">
        <v>30</v>
      </c>
      <c r="E220" s="8" t="s">
        <v>188</v>
      </c>
      <c r="F220" s="8" t="s">
        <v>40</v>
      </c>
      <c r="G220" s="14" t="n">
        <v>50000</v>
      </c>
      <c r="H220" s="14"/>
      <c r="I220" s="14"/>
      <c r="J220" s="14"/>
      <c r="K220" s="14"/>
      <c r="L220" s="12" t="n">
        <f aca="false">SUM(G220:K220)</f>
        <v>50000</v>
      </c>
      <c r="M220" s="14" t="n">
        <v>0</v>
      </c>
      <c r="N220" s="14"/>
      <c r="O220" s="14"/>
      <c r="P220" s="12" t="n">
        <f aca="false">SUM(M220:N220)</f>
        <v>0</v>
      </c>
      <c r="Q220" s="14" t="n">
        <v>0</v>
      </c>
      <c r="R220" s="14"/>
      <c r="S220" s="12" t="n">
        <f aca="false">SUM(Q220:R220)</f>
        <v>0</v>
      </c>
    </row>
    <row r="221" customFormat="false" ht="48.95" hidden="false" customHeight="true" outlineLevel="0" collapsed="false">
      <c r="A221" s="15" t="s">
        <v>41</v>
      </c>
      <c r="B221" s="8" t="s">
        <v>26</v>
      </c>
      <c r="C221" s="8" t="s">
        <v>114</v>
      </c>
      <c r="D221" s="8" t="s">
        <v>30</v>
      </c>
      <c r="E221" s="8" t="s">
        <v>188</v>
      </c>
      <c r="F221" s="8" t="s">
        <v>42</v>
      </c>
      <c r="G221" s="14" t="n">
        <v>50000</v>
      </c>
      <c r="H221" s="14"/>
      <c r="I221" s="14"/>
      <c r="J221" s="14"/>
      <c r="K221" s="14"/>
      <c r="L221" s="12" t="n">
        <f aca="false">SUM(G221:K221)</f>
        <v>50000</v>
      </c>
      <c r="M221" s="14" t="n">
        <v>0</v>
      </c>
      <c r="N221" s="14"/>
      <c r="O221" s="14"/>
      <c r="P221" s="12" t="n">
        <f aca="false">SUM(M221:N221)</f>
        <v>0</v>
      </c>
      <c r="Q221" s="14" t="n">
        <v>0</v>
      </c>
      <c r="R221" s="14"/>
      <c r="S221" s="12" t="n">
        <f aca="false">SUM(Q221:R221)</f>
        <v>0</v>
      </c>
    </row>
    <row r="222" customFormat="false" ht="15" hidden="false" customHeight="true" outlineLevel="0" collapsed="false">
      <c r="A222" s="13" t="s">
        <v>189</v>
      </c>
      <c r="B222" s="8" t="s">
        <v>26</v>
      </c>
      <c r="C222" s="8" t="s">
        <v>99</v>
      </c>
      <c r="D222" s="8"/>
      <c r="E222" s="8"/>
      <c r="F222" s="8"/>
      <c r="G222" s="14" t="n">
        <v>38454893.16</v>
      </c>
      <c r="H222" s="14" t="n">
        <v>4794834</v>
      </c>
      <c r="I222" s="14"/>
      <c r="J222" s="14"/>
      <c r="K222" s="14" t="n">
        <v>-6217883.42</v>
      </c>
      <c r="L222" s="12" t="n">
        <f aca="false">SUM(G222:K222)</f>
        <v>37031843.74</v>
      </c>
      <c r="M222" s="14" t="n">
        <v>44320193.16</v>
      </c>
      <c r="N222" s="14"/>
      <c r="O222" s="14"/>
      <c r="P222" s="12" t="n">
        <f aca="false">SUM(M222:N222)</f>
        <v>44320193.16</v>
      </c>
      <c r="Q222" s="14" t="n">
        <v>44482493.16</v>
      </c>
      <c r="R222" s="14"/>
      <c r="S222" s="12" t="n">
        <f aca="false">SUM(Q222:R222)</f>
        <v>44482493.16</v>
      </c>
    </row>
    <row r="223" customFormat="false" ht="15" hidden="false" customHeight="true" outlineLevel="0" collapsed="false">
      <c r="A223" s="13" t="s">
        <v>190</v>
      </c>
      <c r="B223" s="8" t="s">
        <v>26</v>
      </c>
      <c r="C223" s="8" t="s">
        <v>99</v>
      </c>
      <c r="D223" s="8" t="s">
        <v>28</v>
      </c>
      <c r="E223" s="8"/>
      <c r="F223" s="8"/>
      <c r="G223" s="14" t="n">
        <v>3963564.09</v>
      </c>
      <c r="H223" s="14"/>
      <c r="I223" s="14"/>
      <c r="J223" s="14"/>
      <c r="K223" s="14"/>
      <c r="L223" s="12" t="n">
        <f aca="false">SUM(G223:K223)</f>
        <v>3963564.09</v>
      </c>
      <c r="M223" s="14" t="n">
        <v>3963564.09</v>
      </c>
      <c r="N223" s="14"/>
      <c r="O223" s="14"/>
      <c r="P223" s="12" t="n">
        <f aca="false">SUM(M223:N223)</f>
        <v>3963564.09</v>
      </c>
      <c r="Q223" s="14" t="n">
        <v>3963564.09</v>
      </c>
      <c r="R223" s="14"/>
      <c r="S223" s="12" t="n">
        <f aca="false">SUM(Q223:R223)</f>
        <v>3963564.09</v>
      </c>
    </row>
    <row r="224" customFormat="false" ht="32.25" hidden="false" customHeight="true" outlineLevel="0" collapsed="false">
      <c r="A224" s="15" t="s">
        <v>191</v>
      </c>
      <c r="B224" s="8" t="s">
        <v>26</v>
      </c>
      <c r="C224" s="8" t="s">
        <v>99</v>
      </c>
      <c r="D224" s="8" t="s">
        <v>28</v>
      </c>
      <c r="E224" s="8" t="s">
        <v>192</v>
      </c>
      <c r="F224" s="16"/>
      <c r="G224" s="14" t="n">
        <v>3963564.09</v>
      </c>
      <c r="H224" s="14"/>
      <c r="I224" s="14"/>
      <c r="J224" s="14"/>
      <c r="K224" s="14"/>
      <c r="L224" s="12" t="n">
        <f aca="false">SUM(G224:K224)</f>
        <v>3963564.09</v>
      </c>
      <c r="M224" s="14" t="n">
        <v>3963564.09</v>
      </c>
      <c r="N224" s="14"/>
      <c r="O224" s="14"/>
      <c r="P224" s="12" t="n">
        <f aca="false">SUM(M224:N224)</f>
        <v>3963564.09</v>
      </c>
      <c r="Q224" s="14" t="n">
        <v>3963564.09</v>
      </c>
      <c r="R224" s="14"/>
      <c r="S224" s="12" t="n">
        <f aca="false">SUM(Q224:R224)</f>
        <v>3963564.09</v>
      </c>
    </row>
    <row r="225" customFormat="false" ht="32.25" hidden="false" customHeight="true" outlineLevel="0" collapsed="false">
      <c r="A225" s="15" t="s">
        <v>193</v>
      </c>
      <c r="B225" s="8" t="s">
        <v>26</v>
      </c>
      <c r="C225" s="8" t="s">
        <v>99</v>
      </c>
      <c r="D225" s="8" t="s">
        <v>28</v>
      </c>
      <c r="E225" s="8" t="s">
        <v>192</v>
      </c>
      <c r="F225" s="8" t="s">
        <v>194</v>
      </c>
      <c r="G225" s="14" t="n">
        <v>3963564.09</v>
      </c>
      <c r="H225" s="14"/>
      <c r="I225" s="14"/>
      <c r="J225" s="14"/>
      <c r="K225" s="14"/>
      <c r="L225" s="12" t="n">
        <f aca="false">SUM(G225:K225)</f>
        <v>3963564.09</v>
      </c>
      <c r="M225" s="14" t="n">
        <v>3963564.09</v>
      </c>
      <c r="N225" s="14"/>
      <c r="O225" s="14"/>
      <c r="P225" s="12" t="n">
        <f aca="false">SUM(M225:N225)</f>
        <v>3963564.09</v>
      </c>
      <c r="Q225" s="14" t="n">
        <v>3963564.09</v>
      </c>
      <c r="R225" s="14"/>
      <c r="S225" s="12" t="n">
        <f aca="false">SUM(Q225:R225)</f>
        <v>3963564.09</v>
      </c>
    </row>
    <row r="226" customFormat="false" ht="32.25" hidden="false" customHeight="true" outlineLevel="0" collapsed="false">
      <c r="A226" s="15" t="s">
        <v>195</v>
      </c>
      <c r="B226" s="8" t="s">
        <v>26</v>
      </c>
      <c r="C226" s="8" t="s">
        <v>99</v>
      </c>
      <c r="D226" s="8" t="s">
        <v>28</v>
      </c>
      <c r="E226" s="8" t="s">
        <v>192</v>
      </c>
      <c r="F226" s="8" t="s">
        <v>196</v>
      </c>
      <c r="G226" s="14" t="n">
        <v>3963564.09</v>
      </c>
      <c r="H226" s="14"/>
      <c r="I226" s="14"/>
      <c r="J226" s="14"/>
      <c r="K226" s="14"/>
      <c r="L226" s="12" t="n">
        <f aca="false">SUM(G226:K226)</f>
        <v>3963564.09</v>
      </c>
      <c r="M226" s="14" t="n">
        <v>3963564.09</v>
      </c>
      <c r="N226" s="14"/>
      <c r="O226" s="14"/>
      <c r="P226" s="12" t="n">
        <f aca="false">SUM(M226:N226)</f>
        <v>3963564.09</v>
      </c>
      <c r="Q226" s="14" t="n">
        <v>3963564.09</v>
      </c>
      <c r="R226" s="14"/>
      <c r="S226" s="12" t="n">
        <f aca="false">SUM(Q226:R226)</f>
        <v>3963564.09</v>
      </c>
    </row>
    <row r="227" customFormat="false" ht="15" hidden="false" customHeight="true" outlineLevel="0" collapsed="false">
      <c r="A227" s="13" t="s">
        <v>197</v>
      </c>
      <c r="B227" s="8" t="s">
        <v>26</v>
      </c>
      <c r="C227" s="8" t="s">
        <v>99</v>
      </c>
      <c r="D227" s="8" t="s">
        <v>30</v>
      </c>
      <c r="E227" s="8"/>
      <c r="F227" s="8"/>
      <c r="G227" s="14" t="n">
        <v>34455329.07</v>
      </c>
      <c r="H227" s="14" t="n">
        <v>4794834</v>
      </c>
      <c r="I227" s="14"/>
      <c r="J227" s="14"/>
      <c r="K227" s="14" t="n">
        <v>-6217883.42</v>
      </c>
      <c r="L227" s="12" t="n">
        <f aca="false">SUM(G227:K227)</f>
        <v>33032279.65</v>
      </c>
      <c r="M227" s="14" t="n">
        <v>40320629.07</v>
      </c>
      <c r="N227" s="14"/>
      <c r="O227" s="14"/>
      <c r="P227" s="12" t="n">
        <f aca="false">SUM(M227:N227)</f>
        <v>40320629.07</v>
      </c>
      <c r="Q227" s="14" t="n">
        <v>40482929.07</v>
      </c>
      <c r="R227" s="14"/>
      <c r="S227" s="12" t="n">
        <f aca="false">SUM(Q227:R227)</f>
        <v>40482929.07</v>
      </c>
    </row>
    <row r="228" customFormat="false" ht="64.5" hidden="false" customHeight="true" outlineLevel="0" collapsed="false">
      <c r="A228" s="15" t="s">
        <v>198</v>
      </c>
      <c r="B228" s="8" t="s">
        <v>26</v>
      </c>
      <c r="C228" s="8" t="s">
        <v>99</v>
      </c>
      <c r="D228" s="8" t="s">
        <v>30</v>
      </c>
      <c r="E228" s="8" t="s">
        <v>199</v>
      </c>
      <c r="F228" s="16"/>
      <c r="G228" s="14" t="n">
        <v>142400</v>
      </c>
      <c r="H228" s="14"/>
      <c r="I228" s="14"/>
      <c r="J228" s="14"/>
      <c r="K228" s="14"/>
      <c r="L228" s="12" t="n">
        <f aca="false">SUM(G228:K228)</f>
        <v>142400</v>
      </c>
      <c r="M228" s="14" t="n">
        <v>108000</v>
      </c>
      <c r="N228" s="14"/>
      <c r="O228" s="14"/>
      <c r="P228" s="12" t="n">
        <f aca="false">SUM(M228:N228)</f>
        <v>108000</v>
      </c>
      <c r="Q228" s="14" t="n">
        <v>114000</v>
      </c>
      <c r="R228" s="14"/>
      <c r="S228" s="12" t="n">
        <f aca="false">SUM(Q228:R228)</f>
        <v>114000</v>
      </c>
    </row>
    <row r="229" customFormat="false" ht="32.25" hidden="false" customHeight="true" outlineLevel="0" collapsed="false">
      <c r="A229" s="15" t="s">
        <v>193</v>
      </c>
      <c r="B229" s="8" t="s">
        <v>26</v>
      </c>
      <c r="C229" s="8" t="s">
        <v>99</v>
      </c>
      <c r="D229" s="8" t="s">
        <v>30</v>
      </c>
      <c r="E229" s="8" t="s">
        <v>199</v>
      </c>
      <c r="F229" s="8" t="s">
        <v>194</v>
      </c>
      <c r="G229" s="14" t="n">
        <v>142400</v>
      </c>
      <c r="H229" s="14"/>
      <c r="I229" s="14"/>
      <c r="J229" s="14"/>
      <c r="K229" s="14"/>
      <c r="L229" s="12" t="n">
        <f aca="false">SUM(G229:K229)</f>
        <v>142400</v>
      </c>
      <c r="M229" s="14" t="n">
        <v>108000</v>
      </c>
      <c r="N229" s="14"/>
      <c r="O229" s="14"/>
      <c r="P229" s="12" t="n">
        <f aca="false">SUM(M229:N229)</f>
        <v>108000</v>
      </c>
      <c r="Q229" s="14" t="n">
        <v>114000</v>
      </c>
      <c r="R229" s="14"/>
      <c r="S229" s="12" t="n">
        <f aca="false">SUM(Q229:R229)</f>
        <v>114000</v>
      </c>
    </row>
    <row r="230" customFormat="false" ht="48.95" hidden="false" customHeight="true" outlineLevel="0" collapsed="false">
      <c r="A230" s="15" t="s">
        <v>200</v>
      </c>
      <c r="B230" s="8" t="s">
        <v>26</v>
      </c>
      <c r="C230" s="8" t="s">
        <v>99</v>
      </c>
      <c r="D230" s="8" t="s">
        <v>30</v>
      </c>
      <c r="E230" s="8" t="s">
        <v>199</v>
      </c>
      <c r="F230" s="8" t="s">
        <v>201</v>
      </c>
      <c r="G230" s="14" t="n">
        <v>142400</v>
      </c>
      <c r="H230" s="14"/>
      <c r="I230" s="14"/>
      <c r="J230" s="14"/>
      <c r="K230" s="14"/>
      <c r="L230" s="12" t="n">
        <f aca="false">SUM(G230:K230)</f>
        <v>142400</v>
      </c>
      <c r="M230" s="14" t="n">
        <v>108000</v>
      </c>
      <c r="N230" s="14"/>
      <c r="O230" s="14"/>
      <c r="P230" s="12" t="n">
        <f aca="false">SUM(M230:N230)</f>
        <v>108000</v>
      </c>
      <c r="Q230" s="14" t="n">
        <v>114000</v>
      </c>
      <c r="R230" s="14"/>
      <c r="S230" s="12" t="n">
        <f aca="false">SUM(Q230:R230)</f>
        <v>114000</v>
      </c>
    </row>
    <row r="231" customFormat="false" ht="144.4" hidden="false" customHeight="true" outlineLevel="0" collapsed="false">
      <c r="A231" s="15" t="s">
        <v>202</v>
      </c>
      <c r="B231" s="8" t="s">
        <v>26</v>
      </c>
      <c r="C231" s="8" t="s">
        <v>99</v>
      </c>
      <c r="D231" s="8" t="s">
        <v>30</v>
      </c>
      <c r="E231" s="8" t="s">
        <v>203</v>
      </c>
      <c r="F231" s="16"/>
      <c r="G231" s="14" t="n">
        <v>16079028</v>
      </c>
      <c r="H231" s="14"/>
      <c r="I231" s="14"/>
      <c r="J231" s="14"/>
      <c r="K231" s="14" t="n">
        <v>-6286000</v>
      </c>
      <c r="L231" s="12" t="n">
        <f aca="false">SUM(G231:K231)</f>
        <v>9793028</v>
      </c>
      <c r="M231" s="14" t="n">
        <v>16079028</v>
      </c>
      <c r="N231" s="14"/>
      <c r="O231" s="14"/>
      <c r="P231" s="12" t="n">
        <f aca="false">SUM(M231:N231)</f>
        <v>16079028</v>
      </c>
      <c r="Q231" s="14" t="n">
        <v>16079028</v>
      </c>
      <c r="R231" s="14"/>
      <c r="S231" s="12" t="n">
        <f aca="false">SUM(Q231:R231)</f>
        <v>16079028</v>
      </c>
    </row>
    <row r="232" customFormat="false" ht="32.25" hidden="false" customHeight="true" outlineLevel="0" collapsed="false">
      <c r="A232" s="15" t="s">
        <v>193</v>
      </c>
      <c r="B232" s="8" t="s">
        <v>26</v>
      </c>
      <c r="C232" s="8" t="s">
        <v>99</v>
      </c>
      <c r="D232" s="8" t="s">
        <v>30</v>
      </c>
      <c r="E232" s="8" t="s">
        <v>203</v>
      </c>
      <c r="F232" s="8" t="s">
        <v>194</v>
      </c>
      <c r="G232" s="14" t="n">
        <v>16079028</v>
      </c>
      <c r="H232" s="14"/>
      <c r="I232" s="14"/>
      <c r="J232" s="14"/>
      <c r="K232" s="14" t="n">
        <v>-6286000</v>
      </c>
      <c r="L232" s="12" t="n">
        <f aca="false">SUM(G232:K232)</f>
        <v>9793028</v>
      </c>
      <c r="M232" s="14" t="n">
        <v>16079028</v>
      </c>
      <c r="N232" s="14"/>
      <c r="O232" s="14"/>
      <c r="P232" s="12" t="n">
        <f aca="false">SUM(M232:N232)</f>
        <v>16079028</v>
      </c>
      <c r="Q232" s="14" t="n">
        <v>16079028</v>
      </c>
      <c r="R232" s="14"/>
      <c r="S232" s="12" t="n">
        <f aca="false">SUM(Q232:R232)</f>
        <v>16079028</v>
      </c>
    </row>
    <row r="233" customFormat="false" ht="32.25" hidden="false" customHeight="true" outlineLevel="0" collapsed="false">
      <c r="A233" s="15" t="s">
        <v>195</v>
      </c>
      <c r="B233" s="8" t="s">
        <v>26</v>
      </c>
      <c r="C233" s="8" t="s">
        <v>99</v>
      </c>
      <c r="D233" s="8" t="s">
        <v>30</v>
      </c>
      <c r="E233" s="8" t="s">
        <v>203</v>
      </c>
      <c r="F233" s="8" t="s">
        <v>196</v>
      </c>
      <c r="G233" s="14" t="n">
        <v>10500721</v>
      </c>
      <c r="H233" s="14"/>
      <c r="I233" s="14"/>
      <c r="J233" s="14"/>
      <c r="K233" s="14" t="n">
        <v>-3574720.23</v>
      </c>
      <c r="L233" s="12" t="n">
        <f aca="false">SUM(G233:K233)</f>
        <v>6926000.77</v>
      </c>
      <c r="M233" s="14" t="n">
        <v>10500721</v>
      </c>
      <c r="N233" s="14"/>
      <c r="O233" s="14"/>
      <c r="P233" s="12" t="n">
        <f aca="false">SUM(M233:N233)</f>
        <v>10500721</v>
      </c>
      <c r="Q233" s="14" t="n">
        <v>10500721</v>
      </c>
      <c r="R233" s="14"/>
      <c r="S233" s="12" t="n">
        <f aca="false">SUM(Q233:R233)</f>
        <v>10500721</v>
      </c>
    </row>
    <row r="234" customFormat="false" ht="48.95" hidden="false" customHeight="true" outlineLevel="0" collapsed="false">
      <c r="A234" s="15" t="s">
        <v>200</v>
      </c>
      <c r="B234" s="8" t="s">
        <v>26</v>
      </c>
      <c r="C234" s="8" t="s">
        <v>99</v>
      </c>
      <c r="D234" s="8" t="s">
        <v>30</v>
      </c>
      <c r="E234" s="8" t="s">
        <v>203</v>
      </c>
      <c r="F234" s="8" t="s">
        <v>201</v>
      </c>
      <c r="G234" s="14" t="n">
        <v>5578307</v>
      </c>
      <c r="H234" s="14"/>
      <c r="I234" s="14"/>
      <c r="J234" s="14"/>
      <c r="K234" s="14" t="n">
        <v>-2711279.77</v>
      </c>
      <c r="L234" s="12" t="n">
        <f aca="false">SUM(G234:K234)</f>
        <v>2867027.23</v>
      </c>
      <c r="M234" s="14" t="n">
        <v>5578307</v>
      </c>
      <c r="N234" s="14"/>
      <c r="O234" s="14"/>
      <c r="P234" s="12" t="n">
        <f aca="false">SUM(M234:N234)</f>
        <v>5578307</v>
      </c>
      <c r="Q234" s="14" t="n">
        <v>5578307</v>
      </c>
      <c r="R234" s="14"/>
      <c r="S234" s="12" t="n">
        <f aca="false">SUM(Q234:R234)</f>
        <v>5578307</v>
      </c>
    </row>
    <row r="235" customFormat="false" ht="96.6" hidden="false" customHeight="true" outlineLevel="0" collapsed="false">
      <c r="A235" s="15" t="s">
        <v>204</v>
      </c>
      <c r="B235" s="8" t="s">
        <v>26</v>
      </c>
      <c r="C235" s="8" t="s">
        <v>99</v>
      </c>
      <c r="D235" s="8" t="s">
        <v>30</v>
      </c>
      <c r="E235" s="8" t="s">
        <v>205</v>
      </c>
      <c r="F235" s="16"/>
      <c r="G235" s="14" t="n">
        <v>17321700</v>
      </c>
      <c r="H235" s="14" t="n">
        <v>-17321700</v>
      </c>
      <c r="I235" s="14"/>
      <c r="J235" s="14"/>
      <c r="K235" s="14"/>
      <c r="L235" s="12" t="n">
        <f aca="false">SUM(G235:K235)</f>
        <v>0</v>
      </c>
      <c r="M235" s="14" t="n">
        <v>23255100</v>
      </c>
      <c r="N235" s="14" t="n">
        <v>-23255100</v>
      </c>
      <c r="O235" s="14"/>
      <c r="P235" s="12" t="n">
        <f aca="false">SUM(M235:N235)</f>
        <v>0</v>
      </c>
      <c r="Q235" s="14" t="n">
        <v>23255100</v>
      </c>
      <c r="R235" s="14" t="n">
        <v>-23255100</v>
      </c>
      <c r="S235" s="12" t="n">
        <f aca="false">SUM(Q235:R235)</f>
        <v>0</v>
      </c>
    </row>
    <row r="236" customFormat="false" ht="32.25" hidden="false" customHeight="true" outlineLevel="0" collapsed="false">
      <c r="A236" s="15" t="s">
        <v>193</v>
      </c>
      <c r="B236" s="8" t="s">
        <v>26</v>
      </c>
      <c r="C236" s="8" t="s">
        <v>99</v>
      </c>
      <c r="D236" s="8" t="s">
        <v>30</v>
      </c>
      <c r="E236" s="8" t="s">
        <v>205</v>
      </c>
      <c r="F236" s="8" t="s">
        <v>194</v>
      </c>
      <c r="G236" s="14" t="n">
        <v>9570000</v>
      </c>
      <c r="H236" s="14" t="n">
        <v>-9570000</v>
      </c>
      <c r="I236" s="14"/>
      <c r="J236" s="14"/>
      <c r="K236" s="14"/>
      <c r="L236" s="12" t="n">
        <f aca="false">SUM(G236:K236)</f>
        <v>0</v>
      </c>
      <c r="M236" s="14" t="n">
        <v>0</v>
      </c>
      <c r="N236" s="14"/>
      <c r="O236" s="14"/>
      <c r="P236" s="12" t="n">
        <f aca="false">SUM(M236:N236)</f>
        <v>0</v>
      </c>
      <c r="Q236" s="14" t="n">
        <v>0</v>
      </c>
      <c r="R236" s="14"/>
      <c r="S236" s="12" t="n">
        <f aca="false">SUM(Q236:R236)</f>
        <v>0</v>
      </c>
    </row>
    <row r="237" customFormat="false" ht="48.95" hidden="false" customHeight="true" outlineLevel="0" collapsed="false">
      <c r="A237" s="15" t="s">
        <v>200</v>
      </c>
      <c r="B237" s="8" t="s">
        <v>26</v>
      </c>
      <c r="C237" s="8" t="s">
        <v>99</v>
      </c>
      <c r="D237" s="8" t="s">
        <v>30</v>
      </c>
      <c r="E237" s="8" t="s">
        <v>205</v>
      </c>
      <c r="F237" s="8" t="s">
        <v>201</v>
      </c>
      <c r="G237" s="14" t="n">
        <v>9570000</v>
      </c>
      <c r="H237" s="14" t="n">
        <v>-9570000</v>
      </c>
      <c r="I237" s="14"/>
      <c r="J237" s="14"/>
      <c r="K237" s="14"/>
      <c r="L237" s="12" t="n">
        <f aca="false">SUM(G237:K237)</f>
        <v>0</v>
      </c>
      <c r="M237" s="14" t="n">
        <v>0</v>
      </c>
      <c r="N237" s="14"/>
      <c r="O237" s="14"/>
      <c r="P237" s="12" t="n">
        <f aca="false">SUM(M237:N237)</f>
        <v>0</v>
      </c>
      <c r="Q237" s="14" t="n">
        <v>0</v>
      </c>
      <c r="R237" s="14"/>
      <c r="S237" s="12" t="n">
        <f aca="false">SUM(Q237:R237)</f>
        <v>0</v>
      </c>
    </row>
    <row r="238" customFormat="false" ht="48.95" hidden="false" customHeight="true" outlineLevel="0" collapsed="false">
      <c r="A238" s="15" t="s">
        <v>168</v>
      </c>
      <c r="B238" s="8" t="s">
        <v>26</v>
      </c>
      <c r="C238" s="8" t="s">
        <v>99</v>
      </c>
      <c r="D238" s="8" t="s">
        <v>30</v>
      </c>
      <c r="E238" s="8" t="s">
        <v>205</v>
      </c>
      <c r="F238" s="8" t="s">
        <v>169</v>
      </c>
      <c r="G238" s="14" t="n">
        <v>7751700</v>
      </c>
      <c r="H238" s="14" t="n">
        <v>-7751700</v>
      </c>
      <c r="I238" s="14"/>
      <c r="J238" s="14"/>
      <c r="K238" s="14"/>
      <c r="L238" s="12" t="n">
        <f aca="false">SUM(G238:K238)</f>
        <v>0</v>
      </c>
      <c r="M238" s="14" t="n">
        <v>23255100</v>
      </c>
      <c r="N238" s="14" t="n">
        <v>-23255100</v>
      </c>
      <c r="O238" s="14"/>
      <c r="P238" s="12" t="n">
        <f aca="false">SUM(M238:N238)</f>
        <v>0</v>
      </c>
      <c r="Q238" s="14" t="n">
        <v>23255100</v>
      </c>
      <c r="R238" s="14" t="n">
        <v>-23255100</v>
      </c>
      <c r="S238" s="12" t="n">
        <f aca="false">SUM(Q238:R238)</f>
        <v>0</v>
      </c>
    </row>
    <row r="239" customFormat="false" ht="15" hidden="false" customHeight="true" outlineLevel="0" collapsed="false">
      <c r="A239" s="15" t="s">
        <v>170</v>
      </c>
      <c r="B239" s="8" t="s">
        <v>26</v>
      </c>
      <c r="C239" s="8" t="s">
        <v>99</v>
      </c>
      <c r="D239" s="8" t="s">
        <v>30</v>
      </c>
      <c r="E239" s="8" t="s">
        <v>205</v>
      </c>
      <c r="F239" s="8" t="s">
        <v>171</v>
      </c>
      <c r="G239" s="14" t="n">
        <v>7751700</v>
      </c>
      <c r="H239" s="14" t="n">
        <v>-7751700</v>
      </c>
      <c r="I239" s="14"/>
      <c r="J239" s="14"/>
      <c r="K239" s="14"/>
      <c r="L239" s="12" t="n">
        <f aca="false">SUM(G239:K239)</f>
        <v>0</v>
      </c>
      <c r="M239" s="14" t="n">
        <v>23255100</v>
      </c>
      <c r="N239" s="14" t="n">
        <v>-23255100</v>
      </c>
      <c r="O239" s="14"/>
      <c r="P239" s="12" t="n">
        <f aca="false">SUM(M239:N239)</f>
        <v>0</v>
      </c>
      <c r="Q239" s="14" t="n">
        <v>23255100</v>
      </c>
      <c r="R239" s="14" t="n">
        <v>-23255100</v>
      </c>
      <c r="S239" s="12" t="n">
        <f aca="false">SUM(Q239:R239)</f>
        <v>0</v>
      </c>
    </row>
    <row r="240" customFormat="false" ht="147.75" hidden="false" customHeight="true" outlineLevel="0" collapsed="false">
      <c r="A240" s="15" t="s">
        <v>206</v>
      </c>
      <c r="B240" s="8" t="s">
        <v>26</v>
      </c>
      <c r="C240" s="8" t="s">
        <v>99</v>
      </c>
      <c r="D240" s="8" t="s">
        <v>30</v>
      </c>
      <c r="E240" s="8" t="s">
        <v>207</v>
      </c>
      <c r="F240" s="16"/>
      <c r="G240" s="14"/>
      <c r="H240" s="14" t="n">
        <v>22116534</v>
      </c>
      <c r="I240" s="14"/>
      <c r="J240" s="14"/>
      <c r="K240" s="14"/>
      <c r="L240" s="12" t="n">
        <f aca="false">SUM(G240:K240)</f>
        <v>22116534</v>
      </c>
      <c r="M240" s="14"/>
      <c r="N240" s="14" t="n">
        <v>23255100</v>
      </c>
      <c r="O240" s="14"/>
      <c r="P240" s="12" t="n">
        <f aca="false">SUM(M240:N240)</f>
        <v>23255100</v>
      </c>
      <c r="Q240" s="14"/>
      <c r="R240" s="14" t="n">
        <v>23255100</v>
      </c>
      <c r="S240" s="12" t="n">
        <f aca="false">SUM(Q240:R240)</f>
        <v>23255100</v>
      </c>
    </row>
    <row r="241" customFormat="false" ht="36" hidden="false" customHeight="true" outlineLevel="0" collapsed="false">
      <c r="A241" s="15" t="s">
        <v>193</v>
      </c>
      <c r="B241" s="8" t="s">
        <v>26</v>
      </c>
      <c r="C241" s="8" t="s">
        <v>99</v>
      </c>
      <c r="D241" s="8" t="s">
        <v>30</v>
      </c>
      <c r="E241" s="8" t="s">
        <v>207</v>
      </c>
      <c r="F241" s="8" t="s">
        <v>194</v>
      </c>
      <c r="G241" s="14"/>
      <c r="H241" s="14" t="n">
        <v>14364834</v>
      </c>
      <c r="I241" s="14"/>
      <c r="J241" s="14" t="n">
        <v>490050</v>
      </c>
      <c r="K241" s="14"/>
      <c r="L241" s="12" t="n">
        <f aca="false">SUM(G241:K241)</f>
        <v>14854884</v>
      </c>
      <c r="M241" s="14"/>
      <c r="N241" s="14"/>
      <c r="O241" s="14"/>
      <c r="P241" s="12" t="n">
        <f aca="false">SUM(M241:N241)</f>
        <v>0</v>
      </c>
      <c r="Q241" s="14"/>
      <c r="R241" s="14"/>
      <c r="S241" s="12" t="n">
        <f aca="false">SUM(Q241:R241)</f>
        <v>0</v>
      </c>
    </row>
    <row r="242" customFormat="false" ht="51.75" hidden="false" customHeight="true" outlineLevel="0" collapsed="false">
      <c r="A242" s="15" t="s">
        <v>200</v>
      </c>
      <c r="B242" s="8" t="s">
        <v>26</v>
      </c>
      <c r="C242" s="8" t="s">
        <v>99</v>
      </c>
      <c r="D242" s="8" t="s">
        <v>30</v>
      </c>
      <c r="E242" s="8" t="s">
        <v>207</v>
      </c>
      <c r="F242" s="8" t="s">
        <v>201</v>
      </c>
      <c r="G242" s="14"/>
      <c r="H242" s="14" t="n">
        <v>14364834</v>
      </c>
      <c r="I242" s="14"/>
      <c r="J242" s="14" t="n">
        <v>490050</v>
      </c>
      <c r="K242" s="14"/>
      <c r="L242" s="12" t="n">
        <f aca="false">SUM(G242:K242)</f>
        <v>14854884</v>
      </c>
      <c r="M242" s="14"/>
      <c r="N242" s="14"/>
      <c r="O242" s="14"/>
      <c r="P242" s="12" t="n">
        <f aca="false">SUM(M242:N242)</f>
        <v>0</v>
      </c>
      <c r="Q242" s="14"/>
      <c r="R242" s="14"/>
      <c r="S242" s="12" t="n">
        <f aca="false">SUM(Q242:R242)</f>
        <v>0</v>
      </c>
    </row>
    <row r="243" customFormat="false" ht="54.75" hidden="false" customHeight="true" outlineLevel="0" collapsed="false">
      <c r="A243" s="15" t="s">
        <v>168</v>
      </c>
      <c r="B243" s="8" t="s">
        <v>26</v>
      </c>
      <c r="C243" s="8" t="s">
        <v>99</v>
      </c>
      <c r="D243" s="8" t="s">
        <v>30</v>
      </c>
      <c r="E243" s="8" t="s">
        <v>207</v>
      </c>
      <c r="F243" s="8" t="s">
        <v>169</v>
      </c>
      <c r="G243" s="14"/>
      <c r="H243" s="14" t="n">
        <v>7751700</v>
      </c>
      <c r="I243" s="14"/>
      <c r="J243" s="14" t="n">
        <v>-490050</v>
      </c>
      <c r="K243" s="14"/>
      <c r="L243" s="12" t="n">
        <f aca="false">SUM(G243:K243)</f>
        <v>7261650</v>
      </c>
      <c r="M243" s="14"/>
      <c r="N243" s="14" t="n">
        <v>23255100</v>
      </c>
      <c r="O243" s="14"/>
      <c r="P243" s="12" t="n">
        <f aca="false">SUM(M243:N243)</f>
        <v>23255100</v>
      </c>
      <c r="Q243" s="14"/>
      <c r="R243" s="14" t="n">
        <v>23255100</v>
      </c>
      <c r="S243" s="12" t="n">
        <f aca="false">SUM(Q243:R243)</f>
        <v>23255100</v>
      </c>
    </row>
    <row r="244" customFormat="false" ht="35.25" hidden="false" customHeight="true" outlineLevel="0" collapsed="false">
      <c r="A244" s="15" t="s">
        <v>170</v>
      </c>
      <c r="B244" s="8" t="s">
        <v>26</v>
      </c>
      <c r="C244" s="8" t="s">
        <v>99</v>
      </c>
      <c r="D244" s="8" t="s">
        <v>30</v>
      </c>
      <c r="E244" s="8" t="s">
        <v>207</v>
      </c>
      <c r="F244" s="8" t="s">
        <v>171</v>
      </c>
      <c r="G244" s="14"/>
      <c r="H244" s="14" t="n">
        <v>7751700</v>
      </c>
      <c r="I244" s="14"/>
      <c r="J244" s="14" t="n">
        <v>-490050</v>
      </c>
      <c r="K244" s="14"/>
      <c r="L244" s="12" t="n">
        <f aca="false">SUM(G244:K244)</f>
        <v>7261650</v>
      </c>
      <c r="M244" s="14"/>
      <c r="N244" s="14" t="n">
        <v>23255100</v>
      </c>
      <c r="O244" s="14"/>
      <c r="P244" s="12" t="n">
        <f aca="false">SUM(M244:N244)</f>
        <v>23255100</v>
      </c>
      <c r="Q244" s="14"/>
      <c r="R244" s="14" t="n">
        <v>23255100</v>
      </c>
      <c r="S244" s="12" t="n">
        <f aca="false">SUM(Q244:R244)</f>
        <v>23255100</v>
      </c>
    </row>
    <row r="245" customFormat="false" ht="35.25" hidden="false" customHeight="true" outlineLevel="0" collapsed="false">
      <c r="A245" s="15" t="s">
        <v>208</v>
      </c>
      <c r="B245" s="8" t="s">
        <v>26</v>
      </c>
      <c r="C245" s="8" t="s">
        <v>99</v>
      </c>
      <c r="D245" s="8" t="s">
        <v>30</v>
      </c>
      <c r="E245" s="8" t="s">
        <v>209</v>
      </c>
      <c r="F245" s="16"/>
      <c r="G245" s="14" t="n">
        <v>912201.07</v>
      </c>
      <c r="H245" s="14"/>
      <c r="I245" s="14"/>
      <c r="J245" s="14"/>
      <c r="K245" s="14" t="n">
        <v>68116.58</v>
      </c>
      <c r="L245" s="12" t="n">
        <f aca="false">SUM(G245:K245)</f>
        <v>980317.65</v>
      </c>
      <c r="M245" s="14" t="n">
        <v>878501.07</v>
      </c>
      <c r="N245" s="14"/>
      <c r="O245" s="14"/>
      <c r="P245" s="12" t="n">
        <f aca="false">SUM(M245:N245)</f>
        <v>878501.07</v>
      </c>
      <c r="Q245" s="14" t="n">
        <v>1034801.07</v>
      </c>
      <c r="R245" s="14"/>
      <c r="S245" s="12" t="n">
        <f aca="false">SUM(Q245:R245)</f>
        <v>1034801.07</v>
      </c>
    </row>
    <row r="246" customFormat="false" ht="32.25" hidden="false" customHeight="true" outlineLevel="0" collapsed="false">
      <c r="A246" s="15" t="s">
        <v>193</v>
      </c>
      <c r="B246" s="8" t="s">
        <v>26</v>
      </c>
      <c r="C246" s="8" t="s">
        <v>99</v>
      </c>
      <c r="D246" s="8" t="s">
        <v>30</v>
      </c>
      <c r="E246" s="8" t="s">
        <v>209</v>
      </c>
      <c r="F246" s="8" t="s">
        <v>194</v>
      </c>
      <c r="G246" s="14" t="n">
        <v>912201.07</v>
      </c>
      <c r="H246" s="14"/>
      <c r="I246" s="14"/>
      <c r="J246" s="14"/>
      <c r="K246" s="14" t="n">
        <v>68116.58</v>
      </c>
      <c r="L246" s="12" t="n">
        <f aca="false">SUM(G246:K246)</f>
        <v>980317.65</v>
      </c>
      <c r="M246" s="14" t="n">
        <v>878501.07</v>
      </c>
      <c r="N246" s="14"/>
      <c r="O246" s="14"/>
      <c r="P246" s="12" t="n">
        <f aca="false">SUM(M246:N246)</f>
        <v>878501.07</v>
      </c>
      <c r="Q246" s="14" t="n">
        <v>1034801.07</v>
      </c>
      <c r="R246" s="14"/>
      <c r="S246" s="12" t="n">
        <f aca="false">SUM(Q246:R246)</f>
        <v>1034801.07</v>
      </c>
    </row>
    <row r="247" customFormat="false" ht="48.95" hidden="false" customHeight="true" outlineLevel="0" collapsed="false">
      <c r="A247" s="15" t="s">
        <v>200</v>
      </c>
      <c r="B247" s="8" t="s">
        <v>26</v>
      </c>
      <c r="C247" s="8" t="s">
        <v>99</v>
      </c>
      <c r="D247" s="8" t="s">
        <v>30</v>
      </c>
      <c r="E247" s="8" t="s">
        <v>209</v>
      </c>
      <c r="F247" s="8" t="s">
        <v>201</v>
      </c>
      <c r="G247" s="14" t="n">
        <v>912201.07</v>
      </c>
      <c r="H247" s="14"/>
      <c r="I247" s="14"/>
      <c r="J247" s="14"/>
      <c r="K247" s="14" t="n">
        <v>68116.58</v>
      </c>
      <c r="L247" s="12" t="n">
        <f aca="false">SUM(G247:K247)</f>
        <v>980317.65</v>
      </c>
      <c r="M247" s="14" t="n">
        <v>878501.07</v>
      </c>
      <c r="N247" s="14"/>
      <c r="O247" s="14"/>
      <c r="P247" s="12" t="n">
        <f aca="false">SUM(M247:N247)</f>
        <v>878501.07</v>
      </c>
      <c r="Q247" s="14" t="n">
        <v>1034801.07</v>
      </c>
      <c r="R247" s="14"/>
      <c r="S247" s="12" t="n">
        <f aca="false">SUM(Q247:R247)</f>
        <v>1034801.07</v>
      </c>
    </row>
    <row r="248" customFormat="false" ht="32.25" hidden="false" customHeight="true" outlineLevel="0" collapsed="false">
      <c r="A248" s="13" t="s">
        <v>210</v>
      </c>
      <c r="B248" s="8" t="s">
        <v>26</v>
      </c>
      <c r="C248" s="8" t="s">
        <v>99</v>
      </c>
      <c r="D248" s="8" t="s">
        <v>174</v>
      </c>
      <c r="E248" s="8"/>
      <c r="F248" s="8"/>
      <c r="G248" s="14" t="n">
        <v>36000</v>
      </c>
      <c r="H248" s="14"/>
      <c r="I248" s="14"/>
      <c r="J248" s="14"/>
      <c r="K248" s="14"/>
      <c r="L248" s="12" t="n">
        <f aca="false">SUM(G248:K248)</f>
        <v>36000</v>
      </c>
      <c r="M248" s="14" t="n">
        <v>36000</v>
      </c>
      <c r="N248" s="14"/>
      <c r="O248" s="14"/>
      <c r="P248" s="12" t="n">
        <f aca="false">SUM(M248:N248)</f>
        <v>36000</v>
      </c>
      <c r="Q248" s="14" t="n">
        <v>36000</v>
      </c>
      <c r="R248" s="14"/>
      <c r="S248" s="12" t="n">
        <f aca="false">SUM(Q248:R248)</f>
        <v>36000</v>
      </c>
    </row>
    <row r="249" customFormat="false" ht="176.45" hidden="false" customHeight="true" outlineLevel="0" collapsed="false">
      <c r="A249" s="15" t="s">
        <v>211</v>
      </c>
      <c r="B249" s="8" t="s">
        <v>26</v>
      </c>
      <c r="C249" s="8" t="s">
        <v>99</v>
      </c>
      <c r="D249" s="8" t="s">
        <v>174</v>
      </c>
      <c r="E249" s="8" t="s">
        <v>212</v>
      </c>
      <c r="F249" s="16"/>
      <c r="G249" s="14" t="n">
        <v>36000</v>
      </c>
      <c r="H249" s="14"/>
      <c r="I249" s="14"/>
      <c r="J249" s="14"/>
      <c r="K249" s="14"/>
      <c r="L249" s="12" t="n">
        <f aca="false">SUM(G249:K249)</f>
        <v>36000</v>
      </c>
      <c r="M249" s="14" t="n">
        <v>36000</v>
      </c>
      <c r="N249" s="14"/>
      <c r="O249" s="14"/>
      <c r="P249" s="12" t="n">
        <f aca="false">SUM(M249:N249)</f>
        <v>36000</v>
      </c>
      <c r="Q249" s="14" t="n">
        <v>36000</v>
      </c>
      <c r="R249" s="14"/>
      <c r="S249" s="12" t="n">
        <f aca="false">SUM(Q249:R249)</f>
        <v>36000</v>
      </c>
    </row>
    <row r="250" customFormat="false" ht="48.95" hidden="false" customHeight="true" outlineLevel="0" collapsed="false">
      <c r="A250" s="15" t="s">
        <v>39</v>
      </c>
      <c r="B250" s="8" t="s">
        <v>26</v>
      </c>
      <c r="C250" s="8" t="s">
        <v>99</v>
      </c>
      <c r="D250" s="8" t="s">
        <v>174</v>
      </c>
      <c r="E250" s="8" t="s">
        <v>212</v>
      </c>
      <c r="F250" s="8" t="s">
        <v>40</v>
      </c>
      <c r="G250" s="14" t="n">
        <v>36000</v>
      </c>
      <c r="H250" s="14"/>
      <c r="I250" s="14"/>
      <c r="J250" s="14"/>
      <c r="K250" s="14"/>
      <c r="L250" s="12" t="n">
        <f aca="false">SUM(G250:K250)</f>
        <v>36000</v>
      </c>
      <c r="M250" s="14" t="n">
        <v>36000</v>
      </c>
      <c r="N250" s="14"/>
      <c r="O250" s="14"/>
      <c r="P250" s="12" t="n">
        <f aca="false">SUM(M250:N250)</f>
        <v>36000</v>
      </c>
      <c r="Q250" s="14" t="n">
        <v>36000</v>
      </c>
      <c r="R250" s="14"/>
      <c r="S250" s="12" t="n">
        <f aca="false">SUM(Q250:R250)</f>
        <v>36000</v>
      </c>
    </row>
    <row r="251" customFormat="false" ht="48.95" hidden="false" customHeight="true" outlineLevel="0" collapsed="false">
      <c r="A251" s="15" t="s">
        <v>41</v>
      </c>
      <c r="B251" s="8" t="s">
        <v>26</v>
      </c>
      <c r="C251" s="8" t="s">
        <v>99</v>
      </c>
      <c r="D251" s="8" t="s">
        <v>174</v>
      </c>
      <c r="E251" s="8" t="s">
        <v>212</v>
      </c>
      <c r="F251" s="8" t="s">
        <v>42</v>
      </c>
      <c r="G251" s="14" t="n">
        <v>36000</v>
      </c>
      <c r="H251" s="14"/>
      <c r="I251" s="14"/>
      <c r="J251" s="14"/>
      <c r="K251" s="14"/>
      <c r="L251" s="12" t="n">
        <f aca="false">SUM(G251:K251)</f>
        <v>36000</v>
      </c>
      <c r="M251" s="14" t="n">
        <v>36000</v>
      </c>
      <c r="N251" s="14"/>
      <c r="O251" s="14"/>
      <c r="P251" s="12" t="n">
        <f aca="false">SUM(M251:N251)</f>
        <v>36000</v>
      </c>
      <c r="Q251" s="14" t="n">
        <v>36000</v>
      </c>
      <c r="R251" s="14"/>
      <c r="S251" s="12" t="n">
        <f aca="false">SUM(Q251:R251)</f>
        <v>36000</v>
      </c>
    </row>
    <row r="252" customFormat="false" ht="32.25" hidden="false" customHeight="true" outlineLevel="0" collapsed="false">
      <c r="A252" s="9" t="s">
        <v>213</v>
      </c>
      <c r="B252" s="10" t="s">
        <v>214</v>
      </c>
      <c r="C252" s="10"/>
      <c r="D252" s="10"/>
      <c r="E252" s="11"/>
      <c r="F252" s="11"/>
      <c r="G252" s="12" t="n">
        <v>9604802.96</v>
      </c>
      <c r="H252" s="12" t="n">
        <v>50715902.46</v>
      </c>
      <c r="I252" s="12" t="n">
        <v>-41387960.34</v>
      </c>
      <c r="J252" s="12" t="n">
        <v>-5252417.39</v>
      </c>
      <c r="K252" s="12" t="n">
        <v>-7302768.09</v>
      </c>
      <c r="L252" s="12" t="n">
        <f aca="false">SUM(G252:K252)</f>
        <v>6377559.6</v>
      </c>
      <c r="M252" s="12" t="n">
        <v>10018745.04</v>
      </c>
      <c r="N252" s="12"/>
      <c r="O252" s="12"/>
      <c r="P252" s="12" t="n">
        <f aca="false">SUM(M252:N252)</f>
        <v>10018745.04</v>
      </c>
      <c r="Q252" s="12" t="n">
        <v>14707424.5</v>
      </c>
      <c r="R252" s="12"/>
      <c r="S252" s="12" t="n">
        <f aca="false">SUM(Q252:R252)</f>
        <v>14707424.5</v>
      </c>
    </row>
    <row r="253" customFormat="false" ht="15" hidden="false" customHeight="true" outlineLevel="0" collapsed="false">
      <c r="A253" s="13" t="s">
        <v>27</v>
      </c>
      <c r="B253" s="8" t="s">
        <v>214</v>
      </c>
      <c r="C253" s="8" t="s">
        <v>28</v>
      </c>
      <c r="D253" s="8"/>
      <c r="E253" s="8"/>
      <c r="F253" s="8"/>
      <c r="G253" s="14" t="n">
        <v>9597802.96</v>
      </c>
      <c r="H253" s="14" t="n">
        <v>50715902.46</v>
      </c>
      <c r="I253" s="14" t="n">
        <v>-41387960.34</v>
      </c>
      <c r="J253" s="14" t="n">
        <v>-5252417.39</v>
      </c>
      <c r="K253" s="14" t="n">
        <v>-7302768.09</v>
      </c>
      <c r="L253" s="12" t="n">
        <f aca="false">SUM(G253:K253)</f>
        <v>6370559.6</v>
      </c>
      <c r="M253" s="14" t="n">
        <v>10011956</v>
      </c>
      <c r="N253" s="14"/>
      <c r="O253" s="14"/>
      <c r="P253" s="12" t="n">
        <f aca="false">SUM(M253:N253)</f>
        <v>10011956</v>
      </c>
      <c r="Q253" s="14" t="n">
        <v>14702956</v>
      </c>
      <c r="R253" s="14"/>
      <c r="S253" s="12" t="n">
        <f aca="false">SUM(Q253:R253)</f>
        <v>14702956</v>
      </c>
    </row>
    <row r="254" customFormat="false" ht="64.5" hidden="false" customHeight="true" outlineLevel="0" collapsed="false">
      <c r="A254" s="13" t="s">
        <v>215</v>
      </c>
      <c r="B254" s="8" t="s">
        <v>214</v>
      </c>
      <c r="C254" s="8" t="s">
        <v>28</v>
      </c>
      <c r="D254" s="8" t="s">
        <v>174</v>
      </c>
      <c r="E254" s="8"/>
      <c r="F254" s="8"/>
      <c r="G254" s="14" t="n">
        <v>5002956</v>
      </c>
      <c r="H254" s="14"/>
      <c r="I254" s="14" t="n">
        <v>924824</v>
      </c>
      <c r="J254" s="14" t="n">
        <v>142779.6</v>
      </c>
      <c r="K254" s="14"/>
      <c r="L254" s="12" t="n">
        <f aca="false">SUM(G254:K254)</f>
        <v>6070559.6</v>
      </c>
      <c r="M254" s="14" t="n">
        <v>5002956</v>
      </c>
      <c r="N254" s="14"/>
      <c r="O254" s="14"/>
      <c r="P254" s="12" t="n">
        <f aca="false">SUM(M254:N254)</f>
        <v>5002956</v>
      </c>
      <c r="Q254" s="14" t="n">
        <v>5002956</v>
      </c>
      <c r="R254" s="14"/>
      <c r="S254" s="12" t="n">
        <f aca="false">SUM(Q254:R254)</f>
        <v>5002956</v>
      </c>
    </row>
    <row r="255" customFormat="false" ht="48.95" hidden="false" customHeight="true" outlineLevel="0" collapsed="false">
      <c r="A255" s="15" t="s">
        <v>37</v>
      </c>
      <c r="B255" s="8" t="s">
        <v>214</v>
      </c>
      <c r="C255" s="8" t="s">
        <v>28</v>
      </c>
      <c r="D255" s="8" t="s">
        <v>174</v>
      </c>
      <c r="E255" s="8" t="s">
        <v>216</v>
      </c>
      <c r="F255" s="16"/>
      <c r="G255" s="14" t="n">
        <v>5002956</v>
      </c>
      <c r="H255" s="14"/>
      <c r="I255" s="14" t="n">
        <v>924824</v>
      </c>
      <c r="J255" s="14"/>
      <c r="K255" s="14"/>
      <c r="L255" s="12" t="n">
        <f aca="false">SUM(G255:K255)</f>
        <v>5927780</v>
      </c>
      <c r="M255" s="14" t="n">
        <v>5002956</v>
      </c>
      <c r="N255" s="14"/>
      <c r="O255" s="14"/>
      <c r="P255" s="12" t="n">
        <f aca="false">SUM(M255:N255)</f>
        <v>5002956</v>
      </c>
      <c r="Q255" s="14" t="n">
        <v>5002956</v>
      </c>
      <c r="R255" s="14"/>
      <c r="S255" s="12" t="n">
        <f aca="false">SUM(Q255:R255)</f>
        <v>5002956</v>
      </c>
    </row>
    <row r="256" customFormat="false" ht="112.35" hidden="false" customHeight="true" outlineLevel="0" collapsed="false">
      <c r="A256" s="15" t="s">
        <v>33</v>
      </c>
      <c r="B256" s="8" t="s">
        <v>214</v>
      </c>
      <c r="C256" s="8" t="s">
        <v>28</v>
      </c>
      <c r="D256" s="8" t="s">
        <v>174</v>
      </c>
      <c r="E256" s="8" t="s">
        <v>216</v>
      </c>
      <c r="F256" s="8" t="s">
        <v>34</v>
      </c>
      <c r="G256" s="14" t="n">
        <v>4722991</v>
      </c>
      <c r="H256" s="14"/>
      <c r="I256" s="14" t="n">
        <v>858132</v>
      </c>
      <c r="J256" s="14"/>
      <c r="K256" s="14"/>
      <c r="L256" s="12" t="n">
        <f aca="false">SUM(G256:K256)</f>
        <v>5581123</v>
      </c>
      <c r="M256" s="14" t="n">
        <v>4722991</v>
      </c>
      <c r="N256" s="14"/>
      <c r="O256" s="14"/>
      <c r="P256" s="12" t="n">
        <f aca="false">SUM(M256:N256)</f>
        <v>4722991</v>
      </c>
      <c r="Q256" s="14" t="n">
        <v>4722991</v>
      </c>
      <c r="R256" s="14"/>
      <c r="S256" s="12" t="n">
        <f aca="false">SUM(Q256:R256)</f>
        <v>4722991</v>
      </c>
    </row>
    <row r="257" customFormat="false" ht="48.95" hidden="false" customHeight="true" outlineLevel="0" collapsed="false">
      <c r="A257" s="15" t="s">
        <v>35</v>
      </c>
      <c r="B257" s="8" t="s">
        <v>214</v>
      </c>
      <c r="C257" s="8" t="s">
        <v>28</v>
      </c>
      <c r="D257" s="8" t="s">
        <v>174</v>
      </c>
      <c r="E257" s="8" t="s">
        <v>216</v>
      </c>
      <c r="F257" s="8" t="s">
        <v>36</v>
      </c>
      <c r="G257" s="14" t="n">
        <v>4722991</v>
      </c>
      <c r="H257" s="14"/>
      <c r="I257" s="14" t="n">
        <v>858132</v>
      </c>
      <c r="J257" s="14"/>
      <c r="K257" s="14"/>
      <c r="L257" s="12" t="n">
        <f aca="false">SUM(G257:K257)</f>
        <v>5581123</v>
      </c>
      <c r="M257" s="14" t="n">
        <v>4722991</v>
      </c>
      <c r="N257" s="14"/>
      <c r="O257" s="14"/>
      <c r="P257" s="12" t="n">
        <f aca="false">SUM(M257:N257)</f>
        <v>4722991</v>
      </c>
      <c r="Q257" s="14" t="n">
        <v>4722991</v>
      </c>
      <c r="R257" s="14"/>
      <c r="S257" s="12" t="n">
        <f aca="false">SUM(Q257:R257)</f>
        <v>4722991</v>
      </c>
    </row>
    <row r="258" customFormat="false" ht="48.95" hidden="false" customHeight="true" outlineLevel="0" collapsed="false">
      <c r="A258" s="15" t="s">
        <v>39</v>
      </c>
      <c r="B258" s="8" t="s">
        <v>214</v>
      </c>
      <c r="C258" s="8" t="s">
        <v>28</v>
      </c>
      <c r="D258" s="8" t="s">
        <v>174</v>
      </c>
      <c r="E258" s="8" t="s">
        <v>216</v>
      </c>
      <c r="F258" s="8" t="s">
        <v>40</v>
      </c>
      <c r="G258" s="14" t="n">
        <v>279965</v>
      </c>
      <c r="H258" s="14"/>
      <c r="I258" s="14" t="n">
        <v>66692</v>
      </c>
      <c r="J258" s="14"/>
      <c r="K258" s="14"/>
      <c r="L258" s="12" t="n">
        <f aca="false">SUM(G258:K258)</f>
        <v>346657</v>
      </c>
      <c r="M258" s="14" t="n">
        <v>279965</v>
      </c>
      <c r="N258" s="14"/>
      <c r="O258" s="14"/>
      <c r="P258" s="12" t="n">
        <f aca="false">SUM(M258:N258)</f>
        <v>279965</v>
      </c>
      <c r="Q258" s="14" t="n">
        <v>279965</v>
      </c>
      <c r="R258" s="14"/>
      <c r="S258" s="12" t="n">
        <f aca="false">SUM(Q258:R258)</f>
        <v>279965</v>
      </c>
    </row>
    <row r="259" customFormat="false" ht="48.95" hidden="false" customHeight="true" outlineLevel="0" collapsed="false">
      <c r="A259" s="15" t="s">
        <v>41</v>
      </c>
      <c r="B259" s="8" t="s">
        <v>214</v>
      </c>
      <c r="C259" s="8" t="s">
        <v>28</v>
      </c>
      <c r="D259" s="8" t="s">
        <v>174</v>
      </c>
      <c r="E259" s="8" t="s">
        <v>216</v>
      </c>
      <c r="F259" s="8" t="s">
        <v>42</v>
      </c>
      <c r="G259" s="14" t="n">
        <v>279965</v>
      </c>
      <c r="H259" s="14"/>
      <c r="I259" s="14" t="n">
        <v>66692</v>
      </c>
      <c r="J259" s="14"/>
      <c r="K259" s="14"/>
      <c r="L259" s="12" t="n">
        <f aca="false">SUM(G259:K259)</f>
        <v>346657</v>
      </c>
      <c r="M259" s="14" t="n">
        <v>279965</v>
      </c>
      <c r="N259" s="14"/>
      <c r="O259" s="14"/>
      <c r="P259" s="12" t="n">
        <f aca="false">SUM(M259:N259)</f>
        <v>279965</v>
      </c>
      <c r="Q259" s="14" t="n">
        <v>279965</v>
      </c>
      <c r="R259" s="14"/>
      <c r="S259" s="12" t="n">
        <f aca="false">SUM(Q259:R259)</f>
        <v>279965</v>
      </c>
    </row>
    <row r="260" customFormat="false" ht="67.5" hidden="false" customHeight="true" outlineLevel="0" collapsed="false">
      <c r="A260" s="15" t="s">
        <v>217</v>
      </c>
      <c r="B260" s="8" t="s">
        <v>214</v>
      </c>
      <c r="C260" s="8" t="s">
        <v>28</v>
      </c>
      <c r="D260" s="8" t="s">
        <v>174</v>
      </c>
      <c r="E260" s="8" t="s">
        <v>60</v>
      </c>
      <c r="F260" s="16"/>
      <c r="G260" s="14"/>
      <c r="H260" s="14"/>
      <c r="I260" s="14"/>
      <c r="J260" s="14" t="n">
        <v>142779.6</v>
      </c>
      <c r="K260" s="14"/>
      <c r="L260" s="12" t="n">
        <f aca="false">SUM(G260:K260)</f>
        <v>142779.6</v>
      </c>
      <c r="M260" s="14"/>
      <c r="N260" s="14"/>
      <c r="O260" s="14"/>
      <c r="P260" s="12" t="n">
        <v>0</v>
      </c>
      <c r="Q260" s="14"/>
      <c r="R260" s="14"/>
      <c r="S260" s="12" t="n">
        <v>0</v>
      </c>
    </row>
    <row r="261" customFormat="false" ht="121.5" hidden="false" customHeight="true" outlineLevel="0" collapsed="false">
      <c r="A261" s="15" t="s">
        <v>33</v>
      </c>
      <c r="B261" s="8" t="s">
        <v>214</v>
      </c>
      <c r="C261" s="8" t="s">
        <v>28</v>
      </c>
      <c r="D261" s="8" t="s">
        <v>174</v>
      </c>
      <c r="E261" s="8" t="s">
        <v>60</v>
      </c>
      <c r="F261" s="8" t="s">
        <v>34</v>
      </c>
      <c r="G261" s="14"/>
      <c r="H261" s="14"/>
      <c r="I261" s="14"/>
      <c r="J261" s="14" t="n">
        <v>142779.6</v>
      </c>
      <c r="K261" s="14"/>
      <c r="L261" s="12" t="n">
        <f aca="false">SUM(G261:K261)</f>
        <v>142779.6</v>
      </c>
      <c r="M261" s="14"/>
      <c r="N261" s="14"/>
      <c r="O261" s="14"/>
      <c r="P261" s="12" t="n">
        <v>0</v>
      </c>
      <c r="Q261" s="14"/>
      <c r="R261" s="14"/>
      <c r="S261" s="12" t="n">
        <v>0</v>
      </c>
    </row>
    <row r="262" customFormat="false" ht="64.5" hidden="false" customHeight="true" outlineLevel="0" collapsed="false">
      <c r="A262" s="15" t="s">
        <v>35</v>
      </c>
      <c r="B262" s="8" t="s">
        <v>214</v>
      </c>
      <c r="C262" s="8" t="s">
        <v>28</v>
      </c>
      <c r="D262" s="8" t="s">
        <v>174</v>
      </c>
      <c r="E262" s="8" t="s">
        <v>60</v>
      </c>
      <c r="F262" s="8" t="s">
        <v>36</v>
      </c>
      <c r="G262" s="14"/>
      <c r="H262" s="14"/>
      <c r="I262" s="14"/>
      <c r="J262" s="14" t="n">
        <v>142779.6</v>
      </c>
      <c r="K262" s="14"/>
      <c r="L262" s="12" t="n">
        <f aca="false">SUM(G262:K262)</f>
        <v>142779.6</v>
      </c>
      <c r="M262" s="14"/>
      <c r="N262" s="14"/>
      <c r="O262" s="14"/>
      <c r="P262" s="12" t="n">
        <v>0</v>
      </c>
      <c r="Q262" s="14"/>
      <c r="R262" s="14"/>
      <c r="S262" s="12" t="n">
        <v>0</v>
      </c>
    </row>
    <row r="263" customFormat="false" ht="15" hidden="false" customHeight="true" outlineLevel="0" collapsed="false">
      <c r="A263" s="13" t="s">
        <v>218</v>
      </c>
      <c r="B263" s="8" t="s">
        <v>214</v>
      </c>
      <c r="C263" s="8" t="s">
        <v>28</v>
      </c>
      <c r="D263" s="8" t="s">
        <v>219</v>
      </c>
      <c r="E263" s="8"/>
      <c r="F263" s="8"/>
      <c r="G263" s="14" t="n">
        <v>300000</v>
      </c>
      <c r="H263" s="14"/>
      <c r="I263" s="14"/>
      <c r="J263" s="14"/>
      <c r="K263" s="14"/>
      <c r="L263" s="12" t="n">
        <f aca="false">SUM(G263:K263)</f>
        <v>300000</v>
      </c>
      <c r="M263" s="14" t="n">
        <v>300000</v>
      </c>
      <c r="N263" s="14"/>
      <c r="O263" s="14"/>
      <c r="P263" s="12" t="n">
        <f aca="false">SUM(M263:N263)</f>
        <v>300000</v>
      </c>
      <c r="Q263" s="14" t="n">
        <v>300000</v>
      </c>
      <c r="R263" s="14"/>
      <c r="S263" s="12" t="n">
        <f aca="false">SUM(Q263:R263)</f>
        <v>300000</v>
      </c>
    </row>
    <row r="264" customFormat="false" ht="32.25" hidden="false" customHeight="true" outlineLevel="0" collapsed="false">
      <c r="A264" s="15" t="s">
        <v>220</v>
      </c>
      <c r="B264" s="8" t="s">
        <v>214</v>
      </c>
      <c r="C264" s="8" t="s">
        <v>28</v>
      </c>
      <c r="D264" s="8" t="s">
        <v>219</v>
      </c>
      <c r="E264" s="8" t="s">
        <v>221</v>
      </c>
      <c r="F264" s="16"/>
      <c r="G264" s="14" t="n">
        <v>300000</v>
      </c>
      <c r="H264" s="14"/>
      <c r="I264" s="14"/>
      <c r="J264" s="14"/>
      <c r="K264" s="14"/>
      <c r="L264" s="12" t="n">
        <f aca="false">SUM(G264:K264)</f>
        <v>300000</v>
      </c>
      <c r="M264" s="14" t="n">
        <v>300000</v>
      </c>
      <c r="N264" s="14"/>
      <c r="O264" s="14"/>
      <c r="P264" s="12" t="n">
        <f aca="false">SUM(M264:N264)</f>
        <v>300000</v>
      </c>
      <c r="Q264" s="14" t="n">
        <v>300000</v>
      </c>
      <c r="R264" s="14"/>
      <c r="S264" s="12" t="n">
        <f aca="false">SUM(Q264:R264)</f>
        <v>300000</v>
      </c>
    </row>
    <row r="265" customFormat="false" ht="15" hidden="false" customHeight="true" outlineLevel="0" collapsed="false">
      <c r="A265" s="15" t="s">
        <v>43</v>
      </c>
      <c r="B265" s="8" t="s">
        <v>214</v>
      </c>
      <c r="C265" s="8" t="s">
        <v>28</v>
      </c>
      <c r="D265" s="8" t="s">
        <v>219</v>
      </c>
      <c r="E265" s="8" t="s">
        <v>221</v>
      </c>
      <c r="F265" s="8" t="s">
        <v>44</v>
      </c>
      <c r="G265" s="14" t="n">
        <v>300000</v>
      </c>
      <c r="H265" s="14"/>
      <c r="I265" s="14"/>
      <c r="J265" s="14"/>
      <c r="K265" s="14"/>
      <c r="L265" s="12" t="n">
        <f aca="false">SUM(G265:K265)</f>
        <v>300000</v>
      </c>
      <c r="M265" s="14" t="n">
        <v>300000</v>
      </c>
      <c r="N265" s="14"/>
      <c r="O265" s="14"/>
      <c r="P265" s="12" t="n">
        <f aca="false">SUM(M265:N265)</f>
        <v>300000</v>
      </c>
      <c r="Q265" s="14" t="n">
        <v>300000</v>
      </c>
      <c r="R265" s="14"/>
      <c r="S265" s="12" t="n">
        <f aca="false">SUM(Q265:R265)</f>
        <v>300000</v>
      </c>
    </row>
    <row r="266" customFormat="false" ht="15" hidden="false" customHeight="true" outlineLevel="0" collapsed="false">
      <c r="A266" s="15" t="s">
        <v>222</v>
      </c>
      <c r="B266" s="8" t="s">
        <v>214</v>
      </c>
      <c r="C266" s="8" t="s">
        <v>28</v>
      </c>
      <c r="D266" s="8" t="s">
        <v>219</v>
      </c>
      <c r="E266" s="8" t="s">
        <v>221</v>
      </c>
      <c r="F266" s="8" t="s">
        <v>223</v>
      </c>
      <c r="G266" s="14" t="n">
        <v>300000</v>
      </c>
      <c r="H266" s="14"/>
      <c r="I266" s="14"/>
      <c r="J266" s="14"/>
      <c r="K266" s="14"/>
      <c r="L266" s="12" t="n">
        <f aca="false">SUM(G266:K266)</f>
        <v>300000</v>
      </c>
      <c r="M266" s="14" t="n">
        <v>300000</v>
      </c>
      <c r="N266" s="14"/>
      <c r="O266" s="14"/>
      <c r="P266" s="12" t="n">
        <f aca="false">SUM(M266:N266)</f>
        <v>300000</v>
      </c>
      <c r="Q266" s="14" t="n">
        <v>300000</v>
      </c>
      <c r="R266" s="14"/>
      <c r="S266" s="12" t="n">
        <f aca="false">SUM(Q266:R266)</f>
        <v>300000</v>
      </c>
    </row>
    <row r="267" customFormat="false" ht="15" hidden="false" customHeight="true" outlineLevel="0" collapsed="false">
      <c r="A267" s="13" t="s">
        <v>71</v>
      </c>
      <c r="B267" s="8" t="s">
        <v>214</v>
      </c>
      <c r="C267" s="8" t="s">
        <v>28</v>
      </c>
      <c r="D267" s="8" t="s">
        <v>72</v>
      </c>
      <c r="E267" s="8"/>
      <c r="F267" s="8"/>
      <c r="G267" s="14" t="n">
        <v>4294846.96</v>
      </c>
      <c r="H267" s="14" t="n">
        <v>50715902.46</v>
      </c>
      <c r="I267" s="14" t="n">
        <v>-42312784.34</v>
      </c>
      <c r="J267" s="14" t="n">
        <v>-5395196.99</v>
      </c>
      <c r="K267" s="14" t="n">
        <v>-7302768.09</v>
      </c>
      <c r="L267" s="12" t="n">
        <f aca="false">SUM(G267:K267)</f>
        <v>0</v>
      </c>
      <c r="M267" s="14" t="n">
        <v>4709000</v>
      </c>
      <c r="N267" s="14"/>
      <c r="O267" s="14"/>
      <c r="P267" s="12" t="n">
        <f aca="false">SUM(M267:N267)</f>
        <v>4709000</v>
      </c>
      <c r="Q267" s="14" t="n">
        <v>9400000</v>
      </c>
      <c r="R267" s="14"/>
      <c r="S267" s="12" t="n">
        <f aca="false">SUM(Q267:R267)</f>
        <v>9400000</v>
      </c>
    </row>
    <row r="268" customFormat="false" ht="15" hidden="false" customHeight="true" outlineLevel="0" collapsed="false">
      <c r="A268" s="15" t="s">
        <v>224</v>
      </c>
      <c r="B268" s="8" t="s">
        <v>214</v>
      </c>
      <c r="C268" s="8" t="s">
        <v>28</v>
      </c>
      <c r="D268" s="8" t="s">
        <v>72</v>
      </c>
      <c r="E268" s="8" t="s">
        <v>225</v>
      </c>
      <c r="F268" s="16"/>
      <c r="G268" s="14" t="n">
        <v>0</v>
      </c>
      <c r="H268" s="14"/>
      <c r="I268" s="14"/>
      <c r="J268" s="14"/>
      <c r="K268" s="14"/>
      <c r="L268" s="12" t="n">
        <f aca="false">SUM(G268:K268)</f>
        <v>0</v>
      </c>
      <c r="M268" s="14" t="n">
        <v>4709000</v>
      </c>
      <c r="N268" s="14"/>
      <c r="O268" s="14"/>
      <c r="P268" s="12" t="n">
        <f aca="false">SUM(M268:N268)</f>
        <v>4709000</v>
      </c>
      <c r="Q268" s="14" t="n">
        <v>9400000</v>
      </c>
      <c r="R268" s="14"/>
      <c r="S268" s="12" t="n">
        <f aca="false">SUM(Q268:R268)</f>
        <v>9400000</v>
      </c>
    </row>
    <row r="269" customFormat="false" ht="15" hidden="false" customHeight="true" outlineLevel="0" collapsed="false">
      <c r="A269" s="15" t="s">
        <v>43</v>
      </c>
      <c r="B269" s="8" t="s">
        <v>214</v>
      </c>
      <c r="C269" s="8" t="s">
        <v>28</v>
      </c>
      <c r="D269" s="8" t="s">
        <v>72</v>
      </c>
      <c r="E269" s="8" t="s">
        <v>225</v>
      </c>
      <c r="F269" s="8" t="s">
        <v>44</v>
      </c>
      <c r="G269" s="14" t="n">
        <v>0</v>
      </c>
      <c r="H269" s="14"/>
      <c r="I269" s="14"/>
      <c r="J269" s="14"/>
      <c r="K269" s="14"/>
      <c r="L269" s="12" t="n">
        <f aca="false">SUM(G269:K269)</f>
        <v>0</v>
      </c>
      <c r="M269" s="14" t="n">
        <v>4709000</v>
      </c>
      <c r="N269" s="14"/>
      <c r="O269" s="14"/>
      <c r="P269" s="12" t="n">
        <f aca="false">SUM(M269:N269)</f>
        <v>4709000</v>
      </c>
      <c r="Q269" s="14" t="n">
        <v>9400000</v>
      </c>
      <c r="R269" s="14"/>
      <c r="S269" s="12" t="n">
        <f aca="false">SUM(Q269:R269)</f>
        <v>9400000</v>
      </c>
    </row>
    <row r="270" customFormat="false" ht="15" hidden="false" customHeight="true" outlineLevel="0" collapsed="false">
      <c r="A270" s="15" t="s">
        <v>222</v>
      </c>
      <c r="B270" s="8" t="s">
        <v>214</v>
      </c>
      <c r="C270" s="8" t="s">
        <v>28</v>
      </c>
      <c r="D270" s="8" t="s">
        <v>72</v>
      </c>
      <c r="E270" s="8" t="s">
        <v>225</v>
      </c>
      <c r="F270" s="8" t="s">
        <v>223</v>
      </c>
      <c r="G270" s="14" t="n">
        <v>0</v>
      </c>
      <c r="H270" s="14"/>
      <c r="I270" s="14"/>
      <c r="J270" s="14"/>
      <c r="K270" s="14"/>
      <c r="L270" s="12" t="n">
        <f aca="false">SUM(G270:K270)</f>
        <v>0</v>
      </c>
      <c r="M270" s="14" t="n">
        <v>4709000</v>
      </c>
      <c r="N270" s="14"/>
      <c r="O270" s="14"/>
      <c r="P270" s="12" t="n">
        <f aca="false">SUM(M270:N270)</f>
        <v>4709000</v>
      </c>
      <c r="Q270" s="14" t="n">
        <v>9400000</v>
      </c>
      <c r="R270" s="14"/>
      <c r="S270" s="12" t="n">
        <f aca="false">SUM(Q270:R270)</f>
        <v>9400000</v>
      </c>
    </row>
    <row r="271" customFormat="false" ht="64.5" hidden="false" customHeight="true" outlineLevel="0" collapsed="false">
      <c r="A271" s="15" t="s">
        <v>226</v>
      </c>
      <c r="B271" s="8" t="s">
        <v>214</v>
      </c>
      <c r="C271" s="8" t="s">
        <v>28</v>
      </c>
      <c r="D271" s="8" t="s">
        <v>72</v>
      </c>
      <c r="E271" s="8" t="s">
        <v>227</v>
      </c>
      <c r="F271" s="16"/>
      <c r="G271" s="14" t="n">
        <v>4294846.96</v>
      </c>
      <c r="H271" s="14" t="n">
        <v>50715902.46</v>
      </c>
      <c r="I271" s="14" t="n">
        <v>-42312784.34</v>
      </c>
      <c r="J271" s="14" t="n">
        <v>-5395196.99</v>
      </c>
      <c r="K271" s="14" t="n">
        <v>-7302768.09</v>
      </c>
      <c r="L271" s="12" t="n">
        <f aca="false">SUM(G271:K271)</f>
        <v>0</v>
      </c>
      <c r="M271" s="14" t="n">
        <v>0</v>
      </c>
      <c r="N271" s="14"/>
      <c r="O271" s="14"/>
      <c r="P271" s="12" t="n">
        <f aca="false">SUM(M271:N271)</f>
        <v>0</v>
      </c>
      <c r="Q271" s="14" t="n">
        <v>0</v>
      </c>
      <c r="R271" s="14"/>
      <c r="S271" s="12" t="n">
        <f aca="false">SUM(Q271:R271)</f>
        <v>0</v>
      </c>
    </row>
    <row r="272" customFormat="false" ht="15" hidden="false" customHeight="true" outlineLevel="0" collapsed="false">
      <c r="A272" s="15" t="s">
        <v>43</v>
      </c>
      <c r="B272" s="8" t="s">
        <v>214</v>
      </c>
      <c r="C272" s="8" t="s">
        <v>28</v>
      </c>
      <c r="D272" s="8" t="s">
        <v>72</v>
      </c>
      <c r="E272" s="8" t="s">
        <v>227</v>
      </c>
      <c r="F272" s="8" t="s">
        <v>44</v>
      </c>
      <c r="G272" s="14" t="n">
        <v>4294846.96</v>
      </c>
      <c r="H272" s="14" t="n">
        <v>50715902.46</v>
      </c>
      <c r="I272" s="14" t="n">
        <v>-42312784.34</v>
      </c>
      <c r="J272" s="14" t="n">
        <v>-5395196.99</v>
      </c>
      <c r="K272" s="14" t="n">
        <v>-7302768.09</v>
      </c>
      <c r="L272" s="12" t="n">
        <f aca="false">SUM(G272:K272)</f>
        <v>0</v>
      </c>
      <c r="M272" s="14" t="n">
        <v>0</v>
      </c>
      <c r="N272" s="14"/>
      <c r="O272" s="14"/>
      <c r="P272" s="12" t="n">
        <f aca="false">SUM(M272:N272)</f>
        <v>0</v>
      </c>
      <c r="Q272" s="14" t="n">
        <v>0</v>
      </c>
      <c r="R272" s="14"/>
      <c r="S272" s="12" t="n">
        <f aca="false">SUM(Q272:R272)</f>
        <v>0</v>
      </c>
    </row>
    <row r="273" customFormat="false" ht="15" hidden="false" customHeight="true" outlineLevel="0" collapsed="false">
      <c r="A273" s="15" t="s">
        <v>222</v>
      </c>
      <c r="B273" s="8" t="s">
        <v>214</v>
      </c>
      <c r="C273" s="8" t="s">
        <v>28</v>
      </c>
      <c r="D273" s="8" t="s">
        <v>72</v>
      </c>
      <c r="E273" s="8" t="s">
        <v>227</v>
      </c>
      <c r="F273" s="8" t="s">
        <v>223</v>
      </c>
      <c r="G273" s="14" t="n">
        <v>4294846.96</v>
      </c>
      <c r="H273" s="14" t="n">
        <v>50715902.46</v>
      </c>
      <c r="I273" s="14" t="n">
        <v>-42312784.34</v>
      </c>
      <c r="J273" s="14" t="n">
        <v>-5395196.99</v>
      </c>
      <c r="K273" s="14" t="n">
        <v>-7302768.09</v>
      </c>
      <c r="L273" s="12" t="n">
        <f aca="false">SUM(G273:K273)</f>
        <v>0</v>
      </c>
      <c r="M273" s="14" t="n">
        <v>0</v>
      </c>
      <c r="N273" s="14"/>
      <c r="O273" s="14"/>
      <c r="P273" s="12" t="n">
        <f aca="false">SUM(M273:N273)</f>
        <v>0</v>
      </c>
      <c r="Q273" s="14" t="n">
        <v>0</v>
      </c>
      <c r="R273" s="14"/>
      <c r="S273" s="12" t="n">
        <f aca="false">SUM(Q273:R273)</f>
        <v>0</v>
      </c>
    </row>
    <row r="274" customFormat="false" ht="32.25" hidden="false" customHeight="true" outlineLevel="0" collapsed="false">
      <c r="A274" s="13" t="s">
        <v>228</v>
      </c>
      <c r="B274" s="8" t="s">
        <v>214</v>
      </c>
      <c r="C274" s="8" t="s">
        <v>72</v>
      </c>
      <c r="D274" s="8"/>
      <c r="E274" s="8"/>
      <c r="F274" s="8"/>
      <c r="G274" s="14" t="n">
        <v>7000</v>
      </c>
      <c r="H274" s="14"/>
      <c r="I274" s="14"/>
      <c r="J274" s="14"/>
      <c r="K274" s="14"/>
      <c r="L274" s="12" t="n">
        <f aca="false">SUM(G274:K274)</f>
        <v>7000</v>
      </c>
      <c r="M274" s="14" t="n">
        <v>6789.04</v>
      </c>
      <c r="N274" s="14"/>
      <c r="O274" s="14"/>
      <c r="P274" s="12" t="n">
        <f aca="false">SUM(M274:N274)</f>
        <v>6789.04</v>
      </c>
      <c r="Q274" s="14" t="n">
        <v>4468.5</v>
      </c>
      <c r="R274" s="14"/>
      <c r="S274" s="12" t="n">
        <f aca="false">SUM(Q274:R274)</f>
        <v>4468.5</v>
      </c>
    </row>
    <row r="275" customFormat="false" ht="32.25" hidden="false" customHeight="true" outlineLevel="0" collapsed="false">
      <c r="A275" s="13" t="s">
        <v>229</v>
      </c>
      <c r="B275" s="8" t="s">
        <v>214</v>
      </c>
      <c r="C275" s="8" t="s">
        <v>72</v>
      </c>
      <c r="D275" s="8" t="s">
        <v>28</v>
      </c>
      <c r="E275" s="8"/>
      <c r="F275" s="8"/>
      <c r="G275" s="14" t="n">
        <v>7000</v>
      </c>
      <c r="H275" s="14"/>
      <c r="I275" s="14"/>
      <c r="J275" s="14"/>
      <c r="K275" s="14"/>
      <c r="L275" s="12" t="n">
        <f aca="false">SUM(G275:K275)</f>
        <v>7000</v>
      </c>
      <c r="M275" s="14" t="n">
        <v>6789.04</v>
      </c>
      <c r="N275" s="14"/>
      <c r="O275" s="14"/>
      <c r="P275" s="12" t="n">
        <f aca="false">SUM(M275:N275)</f>
        <v>6789.04</v>
      </c>
      <c r="Q275" s="14" t="n">
        <v>4468.5</v>
      </c>
      <c r="R275" s="14"/>
      <c r="S275" s="12" t="n">
        <f aca="false">SUM(Q275:R275)</f>
        <v>4468.5</v>
      </c>
    </row>
    <row r="276" customFormat="false" ht="15" hidden="false" customHeight="true" outlineLevel="0" collapsed="false">
      <c r="A276" s="15" t="s">
        <v>230</v>
      </c>
      <c r="B276" s="8" t="s">
        <v>214</v>
      </c>
      <c r="C276" s="8" t="s">
        <v>72</v>
      </c>
      <c r="D276" s="8" t="s">
        <v>28</v>
      </c>
      <c r="E276" s="8" t="s">
        <v>231</v>
      </c>
      <c r="F276" s="16"/>
      <c r="G276" s="14" t="n">
        <v>7000</v>
      </c>
      <c r="H276" s="14"/>
      <c r="I276" s="14"/>
      <c r="J276" s="14"/>
      <c r="K276" s="14"/>
      <c r="L276" s="12" t="n">
        <f aca="false">SUM(G276:K276)</f>
        <v>7000</v>
      </c>
      <c r="M276" s="14" t="n">
        <v>6789.04</v>
      </c>
      <c r="N276" s="14"/>
      <c r="O276" s="14"/>
      <c r="P276" s="12" t="n">
        <f aca="false">SUM(M276:N276)</f>
        <v>6789.04</v>
      </c>
      <c r="Q276" s="14" t="n">
        <v>4468.5</v>
      </c>
      <c r="R276" s="14"/>
      <c r="S276" s="12" t="n">
        <f aca="false">SUM(Q276:R276)</f>
        <v>4468.5</v>
      </c>
    </row>
    <row r="277" customFormat="false" ht="32.25" hidden="false" customHeight="true" outlineLevel="0" collapsed="false">
      <c r="A277" s="15" t="s">
        <v>228</v>
      </c>
      <c r="B277" s="8" t="s">
        <v>214</v>
      </c>
      <c r="C277" s="8" t="s">
        <v>72</v>
      </c>
      <c r="D277" s="8" t="s">
        <v>28</v>
      </c>
      <c r="E277" s="8" t="s">
        <v>231</v>
      </c>
      <c r="F277" s="8" t="s">
        <v>232</v>
      </c>
      <c r="G277" s="14" t="n">
        <v>7000</v>
      </c>
      <c r="H277" s="14"/>
      <c r="I277" s="14"/>
      <c r="J277" s="14"/>
      <c r="K277" s="14"/>
      <c r="L277" s="12" t="n">
        <f aca="false">SUM(G277:K277)</f>
        <v>7000</v>
      </c>
      <c r="M277" s="14" t="n">
        <v>6789.04</v>
      </c>
      <c r="N277" s="14"/>
      <c r="O277" s="14"/>
      <c r="P277" s="12" t="n">
        <f aca="false">SUM(M277:N277)</f>
        <v>6789.04</v>
      </c>
      <c r="Q277" s="14" t="n">
        <v>4468.5</v>
      </c>
      <c r="R277" s="14"/>
      <c r="S277" s="12" t="n">
        <f aca="false">SUM(Q277:R277)</f>
        <v>4468.5</v>
      </c>
    </row>
    <row r="278" customFormat="false" ht="15" hidden="false" customHeight="true" outlineLevel="0" collapsed="false">
      <c r="A278" s="15" t="s">
        <v>230</v>
      </c>
      <c r="B278" s="8" t="s">
        <v>214</v>
      </c>
      <c r="C278" s="8" t="s">
        <v>72</v>
      </c>
      <c r="D278" s="8" t="s">
        <v>28</v>
      </c>
      <c r="E278" s="8" t="s">
        <v>231</v>
      </c>
      <c r="F278" s="8" t="s">
        <v>233</v>
      </c>
      <c r="G278" s="14" t="n">
        <v>7000</v>
      </c>
      <c r="H278" s="14"/>
      <c r="I278" s="14"/>
      <c r="J278" s="14"/>
      <c r="K278" s="14"/>
      <c r="L278" s="12" t="n">
        <f aca="false">SUM(G278:K278)</f>
        <v>7000</v>
      </c>
      <c r="M278" s="14" t="n">
        <v>6789.04</v>
      </c>
      <c r="N278" s="14"/>
      <c r="O278" s="14"/>
      <c r="P278" s="12" t="n">
        <f aca="false">SUM(M278:N278)</f>
        <v>6789.04</v>
      </c>
      <c r="Q278" s="14" t="n">
        <v>4468.5</v>
      </c>
      <c r="R278" s="14"/>
      <c r="S278" s="12" t="n">
        <f aca="false">SUM(Q278:R278)</f>
        <v>4468.5</v>
      </c>
    </row>
    <row r="279" customFormat="false" ht="32.25" hidden="false" customHeight="true" outlineLevel="0" collapsed="false">
      <c r="A279" s="9" t="s">
        <v>234</v>
      </c>
      <c r="B279" s="10" t="s">
        <v>235</v>
      </c>
      <c r="C279" s="10"/>
      <c r="D279" s="10"/>
      <c r="E279" s="11"/>
      <c r="F279" s="11"/>
      <c r="G279" s="12" t="n">
        <v>230568190.87</v>
      </c>
      <c r="H279" s="12" t="n">
        <v>55716296.73</v>
      </c>
      <c r="I279" s="12" t="n">
        <v>94282234.51</v>
      </c>
      <c r="J279" s="12" t="n">
        <v>16651646.96</v>
      </c>
      <c r="K279" s="12" t="n">
        <v>32993139.45</v>
      </c>
      <c r="L279" s="12" t="n">
        <f aca="false">SUM(G279:K279)</f>
        <v>430211508.52</v>
      </c>
      <c r="M279" s="12" t="n">
        <v>225462134.79</v>
      </c>
      <c r="N279" s="12"/>
      <c r="O279" s="12"/>
      <c r="P279" s="12" t="n">
        <f aca="false">SUM(M279:N279)</f>
        <v>225462134.79</v>
      </c>
      <c r="Q279" s="12" t="n">
        <v>222345943.64</v>
      </c>
      <c r="R279" s="12"/>
      <c r="S279" s="12" t="n">
        <f aca="false">SUM(Q279:R279)</f>
        <v>222345943.64</v>
      </c>
    </row>
    <row r="280" customFormat="false" ht="15" hidden="false" customHeight="true" outlineLevel="0" collapsed="false">
      <c r="A280" s="13" t="s">
        <v>181</v>
      </c>
      <c r="B280" s="8" t="s">
        <v>235</v>
      </c>
      <c r="C280" s="8" t="s">
        <v>66</v>
      </c>
      <c r="D280" s="8"/>
      <c r="E280" s="8"/>
      <c r="F280" s="8"/>
      <c r="G280" s="14" t="n">
        <v>228086494.87</v>
      </c>
      <c r="H280" s="14" t="n">
        <v>55716296.73</v>
      </c>
      <c r="I280" s="14" t="n">
        <v>94282234.51</v>
      </c>
      <c r="J280" s="14" t="n">
        <v>16651646.96</v>
      </c>
      <c r="K280" s="14" t="n">
        <v>33753139.45</v>
      </c>
      <c r="L280" s="12" t="n">
        <f aca="false">SUM(G280:K280)</f>
        <v>428489812.52</v>
      </c>
      <c r="M280" s="14" t="n">
        <v>222980438.79</v>
      </c>
      <c r="N280" s="14"/>
      <c r="O280" s="14"/>
      <c r="P280" s="12" t="n">
        <f aca="false">SUM(M280:N280)</f>
        <v>222980438.79</v>
      </c>
      <c r="Q280" s="14" t="n">
        <v>219864247.64</v>
      </c>
      <c r="R280" s="14"/>
      <c r="S280" s="12" t="n">
        <f aca="false">SUM(Q280:R280)</f>
        <v>219864247.64</v>
      </c>
    </row>
    <row r="281" customFormat="false" ht="15" hidden="false" customHeight="true" outlineLevel="0" collapsed="false">
      <c r="A281" s="13" t="s">
        <v>236</v>
      </c>
      <c r="B281" s="8" t="s">
        <v>235</v>
      </c>
      <c r="C281" s="8" t="s">
        <v>66</v>
      </c>
      <c r="D281" s="8" t="s">
        <v>28</v>
      </c>
      <c r="E281" s="8"/>
      <c r="F281" s="8"/>
      <c r="G281" s="14" t="n">
        <v>75948457.59</v>
      </c>
      <c r="H281" s="14" t="n">
        <v>38446145.14</v>
      </c>
      <c r="I281" s="14"/>
      <c r="J281" s="14" t="n">
        <v>2260754.59</v>
      </c>
      <c r="K281" s="14" t="n">
        <v>22152767.32</v>
      </c>
      <c r="L281" s="12" t="n">
        <f aca="false">SUM(G281:K281)</f>
        <v>138808124.64</v>
      </c>
      <c r="M281" s="14" t="n">
        <v>74371217.22</v>
      </c>
      <c r="N281" s="14"/>
      <c r="O281" s="14"/>
      <c r="P281" s="12" t="n">
        <f aca="false">SUM(M281:N281)</f>
        <v>74371217.22</v>
      </c>
      <c r="Q281" s="14" t="n">
        <v>74371217.22</v>
      </c>
      <c r="R281" s="14"/>
      <c r="S281" s="12" t="n">
        <f aca="false">SUM(Q281:R281)</f>
        <v>74371217.22</v>
      </c>
    </row>
    <row r="282" customFormat="false" ht="366.95" hidden="false" customHeight="true" outlineLevel="0" collapsed="false">
      <c r="A282" s="15" t="s">
        <v>237</v>
      </c>
      <c r="B282" s="8" t="s">
        <v>235</v>
      </c>
      <c r="C282" s="8" t="s">
        <v>66</v>
      </c>
      <c r="D282" s="8" t="s">
        <v>28</v>
      </c>
      <c r="E282" s="8" t="s">
        <v>238</v>
      </c>
      <c r="F282" s="16"/>
      <c r="G282" s="14" t="n">
        <v>61134449</v>
      </c>
      <c r="H282" s="14"/>
      <c r="I282" s="14"/>
      <c r="J282" s="14" t="n">
        <v>1857754.59</v>
      </c>
      <c r="K282" s="14" t="n">
        <v>22152767.32</v>
      </c>
      <c r="L282" s="12" t="n">
        <f aca="false">SUM(G282:K282)</f>
        <v>85144970.91</v>
      </c>
      <c r="M282" s="14" t="n">
        <v>61134449</v>
      </c>
      <c r="N282" s="14"/>
      <c r="O282" s="14"/>
      <c r="P282" s="12" t="n">
        <f aca="false">SUM(M282:N282)</f>
        <v>61134449</v>
      </c>
      <c r="Q282" s="14" t="n">
        <v>61134449</v>
      </c>
      <c r="R282" s="14"/>
      <c r="S282" s="12" t="n">
        <f aca="false">SUM(Q282:R282)</f>
        <v>61134449</v>
      </c>
    </row>
    <row r="283" customFormat="false" ht="64.5" hidden="false" customHeight="true" outlineLevel="0" collapsed="false">
      <c r="A283" s="15" t="s">
        <v>77</v>
      </c>
      <c r="B283" s="8" t="s">
        <v>235</v>
      </c>
      <c r="C283" s="8" t="s">
        <v>66</v>
      </c>
      <c r="D283" s="8" t="s">
        <v>28</v>
      </c>
      <c r="E283" s="8" t="s">
        <v>238</v>
      </c>
      <c r="F283" s="8" t="s">
        <v>78</v>
      </c>
      <c r="G283" s="14" t="n">
        <v>61134449</v>
      </c>
      <c r="H283" s="14"/>
      <c r="I283" s="14"/>
      <c r="J283" s="14" t="n">
        <v>1857754.59</v>
      </c>
      <c r="K283" s="14" t="n">
        <v>22152767.32</v>
      </c>
      <c r="L283" s="12" t="n">
        <f aca="false">SUM(G283:K283)</f>
        <v>85144970.91</v>
      </c>
      <c r="M283" s="14" t="n">
        <v>61134449</v>
      </c>
      <c r="N283" s="14"/>
      <c r="O283" s="14"/>
      <c r="P283" s="12" t="n">
        <f aca="false">SUM(M283:N283)</f>
        <v>61134449</v>
      </c>
      <c r="Q283" s="14" t="n">
        <v>61134449</v>
      </c>
      <c r="R283" s="14"/>
      <c r="S283" s="12" t="n">
        <f aca="false">SUM(Q283:R283)</f>
        <v>61134449</v>
      </c>
    </row>
    <row r="284" customFormat="false" ht="15" hidden="false" customHeight="true" outlineLevel="0" collapsed="false">
      <c r="A284" s="15" t="s">
        <v>79</v>
      </c>
      <c r="B284" s="8" t="s">
        <v>235</v>
      </c>
      <c r="C284" s="8" t="s">
        <v>66</v>
      </c>
      <c r="D284" s="8" t="s">
        <v>28</v>
      </c>
      <c r="E284" s="8" t="s">
        <v>238</v>
      </c>
      <c r="F284" s="8" t="s">
        <v>80</v>
      </c>
      <c r="G284" s="14" t="n">
        <v>61134449</v>
      </c>
      <c r="H284" s="14"/>
      <c r="I284" s="14"/>
      <c r="J284" s="14" t="n">
        <v>1857754.59</v>
      </c>
      <c r="K284" s="14" t="n">
        <v>22152767.32</v>
      </c>
      <c r="L284" s="12" t="n">
        <f aca="false">SUM(G284:K284)</f>
        <v>85144970.91</v>
      </c>
      <c r="M284" s="14" t="n">
        <v>61134449</v>
      </c>
      <c r="N284" s="14"/>
      <c r="O284" s="14"/>
      <c r="P284" s="12" t="n">
        <f aca="false">SUM(M284:N284)</f>
        <v>61134449</v>
      </c>
      <c r="Q284" s="14" t="n">
        <v>61134449</v>
      </c>
      <c r="R284" s="14"/>
      <c r="S284" s="12" t="n">
        <f aca="false">SUM(Q284:R284)</f>
        <v>61134449</v>
      </c>
    </row>
    <row r="285" customFormat="false" ht="32.25" hidden="false" customHeight="true" outlineLevel="0" collapsed="false">
      <c r="A285" s="15" t="s">
        <v>239</v>
      </c>
      <c r="B285" s="8" t="s">
        <v>235</v>
      </c>
      <c r="C285" s="8" t="s">
        <v>66</v>
      </c>
      <c r="D285" s="8" t="s">
        <v>28</v>
      </c>
      <c r="E285" s="8" t="s">
        <v>240</v>
      </c>
      <c r="F285" s="16"/>
      <c r="G285" s="14" t="n">
        <v>14814008.59</v>
      </c>
      <c r="H285" s="14" t="n">
        <v>38446145.14</v>
      </c>
      <c r="I285" s="14"/>
      <c r="J285" s="14" t="n">
        <v>403000</v>
      </c>
      <c r="K285" s="14"/>
      <c r="L285" s="12" t="n">
        <f aca="false">SUM(G285:K285)</f>
        <v>53663153.73</v>
      </c>
      <c r="M285" s="14" t="n">
        <v>13236768.22</v>
      </c>
      <c r="N285" s="14"/>
      <c r="O285" s="14"/>
      <c r="P285" s="12" t="n">
        <f aca="false">SUM(M285:N285)</f>
        <v>13236768.22</v>
      </c>
      <c r="Q285" s="14" t="n">
        <v>13236768.22</v>
      </c>
      <c r="R285" s="14"/>
      <c r="S285" s="12" t="n">
        <f aca="false">SUM(Q285:R285)</f>
        <v>13236768.22</v>
      </c>
    </row>
    <row r="286" customFormat="false" ht="64.5" hidden="false" customHeight="true" outlineLevel="0" collapsed="false">
      <c r="A286" s="15" t="s">
        <v>77</v>
      </c>
      <c r="B286" s="8" t="s">
        <v>235</v>
      </c>
      <c r="C286" s="8" t="s">
        <v>66</v>
      </c>
      <c r="D286" s="8" t="s">
        <v>28</v>
      </c>
      <c r="E286" s="8" t="s">
        <v>240</v>
      </c>
      <c r="F286" s="8" t="s">
        <v>78</v>
      </c>
      <c r="G286" s="14" t="n">
        <v>14814008.59</v>
      </c>
      <c r="H286" s="14" t="n">
        <v>38446145.14</v>
      </c>
      <c r="I286" s="14"/>
      <c r="J286" s="14" t="n">
        <v>403000</v>
      </c>
      <c r="K286" s="14"/>
      <c r="L286" s="12" t="n">
        <f aca="false">SUM(G286:K286)</f>
        <v>53663153.73</v>
      </c>
      <c r="M286" s="14" t="n">
        <v>13236768.22</v>
      </c>
      <c r="N286" s="14"/>
      <c r="O286" s="14"/>
      <c r="P286" s="12" t="n">
        <f aca="false">SUM(M286:N286)</f>
        <v>13236768.22</v>
      </c>
      <c r="Q286" s="14" t="n">
        <v>13236768.22</v>
      </c>
      <c r="R286" s="14"/>
      <c r="S286" s="12" t="n">
        <f aca="false">SUM(Q286:R286)</f>
        <v>13236768.22</v>
      </c>
    </row>
    <row r="287" customFormat="false" ht="15" hidden="false" customHeight="true" outlineLevel="0" collapsed="false">
      <c r="A287" s="15" t="s">
        <v>79</v>
      </c>
      <c r="B287" s="8" t="s">
        <v>235</v>
      </c>
      <c r="C287" s="8" t="s">
        <v>66</v>
      </c>
      <c r="D287" s="8" t="s">
        <v>28</v>
      </c>
      <c r="E287" s="8" t="s">
        <v>240</v>
      </c>
      <c r="F287" s="8" t="s">
        <v>80</v>
      </c>
      <c r="G287" s="14" t="n">
        <v>14814008.59</v>
      </c>
      <c r="H287" s="14" t="n">
        <v>38446145.14</v>
      </c>
      <c r="I287" s="14"/>
      <c r="J287" s="14" t="n">
        <v>403000</v>
      </c>
      <c r="K287" s="14"/>
      <c r="L287" s="12" t="n">
        <f aca="false">SUM(G287:K287)</f>
        <v>53663153.73</v>
      </c>
      <c r="M287" s="14" t="n">
        <v>13236768.22</v>
      </c>
      <c r="N287" s="14"/>
      <c r="O287" s="14"/>
      <c r="P287" s="12" t="n">
        <f aca="false">SUM(M287:N287)</f>
        <v>13236768.22</v>
      </c>
      <c r="Q287" s="14" t="n">
        <v>13236768.22</v>
      </c>
      <c r="R287" s="14"/>
      <c r="S287" s="12" t="n">
        <f aca="false">SUM(Q287:R287)</f>
        <v>13236768.22</v>
      </c>
    </row>
    <row r="288" customFormat="false" ht="15" hidden="false" customHeight="true" outlineLevel="0" collapsed="false">
      <c r="A288" s="13" t="s">
        <v>182</v>
      </c>
      <c r="B288" s="8" t="s">
        <v>235</v>
      </c>
      <c r="C288" s="8" t="s">
        <v>66</v>
      </c>
      <c r="D288" s="8" t="s">
        <v>88</v>
      </c>
      <c r="E288" s="8"/>
      <c r="F288" s="8"/>
      <c r="G288" s="14" t="n">
        <v>128743624.23</v>
      </c>
      <c r="H288" s="14" t="n">
        <v>12039421.96</v>
      </c>
      <c r="I288" s="14" t="n">
        <v>92506189.01</v>
      </c>
      <c r="J288" s="14" t="n">
        <v>12669704.21</v>
      </c>
      <c r="K288" s="14" t="n">
        <v>11901692.13</v>
      </c>
      <c r="L288" s="12" t="n">
        <f aca="false">SUM(G288:K288)</f>
        <v>257860631.54</v>
      </c>
      <c r="M288" s="14" t="n">
        <v>125561808.52</v>
      </c>
      <c r="N288" s="14"/>
      <c r="O288" s="14"/>
      <c r="P288" s="12" t="n">
        <f aca="false">SUM(M288:N288)</f>
        <v>125561808.52</v>
      </c>
      <c r="Q288" s="14" t="n">
        <v>123250613.73</v>
      </c>
      <c r="R288" s="14"/>
      <c r="S288" s="12" t="n">
        <f aca="false">SUM(Q288:R288)</f>
        <v>123250613.73</v>
      </c>
    </row>
    <row r="289" customFormat="false" ht="91.5" hidden="false" customHeight="true" outlineLevel="0" collapsed="false">
      <c r="A289" s="15" t="s">
        <v>241</v>
      </c>
      <c r="B289" s="8" t="s">
        <v>235</v>
      </c>
      <c r="C289" s="8" t="s">
        <v>66</v>
      </c>
      <c r="D289" s="8" t="s">
        <v>88</v>
      </c>
      <c r="E289" s="8" t="s">
        <v>242</v>
      </c>
      <c r="F289" s="16"/>
      <c r="G289" s="14"/>
      <c r="H289" s="14"/>
      <c r="I289" s="14"/>
      <c r="J289" s="14" t="n">
        <v>331435.35</v>
      </c>
      <c r="K289" s="14"/>
      <c r="L289" s="12" t="n">
        <f aca="false">SUM(G289:K289)</f>
        <v>331435.35</v>
      </c>
      <c r="M289" s="14"/>
      <c r="N289" s="14"/>
      <c r="O289" s="14"/>
      <c r="P289" s="12" t="n">
        <f aca="false">SUM(M289:N289)</f>
        <v>0</v>
      </c>
      <c r="Q289" s="12" t="n">
        <f aca="false">SUM(N289:P289)</f>
        <v>0</v>
      </c>
      <c r="R289" s="12" t="n">
        <f aca="false">SUM(P289:Q289)</f>
        <v>0</v>
      </c>
      <c r="S289" s="12" t="n">
        <f aca="false">SUM(Q289:R289)</f>
        <v>0</v>
      </c>
    </row>
    <row r="290" customFormat="false" ht="58.5" hidden="false" customHeight="true" outlineLevel="0" collapsed="false">
      <c r="A290" s="15" t="s">
        <v>77</v>
      </c>
      <c r="B290" s="8" t="s">
        <v>235</v>
      </c>
      <c r="C290" s="8" t="s">
        <v>66</v>
      </c>
      <c r="D290" s="8" t="s">
        <v>88</v>
      </c>
      <c r="E290" s="8" t="s">
        <v>242</v>
      </c>
      <c r="F290" s="8" t="s">
        <v>78</v>
      </c>
      <c r="G290" s="14"/>
      <c r="H290" s="14"/>
      <c r="I290" s="14"/>
      <c r="J290" s="14" t="n">
        <v>331435.35</v>
      </c>
      <c r="K290" s="14"/>
      <c r="L290" s="12" t="n">
        <f aca="false">SUM(G290:K290)</f>
        <v>331435.35</v>
      </c>
      <c r="M290" s="14"/>
      <c r="N290" s="14"/>
      <c r="O290" s="14"/>
      <c r="P290" s="12" t="n">
        <f aca="false">SUM(M290:N290)</f>
        <v>0</v>
      </c>
      <c r="Q290" s="12" t="n">
        <f aca="false">SUM(N290:P290)</f>
        <v>0</v>
      </c>
      <c r="R290" s="12" t="n">
        <f aca="false">SUM(P290:Q290)</f>
        <v>0</v>
      </c>
      <c r="S290" s="12" t="n">
        <f aca="false">SUM(Q290:R290)</f>
        <v>0</v>
      </c>
    </row>
    <row r="291" customFormat="false" ht="44.25" hidden="false" customHeight="true" outlineLevel="0" collapsed="false">
      <c r="A291" s="15" t="s">
        <v>79</v>
      </c>
      <c r="B291" s="8" t="s">
        <v>235</v>
      </c>
      <c r="C291" s="8" t="s">
        <v>66</v>
      </c>
      <c r="D291" s="8" t="s">
        <v>88</v>
      </c>
      <c r="E291" s="8" t="s">
        <v>242</v>
      </c>
      <c r="F291" s="8" t="s">
        <v>80</v>
      </c>
      <c r="G291" s="14"/>
      <c r="H291" s="14"/>
      <c r="I291" s="14"/>
      <c r="J291" s="14" t="n">
        <v>331435.35</v>
      </c>
      <c r="K291" s="14"/>
      <c r="L291" s="12" t="n">
        <f aca="false">SUM(G291:K291)</f>
        <v>331435.35</v>
      </c>
      <c r="M291" s="14"/>
      <c r="N291" s="14"/>
      <c r="O291" s="14"/>
      <c r="P291" s="12" t="n">
        <f aca="false">SUM(M291:N291)</f>
        <v>0</v>
      </c>
      <c r="Q291" s="12" t="n">
        <f aca="false">SUM(N291:P291)</f>
        <v>0</v>
      </c>
      <c r="R291" s="12" t="n">
        <f aca="false">SUM(P291:Q291)</f>
        <v>0</v>
      </c>
      <c r="S291" s="12" t="n">
        <f aca="false">SUM(Q291:R291)</f>
        <v>0</v>
      </c>
    </row>
    <row r="292" customFormat="false" ht="79.5" hidden="false" customHeight="true" outlineLevel="0" collapsed="false">
      <c r="A292" s="15" t="s">
        <v>241</v>
      </c>
      <c r="B292" s="8" t="s">
        <v>235</v>
      </c>
      <c r="C292" s="8" t="s">
        <v>66</v>
      </c>
      <c r="D292" s="8" t="s">
        <v>88</v>
      </c>
      <c r="E292" s="8" t="s">
        <v>243</v>
      </c>
      <c r="F292" s="16"/>
      <c r="G292" s="14"/>
      <c r="H292" s="14" t="n">
        <v>341792.71</v>
      </c>
      <c r="I292" s="14"/>
      <c r="J292" s="14" t="n">
        <v>-341792.71</v>
      </c>
      <c r="K292" s="14"/>
      <c r="L292" s="12" t="n">
        <f aca="false">SUM(G292:K292)</f>
        <v>0</v>
      </c>
      <c r="M292" s="14"/>
      <c r="N292" s="14"/>
      <c r="O292" s="14"/>
      <c r="P292" s="12" t="n">
        <f aca="false">SUM(M292:N292)</f>
        <v>0</v>
      </c>
      <c r="Q292" s="14"/>
      <c r="R292" s="14"/>
      <c r="S292" s="12" t="n">
        <f aca="false">SUM(Q292:R292)</f>
        <v>0</v>
      </c>
    </row>
    <row r="293" customFormat="false" ht="66" hidden="false" customHeight="true" outlineLevel="0" collapsed="false">
      <c r="A293" s="15" t="s">
        <v>77</v>
      </c>
      <c r="B293" s="8" t="s">
        <v>235</v>
      </c>
      <c r="C293" s="8" t="s">
        <v>66</v>
      </c>
      <c r="D293" s="8" t="s">
        <v>88</v>
      </c>
      <c r="E293" s="8" t="s">
        <v>243</v>
      </c>
      <c r="F293" s="8" t="s">
        <v>78</v>
      </c>
      <c r="G293" s="14"/>
      <c r="H293" s="14" t="n">
        <v>341792.71</v>
      </c>
      <c r="I293" s="14"/>
      <c r="J293" s="14" t="n">
        <v>-341792.71</v>
      </c>
      <c r="K293" s="14"/>
      <c r="L293" s="12" t="n">
        <f aca="false">SUM(G293:K293)</f>
        <v>0</v>
      </c>
      <c r="M293" s="14"/>
      <c r="N293" s="14"/>
      <c r="O293" s="14"/>
      <c r="P293" s="12" t="n">
        <f aca="false">SUM(M293:N293)</f>
        <v>0</v>
      </c>
      <c r="Q293" s="14"/>
      <c r="R293" s="14"/>
      <c r="S293" s="12" t="n">
        <f aca="false">SUM(Q293:R293)</f>
        <v>0</v>
      </c>
    </row>
    <row r="294" customFormat="false" ht="38.25" hidden="false" customHeight="true" outlineLevel="0" collapsed="false">
      <c r="A294" s="15" t="s">
        <v>79</v>
      </c>
      <c r="B294" s="8" t="s">
        <v>235</v>
      </c>
      <c r="C294" s="8" t="s">
        <v>66</v>
      </c>
      <c r="D294" s="8" t="s">
        <v>88</v>
      </c>
      <c r="E294" s="8" t="s">
        <v>243</v>
      </c>
      <c r="F294" s="8" t="s">
        <v>80</v>
      </c>
      <c r="G294" s="14"/>
      <c r="H294" s="14" t="n">
        <v>341792.71</v>
      </c>
      <c r="I294" s="14"/>
      <c r="J294" s="14" t="n">
        <v>-341792.71</v>
      </c>
      <c r="K294" s="14"/>
      <c r="L294" s="12" t="n">
        <f aca="false">SUM(G294:K294)</f>
        <v>0</v>
      </c>
      <c r="M294" s="14"/>
      <c r="N294" s="14"/>
      <c r="O294" s="14"/>
      <c r="P294" s="12" t="n">
        <f aca="false">SUM(M294:N294)</f>
        <v>0</v>
      </c>
      <c r="Q294" s="14"/>
      <c r="R294" s="14"/>
      <c r="S294" s="12" t="n">
        <f aca="false">SUM(Q294:R294)</f>
        <v>0</v>
      </c>
    </row>
    <row r="295" customFormat="false" ht="96.6" hidden="false" customHeight="true" outlineLevel="0" collapsed="false">
      <c r="A295" s="15" t="s">
        <v>244</v>
      </c>
      <c r="B295" s="8" t="s">
        <v>235</v>
      </c>
      <c r="C295" s="8" t="s">
        <v>66</v>
      </c>
      <c r="D295" s="8" t="s">
        <v>88</v>
      </c>
      <c r="E295" s="8" t="s">
        <v>245</v>
      </c>
      <c r="F295" s="16"/>
      <c r="G295" s="14" t="n">
        <v>1275836.64</v>
      </c>
      <c r="H295" s="14"/>
      <c r="I295" s="14"/>
      <c r="J295" s="14"/>
      <c r="K295" s="14"/>
      <c r="L295" s="12" t="n">
        <f aca="false">SUM(G295:K295)</f>
        <v>1275836.64</v>
      </c>
      <c r="M295" s="14" t="n">
        <v>1275836.64</v>
      </c>
      <c r="N295" s="14"/>
      <c r="O295" s="14"/>
      <c r="P295" s="12" t="n">
        <f aca="false">SUM(M295:N295)</f>
        <v>1275836.64</v>
      </c>
      <c r="Q295" s="14" t="n">
        <v>1545808.96</v>
      </c>
      <c r="R295" s="14"/>
      <c r="S295" s="12" t="n">
        <f aca="false">SUM(Q295:R295)</f>
        <v>1545808.96</v>
      </c>
    </row>
    <row r="296" customFormat="false" ht="64.5" hidden="false" customHeight="true" outlineLevel="0" collapsed="false">
      <c r="A296" s="15" t="s">
        <v>77</v>
      </c>
      <c r="B296" s="8" t="s">
        <v>235</v>
      </c>
      <c r="C296" s="8" t="s">
        <v>66</v>
      </c>
      <c r="D296" s="8" t="s">
        <v>88</v>
      </c>
      <c r="E296" s="8" t="s">
        <v>245</v>
      </c>
      <c r="F296" s="8" t="s">
        <v>78</v>
      </c>
      <c r="G296" s="14" t="n">
        <v>1275836.64</v>
      </c>
      <c r="H296" s="14"/>
      <c r="I296" s="14"/>
      <c r="J296" s="14"/>
      <c r="K296" s="14"/>
      <c r="L296" s="12" t="n">
        <f aca="false">SUM(G296:K296)</f>
        <v>1275836.64</v>
      </c>
      <c r="M296" s="14" t="n">
        <v>1275836.64</v>
      </c>
      <c r="N296" s="14"/>
      <c r="O296" s="14"/>
      <c r="P296" s="12" t="n">
        <f aca="false">SUM(M296:N296)</f>
        <v>1275836.64</v>
      </c>
      <c r="Q296" s="14" t="n">
        <v>1545808.96</v>
      </c>
      <c r="R296" s="14"/>
      <c r="S296" s="12" t="n">
        <f aca="false">SUM(Q296:R296)</f>
        <v>1545808.96</v>
      </c>
    </row>
    <row r="297" customFormat="false" ht="15" hidden="false" customHeight="true" outlineLevel="0" collapsed="false">
      <c r="A297" s="15" t="s">
        <v>79</v>
      </c>
      <c r="B297" s="8" t="s">
        <v>235</v>
      </c>
      <c r="C297" s="8" t="s">
        <v>66</v>
      </c>
      <c r="D297" s="8" t="s">
        <v>88</v>
      </c>
      <c r="E297" s="8" t="s">
        <v>245</v>
      </c>
      <c r="F297" s="8" t="s">
        <v>80</v>
      </c>
      <c r="G297" s="14" t="n">
        <v>1275836.64</v>
      </c>
      <c r="H297" s="14"/>
      <c r="I297" s="14"/>
      <c r="J297" s="14"/>
      <c r="K297" s="14"/>
      <c r="L297" s="12" t="n">
        <f aca="false">SUM(G297:K297)</f>
        <v>1275836.64</v>
      </c>
      <c r="M297" s="14" t="n">
        <v>1275836.64</v>
      </c>
      <c r="N297" s="14"/>
      <c r="O297" s="14"/>
      <c r="P297" s="12" t="n">
        <f aca="false">SUM(M297:N297)</f>
        <v>1275836.64</v>
      </c>
      <c r="Q297" s="14" t="n">
        <v>1545808.96</v>
      </c>
      <c r="R297" s="14"/>
      <c r="S297" s="12" t="n">
        <f aca="false">SUM(Q297:R297)</f>
        <v>1545808.96</v>
      </c>
    </row>
    <row r="298" customFormat="false" ht="144.4" hidden="false" customHeight="true" outlineLevel="0" collapsed="false">
      <c r="A298" s="15" t="s">
        <v>246</v>
      </c>
      <c r="B298" s="8" t="s">
        <v>235</v>
      </c>
      <c r="C298" s="8" t="s">
        <v>66</v>
      </c>
      <c r="D298" s="8" t="s">
        <v>88</v>
      </c>
      <c r="E298" s="8" t="s">
        <v>247</v>
      </c>
      <c r="F298" s="16"/>
      <c r="G298" s="14" t="n">
        <v>92229151</v>
      </c>
      <c r="H298" s="14"/>
      <c r="I298" s="14"/>
      <c r="J298" s="14"/>
      <c r="K298" s="14" t="n">
        <v>4286130.09</v>
      </c>
      <c r="L298" s="12" t="n">
        <f aca="false">SUM(G298:K298)</f>
        <v>96515281.09</v>
      </c>
      <c r="M298" s="14" t="n">
        <v>92229151</v>
      </c>
      <c r="N298" s="14"/>
      <c r="O298" s="14"/>
      <c r="P298" s="12" t="n">
        <f aca="false">SUM(M298:N298)</f>
        <v>92229151</v>
      </c>
      <c r="Q298" s="14" t="n">
        <v>92229151</v>
      </c>
      <c r="R298" s="14"/>
      <c r="S298" s="12" t="n">
        <f aca="false">SUM(Q298:R298)</f>
        <v>92229151</v>
      </c>
    </row>
    <row r="299" customFormat="false" ht="64.5" hidden="false" customHeight="true" outlineLevel="0" collapsed="false">
      <c r="A299" s="15" t="s">
        <v>77</v>
      </c>
      <c r="B299" s="8" t="s">
        <v>235</v>
      </c>
      <c r="C299" s="8" t="s">
        <v>66</v>
      </c>
      <c r="D299" s="8" t="s">
        <v>88</v>
      </c>
      <c r="E299" s="8" t="s">
        <v>247</v>
      </c>
      <c r="F299" s="8" t="s">
        <v>78</v>
      </c>
      <c r="G299" s="14" t="n">
        <v>92229151</v>
      </c>
      <c r="H299" s="14"/>
      <c r="I299" s="14"/>
      <c r="J299" s="14"/>
      <c r="K299" s="14" t="n">
        <v>4286130.09</v>
      </c>
      <c r="L299" s="12" t="n">
        <f aca="false">SUM(G299:K299)</f>
        <v>96515281.09</v>
      </c>
      <c r="M299" s="14" t="n">
        <v>92229151</v>
      </c>
      <c r="N299" s="14"/>
      <c r="O299" s="14"/>
      <c r="P299" s="12" t="n">
        <f aca="false">SUM(M299:N299)</f>
        <v>92229151</v>
      </c>
      <c r="Q299" s="14" t="n">
        <v>92229151</v>
      </c>
      <c r="R299" s="14"/>
      <c r="S299" s="12" t="n">
        <f aca="false">SUM(Q299:R299)</f>
        <v>92229151</v>
      </c>
    </row>
    <row r="300" customFormat="false" ht="15" hidden="false" customHeight="true" outlineLevel="0" collapsed="false">
      <c r="A300" s="15" t="s">
        <v>79</v>
      </c>
      <c r="B300" s="8" t="s">
        <v>235</v>
      </c>
      <c r="C300" s="8" t="s">
        <v>66</v>
      </c>
      <c r="D300" s="8" t="s">
        <v>88</v>
      </c>
      <c r="E300" s="8" t="s">
        <v>247</v>
      </c>
      <c r="F300" s="8" t="s">
        <v>80</v>
      </c>
      <c r="G300" s="14" t="n">
        <v>92229151</v>
      </c>
      <c r="H300" s="14"/>
      <c r="I300" s="14"/>
      <c r="J300" s="14"/>
      <c r="K300" s="14" t="n">
        <v>4286130.09</v>
      </c>
      <c r="L300" s="12" t="n">
        <f aca="false">SUM(G300:K300)</f>
        <v>96515281.09</v>
      </c>
      <c r="M300" s="14" t="n">
        <v>92229151</v>
      </c>
      <c r="N300" s="14"/>
      <c r="O300" s="14"/>
      <c r="P300" s="12" t="n">
        <f aca="false">SUM(M300:N300)</f>
        <v>92229151</v>
      </c>
      <c r="Q300" s="14" t="n">
        <v>92229151</v>
      </c>
      <c r="R300" s="14"/>
      <c r="S300" s="12" t="n">
        <f aca="false">SUM(Q300:R300)</f>
        <v>92229151</v>
      </c>
    </row>
    <row r="301" customFormat="false" ht="96.6" hidden="false" customHeight="true" outlineLevel="0" collapsed="false">
      <c r="A301" s="15" t="s">
        <v>248</v>
      </c>
      <c r="B301" s="8" t="s">
        <v>235</v>
      </c>
      <c r="C301" s="8" t="s">
        <v>66</v>
      </c>
      <c r="D301" s="8" t="s">
        <v>88</v>
      </c>
      <c r="E301" s="8" t="s">
        <v>249</v>
      </c>
      <c r="F301" s="16"/>
      <c r="G301" s="14" t="n">
        <v>6015240</v>
      </c>
      <c r="H301" s="14" t="n">
        <v>-6015240</v>
      </c>
      <c r="I301" s="14"/>
      <c r="J301" s="14"/>
      <c r="K301" s="14"/>
      <c r="L301" s="12" t="n">
        <f aca="false">SUM(G301:K301)</f>
        <v>0</v>
      </c>
      <c r="M301" s="14" t="n">
        <v>6015240</v>
      </c>
      <c r="N301" s="14" t="n">
        <v>-6015240</v>
      </c>
      <c r="O301" s="14"/>
      <c r="P301" s="12" t="n">
        <f aca="false">SUM(M301:N301)</f>
        <v>0</v>
      </c>
      <c r="Q301" s="14" t="n">
        <v>6015240</v>
      </c>
      <c r="R301" s="14" t="n">
        <v>-6015240</v>
      </c>
      <c r="S301" s="12" t="n">
        <f aca="false">SUM(Q301:R301)</f>
        <v>0</v>
      </c>
    </row>
    <row r="302" customFormat="false" ht="64.5" hidden="false" customHeight="true" outlineLevel="0" collapsed="false">
      <c r="A302" s="15" t="s">
        <v>77</v>
      </c>
      <c r="B302" s="8" t="s">
        <v>235</v>
      </c>
      <c r="C302" s="8" t="s">
        <v>66</v>
      </c>
      <c r="D302" s="8" t="s">
        <v>88</v>
      </c>
      <c r="E302" s="8" t="s">
        <v>249</v>
      </c>
      <c r="F302" s="8" t="s">
        <v>78</v>
      </c>
      <c r="G302" s="14" t="n">
        <v>6015240</v>
      </c>
      <c r="H302" s="14" t="n">
        <v>-6015240</v>
      </c>
      <c r="I302" s="14"/>
      <c r="J302" s="14"/>
      <c r="K302" s="14"/>
      <c r="L302" s="12" t="n">
        <f aca="false">SUM(G302:K302)</f>
        <v>0</v>
      </c>
      <c r="M302" s="14" t="n">
        <v>6015240</v>
      </c>
      <c r="N302" s="14" t="n">
        <v>-6015240</v>
      </c>
      <c r="O302" s="14"/>
      <c r="P302" s="12" t="n">
        <f aca="false">SUM(M302:N302)</f>
        <v>0</v>
      </c>
      <c r="Q302" s="14" t="n">
        <v>6015240</v>
      </c>
      <c r="R302" s="14" t="n">
        <v>-6015240</v>
      </c>
      <c r="S302" s="12" t="n">
        <f aca="false">SUM(Q302:R302)</f>
        <v>0</v>
      </c>
    </row>
    <row r="303" customFormat="false" ht="15" hidden="false" customHeight="true" outlineLevel="0" collapsed="false">
      <c r="A303" s="15" t="s">
        <v>79</v>
      </c>
      <c r="B303" s="8" t="s">
        <v>235</v>
      </c>
      <c r="C303" s="8" t="s">
        <v>66</v>
      </c>
      <c r="D303" s="8" t="s">
        <v>88</v>
      </c>
      <c r="E303" s="8" t="s">
        <v>249</v>
      </c>
      <c r="F303" s="8" t="s">
        <v>80</v>
      </c>
      <c r="G303" s="14" t="n">
        <v>6015240</v>
      </c>
      <c r="H303" s="14" t="n">
        <v>-6015240</v>
      </c>
      <c r="I303" s="14"/>
      <c r="J303" s="14"/>
      <c r="K303" s="14"/>
      <c r="L303" s="12" t="n">
        <f aca="false">SUM(G303:K303)</f>
        <v>0</v>
      </c>
      <c r="M303" s="14" t="n">
        <v>6015240</v>
      </c>
      <c r="N303" s="14" t="n">
        <v>-6015240</v>
      </c>
      <c r="O303" s="14"/>
      <c r="P303" s="12" t="n">
        <f aca="false">SUM(M303:N303)</f>
        <v>0</v>
      </c>
      <c r="Q303" s="14" t="n">
        <v>6015240</v>
      </c>
      <c r="R303" s="14" t="n">
        <v>-6015240</v>
      </c>
      <c r="S303" s="12" t="n">
        <f aca="false">SUM(Q303:R303)</f>
        <v>0</v>
      </c>
    </row>
    <row r="304" customFormat="false" ht="15" hidden="false" customHeight="true" outlineLevel="0" collapsed="false">
      <c r="A304" s="15" t="s">
        <v>250</v>
      </c>
      <c r="B304" s="8" t="s">
        <v>235</v>
      </c>
      <c r="C304" s="8" t="s">
        <v>66</v>
      </c>
      <c r="D304" s="8" t="s">
        <v>88</v>
      </c>
      <c r="E304" s="8" t="s">
        <v>251</v>
      </c>
      <c r="F304" s="16"/>
      <c r="G304" s="14" t="n">
        <v>19081688.41</v>
      </c>
      <c r="H304" s="14" t="n">
        <v>12039421.96</v>
      </c>
      <c r="I304" s="14" t="n">
        <v>-1607996.15</v>
      </c>
      <c r="J304" s="14" t="n">
        <v>1649088.16</v>
      </c>
      <c r="K304" s="14" t="n">
        <v>438485.84</v>
      </c>
      <c r="L304" s="12" t="n">
        <f aca="false">SUM(G304:K304)</f>
        <v>31600688.22</v>
      </c>
      <c r="M304" s="14" t="n">
        <v>16708131.34</v>
      </c>
      <c r="N304" s="14"/>
      <c r="O304" s="14"/>
      <c r="P304" s="12" t="n">
        <f aca="false">SUM(M304:N304)</f>
        <v>16708131.34</v>
      </c>
      <c r="Q304" s="14" t="n">
        <v>14373194.13</v>
      </c>
      <c r="R304" s="14"/>
      <c r="S304" s="12" t="n">
        <f aca="false">SUM(Q304:R304)</f>
        <v>14373194.13</v>
      </c>
    </row>
    <row r="305" customFormat="false" ht="64.5" hidden="false" customHeight="true" outlineLevel="0" collapsed="false">
      <c r="A305" s="15" t="s">
        <v>77</v>
      </c>
      <c r="B305" s="8" t="s">
        <v>235</v>
      </c>
      <c r="C305" s="8" t="s">
        <v>66</v>
      </c>
      <c r="D305" s="8" t="s">
        <v>88</v>
      </c>
      <c r="E305" s="8" t="s">
        <v>251</v>
      </c>
      <c r="F305" s="8" t="s">
        <v>78</v>
      </c>
      <c r="G305" s="14" t="n">
        <v>19081688.41</v>
      </c>
      <c r="H305" s="14" t="n">
        <v>12039421.96</v>
      </c>
      <c r="I305" s="14" t="n">
        <v>-1607996.15</v>
      </c>
      <c r="J305" s="14" t="n">
        <v>1649088.16</v>
      </c>
      <c r="K305" s="14" t="n">
        <v>438485.84</v>
      </c>
      <c r="L305" s="12" t="n">
        <f aca="false">SUM(G305:K305)</f>
        <v>31600688.22</v>
      </c>
      <c r="M305" s="14" t="n">
        <v>16708131.34</v>
      </c>
      <c r="N305" s="14"/>
      <c r="O305" s="14"/>
      <c r="P305" s="12" t="n">
        <f aca="false">SUM(M305:N305)</f>
        <v>16708131.34</v>
      </c>
      <c r="Q305" s="14" t="n">
        <v>14373194.13</v>
      </c>
      <c r="R305" s="14"/>
      <c r="S305" s="12" t="n">
        <f aca="false">SUM(Q305:R305)</f>
        <v>14373194.13</v>
      </c>
    </row>
    <row r="306" customFormat="false" ht="15" hidden="false" customHeight="true" outlineLevel="0" collapsed="false">
      <c r="A306" s="15" t="s">
        <v>79</v>
      </c>
      <c r="B306" s="8" t="s">
        <v>235</v>
      </c>
      <c r="C306" s="8" t="s">
        <v>66</v>
      </c>
      <c r="D306" s="8" t="s">
        <v>88</v>
      </c>
      <c r="E306" s="8" t="s">
        <v>251</v>
      </c>
      <c r="F306" s="8" t="s">
        <v>80</v>
      </c>
      <c r="G306" s="14" t="n">
        <v>19081688.41</v>
      </c>
      <c r="H306" s="14" t="n">
        <v>12039421.96</v>
      </c>
      <c r="I306" s="14" t="n">
        <v>-1607996.15</v>
      </c>
      <c r="J306" s="14" t="n">
        <v>1649088.16</v>
      </c>
      <c r="K306" s="14" t="n">
        <v>438485.84</v>
      </c>
      <c r="L306" s="12" t="n">
        <f aca="false">SUM(G306:K306)</f>
        <v>31600688.22</v>
      </c>
      <c r="M306" s="14" t="n">
        <v>16708131.34</v>
      </c>
      <c r="N306" s="14"/>
      <c r="O306" s="14"/>
      <c r="P306" s="12" t="n">
        <f aca="false">SUM(M306:N306)</f>
        <v>16708131.34</v>
      </c>
      <c r="Q306" s="14" t="n">
        <v>14373194.13</v>
      </c>
      <c r="R306" s="14"/>
      <c r="S306" s="12" t="n">
        <f aca="false">SUM(Q306:R306)</f>
        <v>14373194.13</v>
      </c>
    </row>
    <row r="307" customFormat="false" ht="80.1" hidden="false" customHeight="true" outlineLevel="0" collapsed="false">
      <c r="A307" s="15" t="s">
        <v>252</v>
      </c>
      <c r="B307" s="8" t="s">
        <v>235</v>
      </c>
      <c r="C307" s="8" t="s">
        <v>66</v>
      </c>
      <c r="D307" s="8" t="s">
        <v>88</v>
      </c>
      <c r="E307" s="8" t="s">
        <v>253</v>
      </c>
      <c r="F307" s="16"/>
      <c r="G307" s="14" t="n">
        <v>9799915.47</v>
      </c>
      <c r="H307" s="14"/>
      <c r="I307" s="14"/>
      <c r="J307" s="14"/>
      <c r="K307" s="14"/>
      <c r="L307" s="12" t="n">
        <f aca="false">SUM(G307:K307)</f>
        <v>9799915.47</v>
      </c>
      <c r="M307" s="14" t="n">
        <v>9333449.54</v>
      </c>
      <c r="N307" s="14"/>
      <c r="O307" s="14"/>
      <c r="P307" s="12" t="n">
        <f aca="false">SUM(M307:N307)</f>
        <v>9333449.54</v>
      </c>
      <c r="Q307" s="14" t="n">
        <v>9087219.64</v>
      </c>
      <c r="R307" s="14"/>
      <c r="S307" s="12" t="n">
        <f aca="false">SUM(Q307:R307)</f>
        <v>9087219.64</v>
      </c>
    </row>
    <row r="308" customFormat="false" ht="64.5" hidden="false" customHeight="true" outlineLevel="0" collapsed="false">
      <c r="A308" s="15" t="s">
        <v>77</v>
      </c>
      <c r="B308" s="8" t="s">
        <v>235</v>
      </c>
      <c r="C308" s="8" t="s">
        <v>66</v>
      </c>
      <c r="D308" s="8" t="s">
        <v>88</v>
      </c>
      <c r="E308" s="8" t="s">
        <v>253</v>
      </c>
      <c r="F308" s="8" t="s">
        <v>78</v>
      </c>
      <c r="G308" s="14" t="n">
        <v>9799915.47</v>
      </c>
      <c r="H308" s="14"/>
      <c r="I308" s="14"/>
      <c r="J308" s="14"/>
      <c r="K308" s="14"/>
      <c r="L308" s="12" t="n">
        <f aca="false">SUM(G308:K308)</f>
        <v>9799915.47</v>
      </c>
      <c r="M308" s="14" t="n">
        <v>9333449.54</v>
      </c>
      <c r="N308" s="14"/>
      <c r="O308" s="14"/>
      <c r="P308" s="12" t="n">
        <f aca="false">SUM(M308:N308)</f>
        <v>9333449.54</v>
      </c>
      <c r="Q308" s="14" t="n">
        <v>9087219.64</v>
      </c>
      <c r="R308" s="14"/>
      <c r="S308" s="12" t="n">
        <f aca="false">SUM(Q308:R308)</f>
        <v>9087219.64</v>
      </c>
    </row>
    <row r="309" customFormat="false" ht="15" hidden="false" customHeight="true" outlineLevel="0" collapsed="false">
      <c r="A309" s="15" t="s">
        <v>79</v>
      </c>
      <c r="B309" s="8" t="s">
        <v>235</v>
      </c>
      <c r="C309" s="8" t="s">
        <v>66</v>
      </c>
      <c r="D309" s="8" t="s">
        <v>88</v>
      </c>
      <c r="E309" s="8" t="s">
        <v>253</v>
      </c>
      <c r="F309" s="8" t="s">
        <v>80</v>
      </c>
      <c r="G309" s="14" t="n">
        <v>9799915.47</v>
      </c>
      <c r="H309" s="14"/>
      <c r="I309" s="14"/>
      <c r="J309" s="14"/>
      <c r="K309" s="14"/>
      <c r="L309" s="12" t="n">
        <f aca="false">SUM(G309:K309)</f>
        <v>9799915.47</v>
      </c>
      <c r="M309" s="14" t="n">
        <v>9333449.54</v>
      </c>
      <c r="N309" s="14"/>
      <c r="O309" s="14"/>
      <c r="P309" s="12" t="n">
        <f aca="false">SUM(M309:N309)</f>
        <v>9333449.54</v>
      </c>
      <c r="Q309" s="14" t="n">
        <v>9087219.64</v>
      </c>
      <c r="R309" s="14"/>
      <c r="S309" s="12" t="n">
        <f aca="false">SUM(Q309:R309)</f>
        <v>9087219.64</v>
      </c>
    </row>
    <row r="310" customFormat="false" ht="228.75" hidden="false" customHeight="true" outlineLevel="0" collapsed="false">
      <c r="A310" s="15" t="s">
        <v>254</v>
      </c>
      <c r="B310" s="8" t="s">
        <v>235</v>
      </c>
      <c r="C310" s="8" t="s">
        <v>66</v>
      </c>
      <c r="D310" s="8" t="s">
        <v>88</v>
      </c>
      <c r="E310" s="8" t="s">
        <v>255</v>
      </c>
      <c r="F310" s="16"/>
      <c r="G310" s="14"/>
      <c r="H310" s="14"/>
      <c r="I310" s="14"/>
      <c r="J310" s="14" t="n">
        <v>208320</v>
      </c>
      <c r="K310" s="14"/>
      <c r="L310" s="12" t="n">
        <f aca="false">SUM(G310:K310)</f>
        <v>208320</v>
      </c>
      <c r="M310" s="14"/>
      <c r="N310" s="14"/>
      <c r="O310" s="14"/>
      <c r="P310" s="12" t="n">
        <v>0</v>
      </c>
      <c r="Q310" s="14"/>
      <c r="R310" s="14"/>
      <c r="S310" s="12" t="n">
        <v>0</v>
      </c>
    </row>
    <row r="311" customFormat="false" ht="57.75" hidden="false" customHeight="true" outlineLevel="0" collapsed="false">
      <c r="A311" s="15" t="s">
        <v>77</v>
      </c>
      <c r="B311" s="8" t="s">
        <v>235</v>
      </c>
      <c r="C311" s="8" t="s">
        <v>66</v>
      </c>
      <c r="D311" s="8" t="s">
        <v>88</v>
      </c>
      <c r="E311" s="8" t="s">
        <v>255</v>
      </c>
      <c r="F311" s="8" t="s">
        <v>78</v>
      </c>
      <c r="G311" s="14"/>
      <c r="H311" s="14"/>
      <c r="I311" s="14"/>
      <c r="J311" s="14" t="n">
        <v>208320</v>
      </c>
      <c r="K311" s="14"/>
      <c r="L311" s="12" t="n">
        <f aca="false">SUM(G311:K311)</f>
        <v>208320</v>
      </c>
      <c r="M311" s="14"/>
      <c r="N311" s="14"/>
      <c r="O311" s="14"/>
      <c r="P311" s="12" t="n">
        <v>0</v>
      </c>
      <c r="Q311" s="14"/>
      <c r="R311" s="14"/>
      <c r="S311" s="12" t="n">
        <v>0</v>
      </c>
    </row>
    <row r="312" customFormat="false" ht="45" hidden="false" customHeight="true" outlineLevel="0" collapsed="false">
      <c r="A312" s="15" t="s">
        <v>79</v>
      </c>
      <c r="B312" s="8" t="s">
        <v>235</v>
      </c>
      <c r="C312" s="8" t="s">
        <v>66</v>
      </c>
      <c r="D312" s="8" t="s">
        <v>88</v>
      </c>
      <c r="E312" s="8" t="s">
        <v>255</v>
      </c>
      <c r="F312" s="8" t="s">
        <v>80</v>
      </c>
      <c r="G312" s="14"/>
      <c r="H312" s="14"/>
      <c r="I312" s="14"/>
      <c r="J312" s="14" t="n">
        <v>208320</v>
      </c>
      <c r="K312" s="14"/>
      <c r="L312" s="12" t="n">
        <f aca="false">SUM(G312:K312)</f>
        <v>208320</v>
      </c>
      <c r="M312" s="14"/>
      <c r="N312" s="14"/>
      <c r="O312" s="14"/>
      <c r="P312" s="12" t="n">
        <v>0</v>
      </c>
      <c r="Q312" s="14"/>
      <c r="R312" s="14"/>
      <c r="S312" s="12" t="n">
        <v>0</v>
      </c>
    </row>
    <row r="313" customFormat="false" ht="99.75" hidden="false" customHeight="true" outlineLevel="0" collapsed="false">
      <c r="A313" s="15" t="s">
        <v>248</v>
      </c>
      <c r="B313" s="8" t="s">
        <v>235</v>
      </c>
      <c r="C313" s="8" t="s">
        <v>66</v>
      </c>
      <c r="D313" s="8" t="s">
        <v>88</v>
      </c>
      <c r="E313" s="8" t="s">
        <v>256</v>
      </c>
      <c r="F313" s="16"/>
      <c r="G313" s="14"/>
      <c r="H313" s="14" t="n">
        <v>6015240</v>
      </c>
      <c r="I313" s="14"/>
      <c r="J313" s="14" t="n">
        <v>5012700</v>
      </c>
      <c r="K313" s="14" t="n">
        <v>-568000</v>
      </c>
      <c r="L313" s="12" t="n">
        <f aca="false">SUM(G313:K313)</f>
        <v>10459940</v>
      </c>
      <c r="M313" s="14"/>
      <c r="N313" s="14" t="n">
        <v>6015240</v>
      </c>
      <c r="O313" s="14"/>
      <c r="P313" s="12" t="n">
        <f aca="false">SUM(M313:N313)</f>
        <v>6015240</v>
      </c>
      <c r="Q313" s="14"/>
      <c r="R313" s="14" t="n">
        <v>6015240</v>
      </c>
      <c r="S313" s="12" t="n">
        <f aca="false">SUM(Q313:R313)</f>
        <v>6015240</v>
      </c>
    </row>
    <row r="314" customFormat="false" ht="66" hidden="false" customHeight="true" outlineLevel="0" collapsed="false">
      <c r="A314" s="15" t="s">
        <v>77</v>
      </c>
      <c r="B314" s="8" t="s">
        <v>235</v>
      </c>
      <c r="C314" s="8" t="s">
        <v>66</v>
      </c>
      <c r="D314" s="8" t="s">
        <v>88</v>
      </c>
      <c r="E314" s="8" t="s">
        <v>256</v>
      </c>
      <c r="F314" s="8" t="s">
        <v>78</v>
      </c>
      <c r="G314" s="14"/>
      <c r="H314" s="14" t="n">
        <v>6015240</v>
      </c>
      <c r="I314" s="14"/>
      <c r="J314" s="14" t="n">
        <v>5012700</v>
      </c>
      <c r="K314" s="14" t="n">
        <v>-568000</v>
      </c>
      <c r="L314" s="12" t="n">
        <f aca="false">SUM(G314:K314)</f>
        <v>10459940</v>
      </c>
      <c r="M314" s="14"/>
      <c r="N314" s="14" t="n">
        <v>6015240</v>
      </c>
      <c r="O314" s="14"/>
      <c r="P314" s="12" t="n">
        <f aca="false">SUM(M314:N314)</f>
        <v>6015240</v>
      </c>
      <c r="Q314" s="14"/>
      <c r="R314" s="14" t="n">
        <v>6015240</v>
      </c>
      <c r="S314" s="12" t="n">
        <f aca="false">SUM(Q314:R314)</f>
        <v>6015240</v>
      </c>
    </row>
    <row r="315" customFormat="false" ht="29.25" hidden="false" customHeight="true" outlineLevel="0" collapsed="false">
      <c r="A315" s="15" t="s">
        <v>79</v>
      </c>
      <c r="B315" s="8" t="s">
        <v>235</v>
      </c>
      <c r="C315" s="8" t="s">
        <v>66</v>
      </c>
      <c r="D315" s="8" t="s">
        <v>88</v>
      </c>
      <c r="E315" s="8" t="s">
        <v>256</v>
      </c>
      <c r="F315" s="8" t="s">
        <v>80</v>
      </c>
      <c r="G315" s="14"/>
      <c r="H315" s="14" t="n">
        <v>6015240</v>
      </c>
      <c r="I315" s="14"/>
      <c r="J315" s="14" t="n">
        <v>5012700</v>
      </c>
      <c r="K315" s="14" t="n">
        <v>-568000</v>
      </c>
      <c r="L315" s="12" t="n">
        <f aca="false">SUM(G315:K315)</f>
        <v>10459940</v>
      </c>
      <c r="M315" s="14"/>
      <c r="N315" s="14" t="n">
        <v>6015240</v>
      </c>
      <c r="O315" s="14"/>
      <c r="P315" s="12" t="n">
        <f aca="false">SUM(M315:N315)</f>
        <v>6015240</v>
      </c>
      <c r="Q315" s="14"/>
      <c r="R315" s="14" t="n">
        <v>6015240</v>
      </c>
      <c r="S315" s="12" t="n">
        <f aca="false">SUM(Q315:R315)</f>
        <v>6015240</v>
      </c>
    </row>
    <row r="316" customFormat="false" ht="45.75" hidden="false" customHeight="true" outlineLevel="0" collapsed="false">
      <c r="A316" s="15" t="s">
        <v>257</v>
      </c>
      <c r="B316" s="8" t="s">
        <v>235</v>
      </c>
      <c r="C316" s="8" t="s">
        <v>66</v>
      </c>
      <c r="D316" s="8" t="s">
        <v>88</v>
      </c>
      <c r="E316" s="8" t="s">
        <v>258</v>
      </c>
      <c r="F316" s="16"/>
      <c r="G316" s="14"/>
      <c r="H316" s="14"/>
      <c r="I316" s="14" t="n">
        <v>94114185.16</v>
      </c>
      <c r="J316" s="14" t="n">
        <v>5809953.41</v>
      </c>
      <c r="K316" s="14" t="n">
        <v>5500000</v>
      </c>
      <c r="L316" s="12" t="n">
        <f aca="false">SUM(G316:K316)</f>
        <v>105424138.57</v>
      </c>
      <c r="M316" s="14"/>
      <c r="N316" s="14"/>
      <c r="O316" s="14"/>
      <c r="P316" s="12" t="n">
        <f aca="false">SUM(M316:N316)</f>
        <v>0</v>
      </c>
      <c r="Q316" s="14"/>
      <c r="R316" s="14"/>
      <c r="S316" s="12" t="n">
        <f aca="false">SUM(Q316:R316)</f>
        <v>0</v>
      </c>
    </row>
    <row r="317" customFormat="false" ht="57" hidden="false" customHeight="true" outlineLevel="0" collapsed="false">
      <c r="A317" s="15" t="s">
        <v>77</v>
      </c>
      <c r="B317" s="8" t="s">
        <v>235</v>
      </c>
      <c r="C317" s="8" t="s">
        <v>66</v>
      </c>
      <c r="D317" s="8" t="s">
        <v>88</v>
      </c>
      <c r="E317" s="8" t="s">
        <v>258</v>
      </c>
      <c r="F317" s="8" t="s">
        <v>78</v>
      </c>
      <c r="G317" s="14"/>
      <c r="H317" s="14"/>
      <c r="I317" s="14" t="n">
        <v>94114185.16</v>
      </c>
      <c r="J317" s="14" t="n">
        <v>5809953.41</v>
      </c>
      <c r="K317" s="14" t="n">
        <v>5500000</v>
      </c>
      <c r="L317" s="12" t="n">
        <f aca="false">SUM(G317:K317)</f>
        <v>105424138.57</v>
      </c>
      <c r="M317" s="14"/>
      <c r="N317" s="14"/>
      <c r="O317" s="14"/>
      <c r="P317" s="12" t="n">
        <f aca="false">SUM(M317:N317)</f>
        <v>0</v>
      </c>
      <c r="Q317" s="14"/>
      <c r="R317" s="14"/>
      <c r="S317" s="12" t="n">
        <f aca="false">SUM(Q317:R317)</f>
        <v>0</v>
      </c>
    </row>
    <row r="318" customFormat="false" ht="40.5" hidden="false" customHeight="true" outlineLevel="0" collapsed="false">
      <c r="A318" s="15" t="s">
        <v>79</v>
      </c>
      <c r="B318" s="8" t="s">
        <v>235</v>
      </c>
      <c r="C318" s="8" t="s">
        <v>66</v>
      </c>
      <c r="D318" s="8" t="s">
        <v>88</v>
      </c>
      <c r="E318" s="8" t="s">
        <v>258</v>
      </c>
      <c r="F318" s="8" t="s">
        <v>80</v>
      </c>
      <c r="G318" s="14"/>
      <c r="H318" s="14"/>
      <c r="I318" s="14" t="n">
        <v>94114185.16</v>
      </c>
      <c r="J318" s="14" t="n">
        <v>5809953.41</v>
      </c>
      <c r="K318" s="14" t="n">
        <v>5500000</v>
      </c>
      <c r="L318" s="12" t="n">
        <f aca="false">SUM(G318:K318)</f>
        <v>105424138.57</v>
      </c>
      <c r="M318" s="14"/>
      <c r="N318" s="14"/>
      <c r="O318" s="14"/>
      <c r="P318" s="12" t="n">
        <f aca="false">SUM(M318:N318)</f>
        <v>0</v>
      </c>
      <c r="Q318" s="14"/>
      <c r="R318" s="14"/>
      <c r="S318" s="12" t="n">
        <f aca="false">SUM(Q318:R318)</f>
        <v>0</v>
      </c>
    </row>
    <row r="319" customFormat="false" ht="70.5" hidden="false" customHeight="true" outlineLevel="0" collapsed="false">
      <c r="A319" s="15" t="s">
        <v>259</v>
      </c>
      <c r="B319" s="8" t="s">
        <v>235</v>
      </c>
      <c r="C319" s="8" t="s">
        <v>66</v>
      </c>
      <c r="D319" s="8" t="s">
        <v>88</v>
      </c>
      <c r="E319" s="8" t="s">
        <v>260</v>
      </c>
      <c r="F319" s="16"/>
      <c r="G319" s="14"/>
      <c r="H319" s="14"/>
      <c r="I319" s="14"/>
      <c r="J319" s="14"/>
      <c r="K319" s="14" t="n">
        <v>2245076.2</v>
      </c>
      <c r="L319" s="12" t="n">
        <f aca="false">SUM(G319:K319)</f>
        <v>2245076.2</v>
      </c>
      <c r="M319" s="14"/>
      <c r="N319" s="14"/>
      <c r="O319" s="14"/>
      <c r="P319" s="12" t="n">
        <f aca="false">SUM(M319:N319)</f>
        <v>0</v>
      </c>
      <c r="Q319" s="14"/>
      <c r="R319" s="14"/>
      <c r="S319" s="12" t="n">
        <f aca="false">SUM(Q319:R319)</f>
        <v>0</v>
      </c>
    </row>
    <row r="320" customFormat="false" ht="66" hidden="false" customHeight="true" outlineLevel="0" collapsed="false">
      <c r="A320" s="15" t="s">
        <v>77</v>
      </c>
      <c r="B320" s="8" t="s">
        <v>235</v>
      </c>
      <c r="C320" s="8" t="s">
        <v>66</v>
      </c>
      <c r="D320" s="8" t="s">
        <v>88</v>
      </c>
      <c r="E320" s="8" t="s">
        <v>260</v>
      </c>
      <c r="F320" s="8" t="s">
        <v>78</v>
      </c>
      <c r="G320" s="14"/>
      <c r="H320" s="14"/>
      <c r="I320" s="14"/>
      <c r="J320" s="14"/>
      <c r="K320" s="14" t="n">
        <v>2245076.2</v>
      </c>
      <c r="L320" s="12" t="n">
        <f aca="false">SUM(G320:K320)</f>
        <v>2245076.2</v>
      </c>
      <c r="M320" s="14"/>
      <c r="N320" s="14"/>
      <c r="O320" s="14"/>
      <c r="P320" s="12" t="n">
        <f aca="false">SUM(M320:N320)</f>
        <v>0</v>
      </c>
      <c r="Q320" s="14"/>
      <c r="R320" s="14"/>
      <c r="S320" s="12" t="n">
        <f aca="false">SUM(Q320:R320)</f>
        <v>0</v>
      </c>
    </row>
    <row r="321" customFormat="false" ht="40.5" hidden="false" customHeight="true" outlineLevel="0" collapsed="false">
      <c r="A321" s="15" t="s">
        <v>79</v>
      </c>
      <c r="B321" s="8" t="s">
        <v>235</v>
      </c>
      <c r="C321" s="8" t="s">
        <v>66</v>
      </c>
      <c r="D321" s="8" t="s">
        <v>88</v>
      </c>
      <c r="E321" s="8" t="s">
        <v>260</v>
      </c>
      <c r="F321" s="8" t="s">
        <v>80</v>
      </c>
      <c r="G321" s="14"/>
      <c r="H321" s="14"/>
      <c r="I321" s="14"/>
      <c r="J321" s="14"/>
      <c r="K321" s="14" t="n">
        <v>2245076.2</v>
      </c>
      <c r="L321" s="12" t="n">
        <f aca="false">SUM(G321:K321)</f>
        <v>2245076.2</v>
      </c>
      <c r="M321" s="14"/>
      <c r="N321" s="14"/>
      <c r="O321" s="14"/>
      <c r="P321" s="12" t="n">
        <f aca="false">SUM(M321:N321)</f>
        <v>0</v>
      </c>
      <c r="Q321" s="14"/>
      <c r="R321" s="14"/>
      <c r="S321" s="12" t="n">
        <f aca="false">SUM(Q321:R321)</f>
        <v>0</v>
      </c>
    </row>
    <row r="322" customFormat="false" ht="80.1" hidden="false" customHeight="true" outlineLevel="0" collapsed="false">
      <c r="A322" s="15" t="s">
        <v>241</v>
      </c>
      <c r="B322" s="8" t="s">
        <v>235</v>
      </c>
      <c r="C322" s="8" t="s">
        <v>66</v>
      </c>
      <c r="D322" s="8" t="s">
        <v>88</v>
      </c>
      <c r="E322" s="8" t="s">
        <v>261</v>
      </c>
      <c r="F322" s="16"/>
      <c r="G322" s="14" t="n">
        <v>341792.71</v>
      </c>
      <c r="H322" s="14" t="n">
        <v>-341792.71</v>
      </c>
      <c r="I322" s="14"/>
      <c r="J322" s="14"/>
      <c r="K322" s="14"/>
      <c r="L322" s="12" t="n">
        <f aca="false">SUM(G322:K322)</f>
        <v>0</v>
      </c>
      <c r="M322" s="14" t="n">
        <v>0</v>
      </c>
      <c r="N322" s="14"/>
      <c r="O322" s="14"/>
      <c r="P322" s="12" t="n">
        <f aca="false">SUM(M322:N322)</f>
        <v>0</v>
      </c>
      <c r="Q322" s="14" t="n">
        <v>0</v>
      </c>
      <c r="R322" s="14"/>
      <c r="S322" s="12" t="n">
        <f aca="false">SUM(Q322:R322)</f>
        <v>0</v>
      </c>
    </row>
    <row r="323" customFormat="false" ht="64.5" hidden="false" customHeight="true" outlineLevel="0" collapsed="false">
      <c r="A323" s="15" t="s">
        <v>77</v>
      </c>
      <c r="B323" s="8" t="s">
        <v>235</v>
      </c>
      <c r="C323" s="8" t="s">
        <v>66</v>
      </c>
      <c r="D323" s="8" t="s">
        <v>88</v>
      </c>
      <c r="E323" s="8" t="s">
        <v>261</v>
      </c>
      <c r="F323" s="8" t="s">
        <v>78</v>
      </c>
      <c r="G323" s="14" t="n">
        <v>341792.71</v>
      </c>
      <c r="H323" s="14" t="n">
        <v>-341792.71</v>
      </c>
      <c r="I323" s="14"/>
      <c r="J323" s="14"/>
      <c r="K323" s="14"/>
      <c r="L323" s="12" t="n">
        <f aca="false">SUM(G323:K323)</f>
        <v>0</v>
      </c>
      <c r="M323" s="14" t="n">
        <v>0</v>
      </c>
      <c r="N323" s="14"/>
      <c r="O323" s="14"/>
      <c r="P323" s="12" t="n">
        <f aca="false">SUM(M323:N323)</f>
        <v>0</v>
      </c>
      <c r="Q323" s="14" t="n">
        <v>0</v>
      </c>
      <c r="R323" s="14"/>
      <c r="S323" s="12" t="n">
        <f aca="false">SUM(Q323:R323)</f>
        <v>0</v>
      </c>
    </row>
    <row r="324" customFormat="false" ht="15" hidden="false" customHeight="true" outlineLevel="0" collapsed="false">
      <c r="A324" s="15" t="s">
        <v>79</v>
      </c>
      <c r="B324" s="8" t="s">
        <v>235</v>
      </c>
      <c r="C324" s="8" t="s">
        <v>66</v>
      </c>
      <c r="D324" s="8" t="s">
        <v>88</v>
      </c>
      <c r="E324" s="8" t="s">
        <v>261</v>
      </c>
      <c r="F324" s="8" t="s">
        <v>80</v>
      </c>
      <c r="G324" s="14" t="n">
        <v>341792.71</v>
      </c>
      <c r="H324" s="14" t="n">
        <v>-341792.71</v>
      </c>
      <c r="I324" s="14"/>
      <c r="J324" s="14"/>
      <c r="K324" s="14"/>
      <c r="L324" s="12" t="n">
        <f aca="false">SUM(G324:K324)</f>
        <v>0</v>
      </c>
      <c r="M324" s="14" t="n">
        <v>0</v>
      </c>
      <c r="N324" s="14"/>
      <c r="O324" s="14"/>
      <c r="P324" s="12" t="n">
        <f aca="false">SUM(M324:N324)</f>
        <v>0</v>
      </c>
      <c r="Q324" s="14" t="n">
        <v>0</v>
      </c>
      <c r="R324" s="14"/>
      <c r="S324" s="12" t="n">
        <f aca="false">SUM(Q324:R324)</f>
        <v>0</v>
      </c>
    </row>
    <row r="325" customFormat="false" ht="15" hidden="false" customHeight="true" outlineLevel="0" collapsed="false">
      <c r="A325" s="13" t="s">
        <v>262</v>
      </c>
      <c r="B325" s="8" t="s">
        <v>235</v>
      </c>
      <c r="C325" s="8" t="s">
        <v>66</v>
      </c>
      <c r="D325" s="8" t="s">
        <v>66</v>
      </c>
      <c r="E325" s="8"/>
      <c r="F325" s="8"/>
      <c r="G325" s="14" t="n">
        <v>155000</v>
      </c>
      <c r="H325" s="14"/>
      <c r="I325" s="14"/>
      <c r="J325" s="14"/>
      <c r="K325" s="14"/>
      <c r="L325" s="12" t="n">
        <f aca="false">SUM(G325:K325)</f>
        <v>155000</v>
      </c>
      <c r="M325" s="14" t="n">
        <v>0</v>
      </c>
      <c r="N325" s="14"/>
      <c r="O325" s="14"/>
      <c r="P325" s="12" t="n">
        <f aca="false">SUM(M325:N325)</f>
        <v>0</v>
      </c>
      <c r="Q325" s="14" t="n">
        <v>0</v>
      </c>
      <c r="R325" s="14"/>
      <c r="S325" s="12" t="n">
        <f aca="false">SUM(Q325:R325)</f>
        <v>0</v>
      </c>
    </row>
    <row r="326" customFormat="false" ht="48.95" hidden="false" customHeight="true" outlineLevel="0" collapsed="false">
      <c r="A326" s="15" t="s">
        <v>263</v>
      </c>
      <c r="B326" s="8" t="s">
        <v>235</v>
      </c>
      <c r="C326" s="8" t="s">
        <v>66</v>
      </c>
      <c r="D326" s="8" t="s">
        <v>66</v>
      </c>
      <c r="E326" s="8" t="s">
        <v>264</v>
      </c>
      <c r="F326" s="16"/>
      <c r="G326" s="14" t="n">
        <v>55000</v>
      </c>
      <c r="H326" s="14"/>
      <c r="I326" s="14"/>
      <c r="J326" s="14"/>
      <c r="K326" s="14"/>
      <c r="L326" s="12" t="n">
        <f aca="false">SUM(G326:K326)</f>
        <v>55000</v>
      </c>
      <c r="M326" s="14" t="n">
        <v>0</v>
      </c>
      <c r="N326" s="14"/>
      <c r="O326" s="14"/>
      <c r="P326" s="12" t="n">
        <f aca="false">SUM(M326:N326)</f>
        <v>0</v>
      </c>
      <c r="Q326" s="14" t="n">
        <v>0</v>
      </c>
      <c r="R326" s="14"/>
      <c r="S326" s="12" t="n">
        <f aca="false">SUM(Q326:R326)</f>
        <v>0</v>
      </c>
    </row>
    <row r="327" customFormat="false" ht="48.95" hidden="false" customHeight="true" outlineLevel="0" collapsed="false">
      <c r="A327" s="15" t="s">
        <v>39</v>
      </c>
      <c r="B327" s="8" t="s">
        <v>235</v>
      </c>
      <c r="C327" s="8" t="s">
        <v>66</v>
      </c>
      <c r="D327" s="8" t="s">
        <v>66</v>
      </c>
      <c r="E327" s="8" t="s">
        <v>264</v>
      </c>
      <c r="F327" s="8" t="s">
        <v>40</v>
      </c>
      <c r="G327" s="14" t="n">
        <v>50000</v>
      </c>
      <c r="H327" s="14"/>
      <c r="I327" s="14"/>
      <c r="J327" s="14"/>
      <c r="K327" s="14"/>
      <c r="L327" s="12" t="n">
        <f aca="false">SUM(G327:K327)</f>
        <v>50000</v>
      </c>
      <c r="M327" s="14" t="n">
        <v>0</v>
      </c>
      <c r="N327" s="14"/>
      <c r="O327" s="14"/>
      <c r="P327" s="12" t="n">
        <f aca="false">SUM(M327:N327)</f>
        <v>0</v>
      </c>
      <c r="Q327" s="14" t="n">
        <v>0</v>
      </c>
      <c r="R327" s="14"/>
      <c r="S327" s="12" t="n">
        <f aca="false">SUM(Q327:R327)</f>
        <v>0</v>
      </c>
    </row>
    <row r="328" customFormat="false" ht="48.95" hidden="false" customHeight="true" outlineLevel="0" collapsed="false">
      <c r="A328" s="15" t="s">
        <v>41</v>
      </c>
      <c r="B328" s="8" t="s">
        <v>235</v>
      </c>
      <c r="C328" s="8" t="s">
        <v>66</v>
      </c>
      <c r="D328" s="8" t="s">
        <v>66</v>
      </c>
      <c r="E328" s="8" t="s">
        <v>264</v>
      </c>
      <c r="F328" s="8" t="s">
        <v>42</v>
      </c>
      <c r="G328" s="14" t="n">
        <v>50000</v>
      </c>
      <c r="H328" s="14"/>
      <c r="I328" s="14"/>
      <c r="J328" s="14"/>
      <c r="K328" s="14"/>
      <c r="L328" s="12" t="n">
        <f aca="false">SUM(G328:K328)</f>
        <v>50000</v>
      </c>
      <c r="M328" s="14" t="n">
        <v>0</v>
      </c>
      <c r="N328" s="14"/>
      <c r="O328" s="14"/>
      <c r="P328" s="12" t="n">
        <f aca="false">SUM(M328:N328)</f>
        <v>0</v>
      </c>
      <c r="Q328" s="14" t="n">
        <v>0</v>
      </c>
      <c r="R328" s="14"/>
      <c r="S328" s="12" t="n">
        <f aca="false">SUM(Q328:R328)</f>
        <v>0</v>
      </c>
    </row>
    <row r="329" customFormat="false" ht="32.25" hidden="false" customHeight="true" outlineLevel="0" collapsed="false">
      <c r="A329" s="15" t="s">
        <v>193</v>
      </c>
      <c r="B329" s="8" t="s">
        <v>235</v>
      </c>
      <c r="C329" s="8" t="s">
        <v>66</v>
      </c>
      <c r="D329" s="8" t="s">
        <v>66</v>
      </c>
      <c r="E329" s="8" t="s">
        <v>264</v>
      </c>
      <c r="F329" s="8" t="s">
        <v>194</v>
      </c>
      <c r="G329" s="14" t="n">
        <v>5000</v>
      </c>
      <c r="H329" s="14"/>
      <c r="I329" s="14"/>
      <c r="J329" s="14"/>
      <c r="K329" s="14"/>
      <c r="L329" s="12" t="n">
        <f aca="false">SUM(G329:K329)</f>
        <v>5000</v>
      </c>
      <c r="M329" s="14" t="n">
        <v>0</v>
      </c>
      <c r="N329" s="14"/>
      <c r="O329" s="14"/>
      <c r="P329" s="12" t="n">
        <f aca="false">SUM(M329:N329)</f>
        <v>0</v>
      </c>
      <c r="Q329" s="14" t="n">
        <v>0</v>
      </c>
      <c r="R329" s="14"/>
      <c r="S329" s="12" t="n">
        <f aca="false">SUM(Q329:R329)</f>
        <v>0</v>
      </c>
    </row>
    <row r="330" customFormat="false" ht="15" hidden="false" customHeight="true" outlineLevel="0" collapsed="false">
      <c r="A330" s="15" t="s">
        <v>265</v>
      </c>
      <c r="B330" s="8" t="s">
        <v>235</v>
      </c>
      <c r="C330" s="8" t="s">
        <v>66</v>
      </c>
      <c r="D330" s="8" t="s">
        <v>66</v>
      </c>
      <c r="E330" s="8" t="s">
        <v>264</v>
      </c>
      <c r="F330" s="8" t="s">
        <v>266</v>
      </c>
      <c r="G330" s="14" t="n">
        <v>5000</v>
      </c>
      <c r="H330" s="14"/>
      <c r="I330" s="14"/>
      <c r="J330" s="14"/>
      <c r="K330" s="14"/>
      <c r="L330" s="12" t="n">
        <f aca="false">SUM(G330:K330)</f>
        <v>5000</v>
      </c>
      <c r="M330" s="14" t="n">
        <v>0</v>
      </c>
      <c r="N330" s="14"/>
      <c r="O330" s="14"/>
      <c r="P330" s="12" t="n">
        <f aca="false">SUM(M330:N330)</f>
        <v>0</v>
      </c>
      <c r="Q330" s="14" t="n">
        <v>0</v>
      </c>
      <c r="R330" s="14"/>
      <c r="S330" s="12" t="n">
        <f aca="false">SUM(Q330:R330)</f>
        <v>0</v>
      </c>
    </row>
    <row r="331" customFormat="false" ht="32.25" hidden="false" customHeight="true" outlineLevel="0" collapsed="false">
      <c r="A331" s="15" t="s">
        <v>267</v>
      </c>
      <c r="B331" s="8" t="s">
        <v>235</v>
      </c>
      <c r="C331" s="8" t="s">
        <v>66</v>
      </c>
      <c r="D331" s="8" t="s">
        <v>66</v>
      </c>
      <c r="E331" s="8" t="s">
        <v>268</v>
      </c>
      <c r="F331" s="16"/>
      <c r="G331" s="14" t="n">
        <v>100000</v>
      </c>
      <c r="H331" s="14"/>
      <c r="I331" s="14"/>
      <c r="J331" s="14"/>
      <c r="K331" s="14"/>
      <c r="L331" s="12" t="n">
        <f aca="false">SUM(G331:K331)</f>
        <v>100000</v>
      </c>
      <c r="M331" s="14" t="n">
        <v>0</v>
      </c>
      <c r="N331" s="14"/>
      <c r="O331" s="14"/>
      <c r="P331" s="12" t="n">
        <f aca="false">SUM(M331:N331)</f>
        <v>0</v>
      </c>
      <c r="Q331" s="14" t="n">
        <v>0</v>
      </c>
      <c r="R331" s="14"/>
      <c r="S331" s="12" t="n">
        <f aca="false">SUM(Q331:R331)</f>
        <v>0</v>
      </c>
    </row>
    <row r="332" customFormat="false" ht="48.95" hidden="false" customHeight="true" outlineLevel="0" collapsed="false">
      <c r="A332" s="15" t="s">
        <v>39</v>
      </c>
      <c r="B332" s="8" t="s">
        <v>235</v>
      </c>
      <c r="C332" s="8" t="s">
        <v>66</v>
      </c>
      <c r="D332" s="8" t="s">
        <v>66</v>
      </c>
      <c r="E332" s="8" t="s">
        <v>268</v>
      </c>
      <c r="F332" s="8" t="s">
        <v>40</v>
      </c>
      <c r="G332" s="14" t="n">
        <v>100000</v>
      </c>
      <c r="H332" s="14"/>
      <c r="I332" s="14"/>
      <c r="J332" s="14"/>
      <c r="K332" s="14"/>
      <c r="L332" s="12" t="n">
        <f aca="false">SUM(G332:K332)</f>
        <v>100000</v>
      </c>
      <c r="M332" s="14" t="n">
        <v>0</v>
      </c>
      <c r="N332" s="14"/>
      <c r="O332" s="14"/>
      <c r="P332" s="12" t="n">
        <f aca="false">SUM(M332:N332)</f>
        <v>0</v>
      </c>
      <c r="Q332" s="14" t="n">
        <v>0</v>
      </c>
      <c r="R332" s="14"/>
      <c r="S332" s="12" t="n">
        <f aca="false">SUM(Q332:R332)</f>
        <v>0</v>
      </c>
    </row>
    <row r="333" customFormat="false" ht="48.95" hidden="false" customHeight="true" outlineLevel="0" collapsed="false">
      <c r="A333" s="15" t="s">
        <v>41</v>
      </c>
      <c r="B333" s="8" t="s">
        <v>235</v>
      </c>
      <c r="C333" s="8" t="s">
        <v>66</v>
      </c>
      <c r="D333" s="8" t="s">
        <v>66</v>
      </c>
      <c r="E333" s="8" t="s">
        <v>268</v>
      </c>
      <c r="F333" s="8" t="s">
        <v>42</v>
      </c>
      <c r="G333" s="14" t="n">
        <v>100000</v>
      </c>
      <c r="H333" s="14"/>
      <c r="I333" s="14"/>
      <c r="J333" s="14"/>
      <c r="K333" s="14"/>
      <c r="L333" s="12" t="n">
        <f aca="false">SUM(G333:K333)</f>
        <v>100000</v>
      </c>
      <c r="M333" s="14" t="n">
        <v>0</v>
      </c>
      <c r="N333" s="14"/>
      <c r="O333" s="14"/>
      <c r="P333" s="12" t="n">
        <f aca="false">SUM(M333:N333)</f>
        <v>0</v>
      </c>
      <c r="Q333" s="14" t="n">
        <v>0</v>
      </c>
      <c r="R333" s="14"/>
      <c r="S333" s="12" t="n">
        <f aca="false">SUM(Q333:R333)</f>
        <v>0</v>
      </c>
    </row>
    <row r="334" customFormat="false" ht="32.25" hidden="false" customHeight="true" outlineLevel="0" collapsed="false">
      <c r="A334" s="13" t="s">
        <v>269</v>
      </c>
      <c r="B334" s="8" t="s">
        <v>235</v>
      </c>
      <c r="C334" s="8" t="s">
        <v>66</v>
      </c>
      <c r="D334" s="8" t="s">
        <v>95</v>
      </c>
      <c r="E334" s="8"/>
      <c r="F334" s="8"/>
      <c r="G334" s="14" t="n">
        <v>23239413.05</v>
      </c>
      <c r="H334" s="14" t="n">
        <v>5230729.63</v>
      </c>
      <c r="I334" s="14" t="n">
        <v>1776045.5</v>
      </c>
      <c r="J334" s="14" t="n">
        <v>1721188.16</v>
      </c>
      <c r="K334" s="14" t="n">
        <v>-301320</v>
      </c>
      <c r="L334" s="12" t="n">
        <f aca="false">SUM(G334:K334)</f>
        <v>31666056.34</v>
      </c>
      <c r="M334" s="14" t="n">
        <v>23047413.05</v>
      </c>
      <c r="N334" s="14"/>
      <c r="O334" s="14"/>
      <c r="P334" s="12" t="n">
        <f aca="false">SUM(M334:N334)</f>
        <v>23047413.05</v>
      </c>
      <c r="Q334" s="14" t="n">
        <v>22242416.69</v>
      </c>
      <c r="R334" s="14"/>
      <c r="S334" s="12" t="n">
        <f aca="false">SUM(Q334:R334)</f>
        <v>22242416.69</v>
      </c>
    </row>
    <row r="335" customFormat="false" ht="48.95" hidden="false" customHeight="true" outlineLevel="0" collapsed="false">
      <c r="A335" s="15" t="s">
        <v>37</v>
      </c>
      <c r="B335" s="8" t="s">
        <v>235</v>
      </c>
      <c r="C335" s="8" t="s">
        <v>66</v>
      </c>
      <c r="D335" s="8" t="s">
        <v>95</v>
      </c>
      <c r="E335" s="8" t="s">
        <v>270</v>
      </c>
      <c r="F335" s="16"/>
      <c r="G335" s="14" t="n">
        <v>1311425</v>
      </c>
      <c r="H335" s="14"/>
      <c r="I335" s="14" t="n">
        <v>216806</v>
      </c>
      <c r="J335" s="14"/>
      <c r="K335" s="14"/>
      <c r="L335" s="12" t="n">
        <f aca="false">SUM(G335:K335)</f>
        <v>1528231</v>
      </c>
      <c r="M335" s="14" t="n">
        <v>1311425</v>
      </c>
      <c r="N335" s="14"/>
      <c r="O335" s="14"/>
      <c r="P335" s="12" t="n">
        <f aca="false">SUM(M335:N335)</f>
        <v>1311425</v>
      </c>
      <c r="Q335" s="14" t="n">
        <v>1311425</v>
      </c>
      <c r="R335" s="14"/>
      <c r="S335" s="12" t="n">
        <f aca="false">SUM(Q335:R335)</f>
        <v>1311425</v>
      </c>
    </row>
    <row r="336" customFormat="false" ht="112.35" hidden="false" customHeight="true" outlineLevel="0" collapsed="false">
      <c r="A336" s="15" t="s">
        <v>33</v>
      </c>
      <c r="B336" s="8" t="s">
        <v>235</v>
      </c>
      <c r="C336" s="8" t="s">
        <v>66</v>
      </c>
      <c r="D336" s="8" t="s">
        <v>95</v>
      </c>
      <c r="E336" s="8" t="s">
        <v>270</v>
      </c>
      <c r="F336" s="8" t="s">
        <v>34</v>
      </c>
      <c r="G336" s="14" t="n">
        <v>1311425</v>
      </c>
      <c r="H336" s="14"/>
      <c r="I336" s="14" t="n">
        <v>216806</v>
      </c>
      <c r="J336" s="14"/>
      <c r="K336" s="14"/>
      <c r="L336" s="12" t="n">
        <f aca="false">SUM(G336:K336)</f>
        <v>1528231</v>
      </c>
      <c r="M336" s="14" t="n">
        <v>1311425</v>
      </c>
      <c r="N336" s="14"/>
      <c r="O336" s="14"/>
      <c r="P336" s="12" t="n">
        <f aca="false">SUM(M336:N336)</f>
        <v>1311425</v>
      </c>
      <c r="Q336" s="14" t="n">
        <v>1311425</v>
      </c>
      <c r="R336" s="14"/>
      <c r="S336" s="12" t="n">
        <f aca="false">SUM(Q336:R336)</f>
        <v>1311425</v>
      </c>
    </row>
    <row r="337" customFormat="false" ht="48.95" hidden="false" customHeight="true" outlineLevel="0" collapsed="false">
      <c r="A337" s="15" t="s">
        <v>35</v>
      </c>
      <c r="B337" s="8" t="s">
        <v>235</v>
      </c>
      <c r="C337" s="8" t="s">
        <v>66</v>
      </c>
      <c r="D337" s="8" t="s">
        <v>95</v>
      </c>
      <c r="E337" s="8" t="s">
        <v>270</v>
      </c>
      <c r="F337" s="8" t="s">
        <v>36</v>
      </c>
      <c r="G337" s="14" t="n">
        <v>1311425</v>
      </c>
      <c r="H337" s="14"/>
      <c r="I337" s="14" t="n">
        <v>216806</v>
      </c>
      <c r="J337" s="14"/>
      <c r="K337" s="14"/>
      <c r="L337" s="12" t="n">
        <f aca="false">SUM(G337:K337)</f>
        <v>1528231</v>
      </c>
      <c r="M337" s="14" t="n">
        <v>1311425</v>
      </c>
      <c r="N337" s="14"/>
      <c r="O337" s="14"/>
      <c r="P337" s="12" t="n">
        <f aca="false">SUM(M337:N337)</f>
        <v>1311425</v>
      </c>
      <c r="Q337" s="14" t="n">
        <v>1311425</v>
      </c>
      <c r="R337" s="14"/>
      <c r="S337" s="12" t="n">
        <f aca="false">SUM(Q337:R337)</f>
        <v>1311425</v>
      </c>
    </row>
    <row r="338" customFormat="false" ht="64.5" hidden="false" customHeight="true" outlineLevel="0" collapsed="false">
      <c r="A338" s="15" t="s">
        <v>271</v>
      </c>
      <c r="B338" s="8" t="s">
        <v>235</v>
      </c>
      <c r="C338" s="8" t="s">
        <v>66</v>
      </c>
      <c r="D338" s="8" t="s">
        <v>95</v>
      </c>
      <c r="E338" s="8" t="s">
        <v>272</v>
      </c>
      <c r="F338" s="16"/>
      <c r="G338" s="14" t="n">
        <v>17811165.27</v>
      </c>
      <c r="H338" s="14" t="n">
        <v>4771309.63</v>
      </c>
      <c r="I338" s="14" t="n">
        <v>1296239.5</v>
      </c>
      <c r="J338" s="14" t="n">
        <v>1425992.35</v>
      </c>
      <c r="K338" s="14"/>
      <c r="L338" s="12" t="n">
        <f aca="false">SUM(G338:K338)</f>
        <v>25304706.75</v>
      </c>
      <c r="M338" s="14" t="n">
        <v>17811165.27</v>
      </c>
      <c r="N338" s="14"/>
      <c r="O338" s="14"/>
      <c r="P338" s="12" t="n">
        <f aca="false">SUM(M338:N338)</f>
        <v>17811165.27</v>
      </c>
      <c r="Q338" s="14" t="n">
        <v>17029056.91</v>
      </c>
      <c r="R338" s="14"/>
      <c r="S338" s="12" t="n">
        <f aca="false">SUM(Q338:R338)</f>
        <v>17029056.91</v>
      </c>
    </row>
    <row r="339" customFormat="false" ht="112.35" hidden="false" customHeight="true" outlineLevel="0" collapsed="false">
      <c r="A339" s="15" t="s">
        <v>33</v>
      </c>
      <c r="B339" s="8" t="s">
        <v>235</v>
      </c>
      <c r="C339" s="8" t="s">
        <v>66</v>
      </c>
      <c r="D339" s="8" t="s">
        <v>95</v>
      </c>
      <c r="E339" s="8" t="s">
        <v>272</v>
      </c>
      <c r="F339" s="8" t="s">
        <v>34</v>
      </c>
      <c r="G339" s="14" t="n">
        <v>16027203.04</v>
      </c>
      <c r="H339" s="14"/>
      <c r="I339" s="14" t="n">
        <v>1120739.5</v>
      </c>
      <c r="J339" s="14"/>
      <c r="K339" s="14"/>
      <c r="L339" s="12" t="n">
        <f aca="false">SUM(G339:K339)</f>
        <v>17147942.54</v>
      </c>
      <c r="M339" s="14" t="n">
        <v>16027203.04</v>
      </c>
      <c r="N339" s="14"/>
      <c r="O339" s="14"/>
      <c r="P339" s="12" t="n">
        <f aca="false">SUM(M339:N339)</f>
        <v>16027203.04</v>
      </c>
      <c r="Q339" s="14" t="n">
        <v>16027203.04</v>
      </c>
      <c r="R339" s="14"/>
      <c r="S339" s="12" t="n">
        <f aca="false">SUM(Q339:R339)</f>
        <v>16027203.04</v>
      </c>
    </row>
    <row r="340" customFormat="false" ht="48.95" hidden="false" customHeight="true" outlineLevel="0" collapsed="false">
      <c r="A340" s="15" t="s">
        <v>35</v>
      </c>
      <c r="B340" s="8" t="s">
        <v>235</v>
      </c>
      <c r="C340" s="8" t="s">
        <v>66</v>
      </c>
      <c r="D340" s="8" t="s">
        <v>95</v>
      </c>
      <c r="E340" s="8" t="s">
        <v>272</v>
      </c>
      <c r="F340" s="8" t="s">
        <v>36</v>
      </c>
      <c r="G340" s="14" t="n">
        <v>16027203.04</v>
      </c>
      <c r="H340" s="14"/>
      <c r="I340" s="14" t="n">
        <v>1120739.5</v>
      </c>
      <c r="J340" s="14"/>
      <c r="K340" s="14"/>
      <c r="L340" s="12" t="n">
        <f aca="false">SUM(G340:K340)</f>
        <v>17147942.54</v>
      </c>
      <c r="M340" s="14" t="n">
        <v>16027203.04</v>
      </c>
      <c r="N340" s="14"/>
      <c r="O340" s="14"/>
      <c r="P340" s="12" t="n">
        <f aca="false">SUM(M340:N340)</f>
        <v>16027203.04</v>
      </c>
      <c r="Q340" s="14" t="n">
        <v>16027203.04</v>
      </c>
      <c r="R340" s="14"/>
      <c r="S340" s="12" t="n">
        <f aca="false">SUM(Q340:R340)</f>
        <v>16027203.04</v>
      </c>
    </row>
    <row r="341" customFormat="false" ht="48.95" hidden="false" customHeight="true" outlineLevel="0" collapsed="false">
      <c r="A341" s="15" t="s">
        <v>39</v>
      </c>
      <c r="B341" s="8" t="s">
        <v>235</v>
      </c>
      <c r="C341" s="8" t="s">
        <v>66</v>
      </c>
      <c r="D341" s="8" t="s">
        <v>95</v>
      </c>
      <c r="E341" s="8" t="s">
        <v>272</v>
      </c>
      <c r="F341" s="8" t="s">
        <v>40</v>
      </c>
      <c r="G341" s="14" t="n">
        <v>1779006.23</v>
      </c>
      <c r="H341" s="14" t="n">
        <v>4771309.63</v>
      </c>
      <c r="I341" s="14" t="n">
        <v>175500</v>
      </c>
      <c r="J341" s="14" t="n">
        <v>1425992.35</v>
      </c>
      <c r="K341" s="14"/>
      <c r="L341" s="12" t="n">
        <f aca="false">SUM(G341:K341)</f>
        <v>8151808.21</v>
      </c>
      <c r="M341" s="14" t="n">
        <v>1779006.23</v>
      </c>
      <c r="N341" s="14"/>
      <c r="O341" s="14"/>
      <c r="P341" s="12" t="n">
        <f aca="false">SUM(M341:N341)</f>
        <v>1779006.23</v>
      </c>
      <c r="Q341" s="14" t="n">
        <v>996897.87</v>
      </c>
      <c r="R341" s="14"/>
      <c r="S341" s="12" t="n">
        <f aca="false">SUM(Q341:R341)</f>
        <v>996897.87</v>
      </c>
    </row>
    <row r="342" customFormat="false" ht="48.95" hidden="false" customHeight="true" outlineLevel="0" collapsed="false">
      <c r="A342" s="15" t="s">
        <v>41</v>
      </c>
      <c r="B342" s="8" t="s">
        <v>235</v>
      </c>
      <c r="C342" s="8" t="s">
        <v>66</v>
      </c>
      <c r="D342" s="8" t="s">
        <v>95</v>
      </c>
      <c r="E342" s="8" t="s">
        <v>272</v>
      </c>
      <c r="F342" s="8" t="s">
        <v>42</v>
      </c>
      <c r="G342" s="14" t="n">
        <v>1779006.23</v>
      </c>
      <c r="H342" s="14" t="n">
        <v>4771309.63</v>
      </c>
      <c r="I342" s="14" t="n">
        <v>175500</v>
      </c>
      <c r="J342" s="14" t="n">
        <v>1425992.35</v>
      </c>
      <c r="K342" s="14"/>
      <c r="L342" s="12" t="n">
        <f aca="false">SUM(G342:K342)</f>
        <v>8151808.21</v>
      </c>
      <c r="M342" s="14" t="n">
        <v>1779006.23</v>
      </c>
      <c r="N342" s="14"/>
      <c r="O342" s="14"/>
      <c r="P342" s="12" t="n">
        <f aca="false">SUM(M342:N342)</f>
        <v>1779006.23</v>
      </c>
      <c r="Q342" s="14" t="n">
        <v>996897.87</v>
      </c>
      <c r="R342" s="14"/>
      <c r="S342" s="12" t="n">
        <f aca="false">SUM(Q342:R342)</f>
        <v>996897.87</v>
      </c>
    </row>
    <row r="343" customFormat="false" ht="15" hidden="false" customHeight="true" outlineLevel="0" collapsed="false">
      <c r="A343" s="15" t="s">
        <v>43</v>
      </c>
      <c r="B343" s="8" t="s">
        <v>235</v>
      </c>
      <c r="C343" s="8" t="s">
        <v>66</v>
      </c>
      <c r="D343" s="8" t="s">
        <v>95</v>
      </c>
      <c r="E343" s="8" t="s">
        <v>272</v>
      </c>
      <c r="F343" s="8" t="s">
        <v>44</v>
      </c>
      <c r="G343" s="14" t="n">
        <v>4956</v>
      </c>
      <c r="H343" s="14"/>
      <c r="I343" s="14"/>
      <c r="J343" s="14"/>
      <c r="K343" s="14"/>
      <c r="L343" s="12" t="n">
        <f aca="false">SUM(G343:K343)</f>
        <v>4956</v>
      </c>
      <c r="M343" s="14" t="n">
        <v>4956</v>
      </c>
      <c r="N343" s="14"/>
      <c r="O343" s="14"/>
      <c r="P343" s="12" t="n">
        <f aca="false">SUM(M343:N343)</f>
        <v>4956</v>
      </c>
      <c r="Q343" s="14" t="n">
        <v>4956</v>
      </c>
      <c r="R343" s="14"/>
      <c r="S343" s="12" t="n">
        <f aca="false">SUM(Q343:R343)</f>
        <v>4956</v>
      </c>
    </row>
    <row r="344" customFormat="false" ht="32.25" hidden="false" customHeight="true" outlineLevel="0" collapsed="false">
      <c r="A344" s="15" t="s">
        <v>45</v>
      </c>
      <c r="B344" s="8" t="s">
        <v>235</v>
      </c>
      <c r="C344" s="8" t="s">
        <v>66</v>
      </c>
      <c r="D344" s="8" t="s">
        <v>95</v>
      </c>
      <c r="E344" s="8" t="s">
        <v>272</v>
      </c>
      <c r="F344" s="8" t="s">
        <v>46</v>
      </c>
      <c r="G344" s="14" t="n">
        <v>4956</v>
      </c>
      <c r="H344" s="14"/>
      <c r="I344" s="14"/>
      <c r="J344" s="14"/>
      <c r="K344" s="14"/>
      <c r="L344" s="12" t="n">
        <f aca="false">SUM(G344:K344)</f>
        <v>4956</v>
      </c>
      <c r="M344" s="14" t="n">
        <v>4956</v>
      </c>
      <c r="N344" s="14"/>
      <c r="O344" s="14"/>
      <c r="P344" s="12" t="n">
        <f aca="false">SUM(M344:N344)</f>
        <v>4956</v>
      </c>
      <c r="Q344" s="14" t="n">
        <v>4956</v>
      </c>
      <c r="R344" s="14"/>
      <c r="S344" s="12" t="n">
        <f aca="false">SUM(Q344:R344)</f>
        <v>4956</v>
      </c>
    </row>
    <row r="345" customFormat="false" ht="32.25" hidden="false" customHeight="true" outlineLevel="0" collapsed="false">
      <c r="A345" s="15" t="s">
        <v>273</v>
      </c>
      <c r="B345" s="8" t="s">
        <v>235</v>
      </c>
      <c r="C345" s="8" t="s">
        <v>66</v>
      </c>
      <c r="D345" s="8" t="s">
        <v>95</v>
      </c>
      <c r="E345" s="8" t="s">
        <v>274</v>
      </c>
      <c r="F345" s="16"/>
      <c r="G345" s="14" t="n">
        <v>2880822.78</v>
      </c>
      <c r="H345" s="14"/>
      <c r="I345" s="14" t="n">
        <v>203000</v>
      </c>
      <c r="J345" s="14" t="n">
        <v>204549.4</v>
      </c>
      <c r="K345" s="14"/>
      <c r="L345" s="12" t="n">
        <f aca="false">SUM(G345:K345)</f>
        <v>3288372.18</v>
      </c>
      <c r="M345" s="14" t="n">
        <v>2880822.78</v>
      </c>
      <c r="N345" s="14"/>
      <c r="O345" s="14"/>
      <c r="P345" s="12" t="n">
        <f aca="false">SUM(M345:N345)</f>
        <v>2880822.78</v>
      </c>
      <c r="Q345" s="14" t="n">
        <v>2857934.78</v>
      </c>
      <c r="R345" s="14"/>
      <c r="S345" s="12" t="n">
        <f aca="false">SUM(Q345:R345)</f>
        <v>2857934.78</v>
      </c>
    </row>
    <row r="346" customFormat="false" ht="64.5" hidden="false" customHeight="true" outlineLevel="0" collapsed="false">
      <c r="A346" s="15" t="s">
        <v>77</v>
      </c>
      <c r="B346" s="8" t="s">
        <v>235</v>
      </c>
      <c r="C346" s="8" t="s">
        <v>66</v>
      </c>
      <c r="D346" s="8" t="s">
        <v>95</v>
      </c>
      <c r="E346" s="8" t="s">
        <v>274</v>
      </c>
      <c r="F346" s="8" t="s">
        <v>78</v>
      </c>
      <c r="G346" s="14" t="n">
        <v>2880822.78</v>
      </c>
      <c r="H346" s="14"/>
      <c r="I346" s="14" t="n">
        <v>203000</v>
      </c>
      <c r="J346" s="14" t="n">
        <v>204549.4</v>
      </c>
      <c r="K346" s="14"/>
      <c r="L346" s="12" t="n">
        <f aca="false">SUM(G346:K346)</f>
        <v>3288372.18</v>
      </c>
      <c r="M346" s="14" t="n">
        <v>2880822.78</v>
      </c>
      <c r="N346" s="14"/>
      <c r="O346" s="14"/>
      <c r="P346" s="12" t="n">
        <f aca="false">SUM(M346:N346)</f>
        <v>2880822.78</v>
      </c>
      <c r="Q346" s="14" t="n">
        <v>2857934.78</v>
      </c>
      <c r="R346" s="14"/>
      <c r="S346" s="12" t="n">
        <f aca="false">SUM(Q346:R346)</f>
        <v>2857934.78</v>
      </c>
    </row>
    <row r="347" customFormat="false" ht="15" hidden="false" customHeight="true" outlineLevel="0" collapsed="false">
      <c r="A347" s="15" t="s">
        <v>79</v>
      </c>
      <c r="B347" s="8" t="s">
        <v>235</v>
      </c>
      <c r="C347" s="8" t="s">
        <v>66</v>
      </c>
      <c r="D347" s="8" t="s">
        <v>95</v>
      </c>
      <c r="E347" s="8" t="s">
        <v>274</v>
      </c>
      <c r="F347" s="8" t="s">
        <v>80</v>
      </c>
      <c r="G347" s="14" t="n">
        <v>2880822.78</v>
      </c>
      <c r="H347" s="14"/>
      <c r="I347" s="14" t="n">
        <v>203000</v>
      </c>
      <c r="J347" s="14" t="n">
        <v>204549.4</v>
      </c>
      <c r="K347" s="14"/>
      <c r="L347" s="12" t="n">
        <f aca="false">SUM(G347:K347)</f>
        <v>3288372.18</v>
      </c>
      <c r="M347" s="14" t="n">
        <v>2880822.78</v>
      </c>
      <c r="N347" s="14"/>
      <c r="O347" s="14"/>
      <c r="P347" s="12" t="n">
        <f aca="false">SUM(M347:N347)</f>
        <v>2880822.78</v>
      </c>
      <c r="Q347" s="14" t="n">
        <v>2857934.78</v>
      </c>
      <c r="R347" s="14"/>
      <c r="S347" s="12" t="n">
        <f aca="false">SUM(Q347:R347)</f>
        <v>2857934.78</v>
      </c>
    </row>
    <row r="348" customFormat="false" ht="48.95" hidden="false" customHeight="true" outlineLevel="0" collapsed="false">
      <c r="A348" s="15" t="s">
        <v>275</v>
      </c>
      <c r="B348" s="8" t="s">
        <v>235</v>
      </c>
      <c r="C348" s="8" t="s">
        <v>66</v>
      </c>
      <c r="D348" s="8" t="s">
        <v>95</v>
      </c>
      <c r="E348" s="8" t="s">
        <v>276</v>
      </c>
      <c r="F348" s="16"/>
      <c r="G348" s="14" t="n">
        <v>150000</v>
      </c>
      <c r="H348" s="14"/>
      <c r="I348" s="14"/>
      <c r="J348" s="14" t="n">
        <v>30000</v>
      </c>
      <c r="K348" s="14"/>
      <c r="L348" s="12" t="n">
        <f aca="false">SUM(G348:K348)</f>
        <v>180000</v>
      </c>
      <c r="M348" s="14" t="n">
        <v>0</v>
      </c>
      <c r="N348" s="14"/>
      <c r="O348" s="14"/>
      <c r="P348" s="12" t="n">
        <f aca="false">SUM(M348:N348)</f>
        <v>0</v>
      </c>
      <c r="Q348" s="14" t="n">
        <v>0</v>
      </c>
      <c r="R348" s="14"/>
      <c r="S348" s="12" t="n">
        <f aca="false">SUM(Q348:R348)</f>
        <v>0</v>
      </c>
    </row>
    <row r="349" customFormat="false" ht="48.95" hidden="false" customHeight="true" outlineLevel="0" collapsed="false">
      <c r="A349" s="15" t="s">
        <v>39</v>
      </c>
      <c r="B349" s="8" t="s">
        <v>235</v>
      </c>
      <c r="C349" s="8" t="s">
        <v>66</v>
      </c>
      <c r="D349" s="8" t="s">
        <v>95</v>
      </c>
      <c r="E349" s="8" t="s">
        <v>276</v>
      </c>
      <c r="F349" s="8" t="s">
        <v>40</v>
      </c>
      <c r="G349" s="14" t="n">
        <v>150000</v>
      </c>
      <c r="H349" s="14"/>
      <c r="I349" s="14"/>
      <c r="J349" s="14" t="n">
        <v>30000</v>
      </c>
      <c r="K349" s="14"/>
      <c r="L349" s="12" t="n">
        <f aca="false">SUM(G349:K349)</f>
        <v>180000</v>
      </c>
      <c r="M349" s="14" t="n">
        <v>0</v>
      </c>
      <c r="N349" s="14"/>
      <c r="O349" s="14"/>
      <c r="P349" s="12" t="n">
        <f aca="false">SUM(M349:N349)</f>
        <v>0</v>
      </c>
      <c r="Q349" s="14" t="n">
        <v>0</v>
      </c>
      <c r="R349" s="14"/>
      <c r="S349" s="12" t="n">
        <f aca="false">SUM(Q349:R349)</f>
        <v>0</v>
      </c>
    </row>
    <row r="350" customFormat="false" ht="48.95" hidden="false" customHeight="true" outlineLevel="0" collapsed="false">
      <c r="A350" s="15" t="s">
        <v>41</v>
      </c>
      <c r="B350" s="8" t="s">
        <v>235</v>
      </c>
      <c r="C350" s="8" t="s">
        <v>66</v>
      </c>
      <c r="D350" s="8" t="s">
        <v>95</v>
      </c>
      <c r="E350" s="8" t="s">
        <v>276</v>
      </c>
      <c r="F350" s="8" t="s">
        <v>42</v>
      </c>
      <c r="G350" s="14" t="n">
        <v>150000</v>
      </c>
      <c r="H350" s="14"/>
      <c r="I350" s="14"/>
      <c r="J350" s="14" t="n">
        <v>30000</v>
      </c>
      <c r="K350" s="14"/>
      <c r="L350" s="12" t="n">
        <f aca="false">SUM(G350:K350)</f>
        <v>180000</v>
      </c>
      <c r="M350" s="14" t="n">
        <v>0</v>
      </c>
      <c r="N350" s="14"/>
      <c r="O350" s="14"/>
      <c r="P350" s="12" t="n">
        <f aca="false">SUM(M350:N350)</f>
        <v>0</v>
      </c>
      <c r="Q350" s="14" t="n">
        <v>0</v>
      </c>
      <c r="R350" s="14"/>
      <c r="S350" s="12" t="n">
        <f aca="false">SUM(Q350:R350)</f>
        <v>0</v>
      </c>
    </row>
    <row r="351" customFormat="false" ht="15" hidden="false" customHeight="true" outlineLevel="0" collapsed="false">
      <c r="A351" s="15" t="s">
        <v>277</v>
      </c>
      <c r="B351" s="8" t="s">
        <v>235</v>
      </c>
      <c r="C351" s="8" t="s">
        <v>66</v>
      </c>
      <c r="D351" s="8" t="s">
        <v>95</v>
      </c>
      <c r="E351" s="8" t="s">
        <v>278</v>
      </c>
      <c r="F351" s="16"/>
      <c r="G351" s="14" t="n">
        <v>42000</v>
      </c>
      <c r="H351" s="14"/>
      <c r="I351" s="14"/>
      <c r="J351" s="14" t="n">
        <v>3500</v>
      </c>
      <c r="K351" s="14"/>
      <c r="L351" s="12" t="n">
        <f aca="false">SUM(G351:K351)</f>
        <v>45500</v>
      </c>
      <c r="M351" s="14" t="n">
        <v>0</v>
      </c>
      <c r="N351" s="14"/>
      <c r="O351" s="14"/>
      <c r="P351" s="12" t="n">
        <f aca="false">SUM(M351:N351)</f>
        <v>0</v>
      </c>
      <c r="Q351" s="14" t="n">
        <v>0</v>
      </c>
      <c r="R351" s="14"/>
      <c r="S351" s="12" t="n">
        <f aca="false">SUM(Q351:R351)</f>
        <v>0</v>
      </c>
    </row>
    <row r="352" customFormat="false" ht="32.25" hidden="false" customHeight="true" outlineLevel="0" collapsed="false">
      <c r="A352" s="15" t="s">
        <v>193</v>
      </c>
      <c r="B352" s="8" t="s">
        <v>235</v>
      </c>
      <c r="C352" s="8" t="s">
        <v>66</v>
      </c>
      <c r="D352" s="8" t="s">
        <v>95</v>
      </c>
      <c r="E352" s="8" t="s">
        <v>278</v>
      </c>
      <c r="F352" s="8" t="s">
        <v>194</v>
      </c>
      <c r="G352" s="14" t="n">
        <v>42000</v>
      </c>
      <c r="H352" s="14"/>
      <c r="I352" s="14"/>
      <c r="J352" s="14" t="n">
        <v>3500</v>
      </c>
      <c r="K352" s="14"/>
      <c r="L352" s="12" t="n">
        <f aca="false">SUM(G352:K352)</f>
        <v>45500</v>
      </c>
      <c r="M352" s="14" t="n">
        <v>0</v>
      </c>
      <c r="N352" s="14"/>
      <c r="O352" s="14"/>
      <c r="P352" s="12" t="n">
        <f aca="false">SUM(M352:N352)</f>
        <v>0</v>
      </c>
      <c r="Q352" s="14" t="n">
        <v>0</v>
      </c>
      <c r="R352" s="14"/>
      <c r="S352" s="12" t="n">
        <f aca="false">SUM(Q352:R352)</f>
        <v>0</v>
      </c>
    </row>
    <row r="353" customFormat="false" ht="15" hidden="false" customHeight="true" outlineLevel="0" collapsed="false">
      <c r="A353" s="15" t="s">
        <v>277</v>
      </c>
      <c r="B353" s="8" t="s">
        <v>235</v>
      </c>
      <c r="C353" s="8" t="s">
        <v>66</v>
      </c>
      <c r="D353" s="8" t="s">
        <v>95</v>
      </c>
      <c r="E353" s="8" t="s">
        <v>278</v>
      </c>
      <c r="F353" s="8" t="s">
        <v>279</v>
      </c>
      <c r="G353" s="14" t="n">
        <v>42000</v>
      </c>
      <c r="H353" s="14"/>
      <c r="I353" s="14"/>
      <c r="J353" s="14" t="n">
        <v>3500</v>
      </c>
      <c r="K353" s="14"/>
      <c r="L353" s="12" t="n">
        <f aca="false">SUM(G353:K353)</f>
        <v>45500</v>
      </c>
      <c r="M353" s="14" t="n">
        <v>0</v>
      </c>
      <c r="N353" s="14"/>
      <c r="O353" s="14"/>
      <c r="P353" s="12" t="n">
        <f aca="false">SUM(M353:N353)</f>
        <v>0</v>
      </c>
      <c r="Q353" s="14" t="n">
        <v>0</v>
      </c>
      <c r="R353" s="14"/>
      <c r="S353" s="12" t="n">
        <f aca="false">SUM(Q353:R353)</f>
        <v>0</v>
      </c>
    </row>
    <row r="354" customFormat="false" ht="60" hidden="false" customHeight="true" outlineLevel="0" collapsed="false">
      <c r="A354" s="15" t="s">
        <v>147</v>
      </c>
      <c r="B354" s="8" t="s">
        <v>235</v>
      </c>
      <c r="C354" s="8" t="s">
        <v>66</v>
      </c>
      <c r="D354" s="8" t="s">
        <v>95</v>
      </c>
      <c r="E354" s="8" t="s">
        <v>280</v>
      </c>
      <c r="F354" s="16"/>
      <c r="G354" s="14"/>
      <c r="H354" s="14" t="n">
        <v>459420</v>
      </c>
      <c r="I354" s="14" t="n">
        <v>60000</v>
      </c>
      <c r="J354" s="14"/>
      <c r="K354" s="14"/>
      <c r="L354" s="12" t="n">
        <f aca="false">SUM(G354:K354)</f>
        <v>519420</v>
      </c>
      <c r="M354" s="14"/>
      <c r="N354" s="14"/>
      <c r="O354" s="14"/>
      <c r="P354" s="12" t="n">
        <f aca="false">SUM(M354:N354)</f>
        <v>0</v>
      </c>
      <c r="Q354" s="14"/>
      <c r="R354" s="14"/>
      <c r="S354" s="12" t="n">
        <f aca="false">SUM(Q354:R354)</f>
        <v>0</v>
      </c>
    </row>
    <row r="355" customFormat="false" ht="51" hidden="false" customHeight="true" outlineLevel="0" collapsed="false">
      <c r="A355" s="15" t="s">
        <v>168</v>
      </c>
      <c r="B355" s="8" t="s">
        <v>235</v>
      </c>
      <c r="C355" s="8" t="s">
        <v>66</v>
      </c>
      <c r="D355" s="8" t="s">
        <v>95</v>
      </c>
      <c r="E355" s="8" t="s">
        <v>280</v>
      </c>
      <c r="F355" s="8" t="s">
        <v>169</v>
      </c>
      <c r="G355" s="14"/>
      <c r="H355" s="14" t="n">
        <v>459420</v>
      </c>
      <c r="I355" s="14" t="n">
        <v>60000</v>
      </c>
      <c r="J355" s="14"/>
      <c r="K355" s="14"/>
      <c r="L355" s="12" t="n">
        <f aca="false">SUM(G355:K355)</f>
        <v>519420</v>
      </c>
      <c r="M355" s="14"/>
      <c r="N355" s="14"/>
      <c r="O355" s="14"/>
      <c r="P355" s="12" t="n">
        <f aca="false">SUM(M355:N355)</f>
        <v>0</v>
      </c>
      <c r="Q355" s="14"/>
      <c r="R355" s="14"/>
      <c r="S355" s="12" t="n">
        <f aca="false">SUM(Q355:R355)</f>
        <v>0</v>
      </c>
    </row>
    <row r="356" customFormat="false" ht="35.25" hidden="false" customHeight="true" outlineLevel="0" collapsed="false">
      <c r="A356" s="15" t="s">
        <v>170</v>
      </c>
      <c r="B356" s="8" t="s">
        <v>235</v>
      </c>
      <c r="C356" s="8" t="s">
        <v>66</v>
      </c>
      <c r="D356" s="8" t="s">
        <v>95</v>
      </c>
      <c r="E356" s="8" t="s">
        <v>280</v>
      </c>
      <c r="F356" s="8" t="s">
        <v>171</v>
      </c>
      <c r="G356" s="14"/>
      <c r="H356" s="14" t="n">
        <v>459420</v>
      </c>
      <c r="I356" s="14" t="n">
        <v>60000</v>
      </c>
      <c r="J356" s="14"/>
      <c r="K356" s="14"/>
      <c r="L356" s="12" t="n">
        <f aca="false">SUM(G356:K356)</f>
        <v>519420</v>
      </c>
      <c r="M356" s="14"/>
      <c r="N356" s="14"/>
      <c r="O356" s="14"/>
      <c r="P356" s="12" t="n">
        <f aca="false">SUM(M356:N356)</f>
        <v>0</v>
      </c>
      <c r="Q356" s="14"/>
      <c r="R356" s="14"/>
      <c r="S356" s="12" t="n">
        <f aca="false">SUM(Q356:R356)</f>
        <v>0</v>
      </c>
    </row>
    <row r="357" customFormat="false" ht="32.25" hidden="false" customHeight="true" outlineLevel="0" collapsed="false">
      <c r="A357" s="15" t="s">
        <v>281</v>
      </c>
      <c r="B357" s="8" t="s">
        <v>235</v>
      </c>
      <c r="C357" s="8" t="s">
        <v>66</v>
      </c>
      <c r="D357" s="8" t="s">
        <v>95</v>
      </c>
      <c r="E357" s="8" t="s">
        <v>282</v>
      </c>
      <c r="F357" s="16"/>
      <c r="G357" s="14" t="n">
        <v>892800</v>
      </c>
      <c r="H357" s="14"/>
      <c r="I357" s="14"/>
      <c r="J357" s="14"/>
      <c r="K357" s="14" t="n">
        <v>-301320</v>
      </c>
      <c r="L357" s="12" t="n">
        <f aca="false">SUM(G357:K357)</f>
        <v>591480</v>
      </c>
      <c r="M357" s="14" t="n">
        <v>892800</v>
      </c>
      <c r="N357" s="14"/>
      <c r="O357" s="14"/>
      <c r="P357" s="12" t="n">
        <f aca="false">SUM(M357:N357)</f>
        <v>892800</v>
      </c>
      <c r="Q357" s="14" t="n">
        <v>892800</v>
      </c>
      <c r="R357" s="14"/>
      <c r="S357" s="12" t="n">
        <f aca="false">SUM(Q357:R357)</f>
        <v>892800</v>
      </c>
    </row>
    <row r="358" customFormat="false" ht="64.5" hidden="false" customHeight="true" outlineLevel="0" collapsed="false">
      <c r="A358" s="15" t="s">
        <v>77</v>
      </c>
      <c r="B358" s="8" t="s">
        <v>235</v>
      </c>
      <c r="C358" s="8" t="s">
        <v>66</v>
      </c>
      <c r="D358" s="8" t="s">
        <v>95</v>
      </c>
      <c r="E358" s="8" t="s">
        <v>282</v>
      </c>
      <c r="F358" s="8" t="s">
        <v>78</v>
      </c>
      <c r="G358" s="14" t="n">
        <v>892800</v>
      </c>
      <c r="H358" s="14"/>
      <c r="I358" s="14"/>
      <c r="J358" s="14"/>
      <c r="K358" s="14" t="n">
        <v>-301320</v>
      </c>
      <c r="L358" s="12" t="n">
        <f aca="false">SUM(G358:K358)</f>
        <v>591480</v>
      </c>
      <c r="M358" s="14" t="n">
        <v>892800</v>
      </c>
      <c r="N358" s="14"/>
      <c r="O358" s="14"/>
      <c r="P358" s="12" t="n">
        <f aca="false">SUM(M358:N358)</f>
        <v>892800</v>
      </c>
      <c r="Q358" s="14" t="n">
        <v>892800</v>
      </c>
      <c r="R358" s="14"/>
      <c r="S358" s="12" t="n">
        <f aca="false">SUM(Q358:R358)</f>
        <v>892800</v>
      </c>
    </row>
    <row r="359" customFormat="false" ht="15" hidden="false" customHeight="true" outlineLevel="0" collapsed="false">
      <c r="A359" s="15" t="s">
        <v>79</v>
      </c>
      <c r="B359" s="8" t="s">
        <v>235</v>
      </c>
      <c r="C359" s="8" t="s">
        <v>66</v>
      </c>
      <c r="D359" s="8" t="s">
        <v>95</v>
      </c>
      <c r="E359" s="8" t="s">
        <v>282</v>
      </c>
      <c r="F359" s="8" t="s">
        <v>80</v>
      </c>
      <c r="G359" s="14" t="n">
        <v>892800</v>
      </c>
      <c r="H359" s="14"/>
      <c r="I359" s="14"/>
      <c r="J359" s="14"/>
      <c r="K359" s="14" t="n">
        <v>-301320</v>
      </c>
      <c r="L359" s="12" t="n">
        <f aca="false">SUM(G359:K359)</f>
        <v>591480</v>
      </c>
      <c r="M359" s="14" t="n">
        <v>892800</v>
      </c>
      <c r="N359" s="14"/>
      <c r="O359" s="14"/>
      <c r="P359" s="12" t="n">
        <f aca="false">SUM(M359:N359)</f>
        <v>892800</v>
      </c>
      <c r="Q359" s="14" t="n">
        <v>892800</v>
      </c>
      <c r="R359" s="14"/>
      <c r="S359" s="12" t="n">
        <f aca="false">SUM(Q359:R359)</f>
        <v>892800</v>
      </c>
    </row>
    <row r="360" customFormat="false" ht="176.45" hidden="false" customHeight="true" outlineLevel="0" collapsed="false">
      <c r="A360" s="15" t="s">
        <v>283</v>
      </c>
      <c r="B360" s="8" t="s">
        <v>235</v>
      </c>
      <c r="C360" s="8" t="s">
        <v>66</v>
      </c>
      <c r="D360" s="8" t="s">
        <v>95</v>
      </c>
      <c r="E360" s="8" t="s">
        <v>284</v>
      </c>
      <c r="F360" s="16"/>
      <c r="G360" s="14" t="n">
        <v>151200</v>
      </c>
      <c r="H360" s="14"/>
      <c r="I360" s="14"/>
      <c r="J360" s="14" t="n">
        <v>-9100</v>
      </c>
      <c r="K360" s="14"/>
      <c r="L360" s="12" t="n">
        <f aca="false">SUM(G360:K360)</f>
        <v>142100</v>
      </c>
      <c r="M360" s="14" t="n">
        <v>151200</v>
      </c>
      <c r="N360" s="14"/>
      <c r="O360" s="14"/>
      <c r="P360" s="12" t="n">
        <f aca="false">SUM(M360:N360)</f>
        <v>151200</v>
      </c>
      <c r="Q360" s="14" t="n">
        <v>151200</v>
      </c>
      <c r="R360" s="14"/>
      <c r="S360" s="12" t="n">
        <f aca="false">SUM(Q360:R360)</f>
        <v>151200</v>
      </c>
    </row>
    <row r="361" customFormat="false" ht="32.25" hidden="false" customHeight="true" outlineLevel="0" collapsed="false">
      <c r="A361" s="15" t="s">
        <v>193</v>
      </c>
      <c r="B361" s="8" t="s">
        <v>235</v>
      </c>
      <c r="C361" s="8" t="s">
        <v>66</v>
      </c>
      <c r="D361" s="8" t="s">
        <v>95</v>
      </c>
      <c r="E361" s="8" t="s">
        <v>284</v>
      </c>
      <c r="F361" s="8" t="s">
        <v>194</v>
      </c>
      <c r="G361" s="14" t="n">
        <v>151200</v>
      </c>
      <c r="H361" s="14"/>
      <c r="I361" s="14"/>
      <c r="J361" s="14" t="n">
        <v>-9100</v>
      </c>
      <c r="K361" s="14"/>
      <c r="L361" s="12" t="n">
        <f aca="false">SUM(G361:K361)</f>
        <v>142100</v>
      </c>
      <c r="M361" s="14" t="n">
        <v>151200</v>
      </c>
      <c r="N361" s="14"/>
      <c r="O361" s="14"/>
      <c r="P361" s="12" t="n">
        <f aca="false">SUM(M361:N361)</f>
        <v>151200</v>
      </c>
      <c r="Q361" s="14" t="n">
        <v>151200</v>
      </c>
      <c r="R361" s="14"/>
      <c r="S361" s="12" t="n">
        <f aca="false">SUM(Q361:R361)</f>
        <v>151200</v>
      </c>
    </row>
    <row r="362" customFormat="false" ht="48.95" hidden="false" customHeight="true" outlineLevel="0" collapsed="false">
      <c r="A362" s="15" t="s">
        <v>200</v>
      </c>
      <c r="B362" s="8" t="s">
        <v>235</v>
      </c>
      <c r="C362" s="8" t="s">
        <v>66</v>
      </c>
      <c r="D362" s="8" t="s">
        <v>95</v>
      </c>
      <c r="E362" s="8" t="s">
        <v>284</v>
      </c>
      <c r="F362" s="8" t="s">
        <v>201</v>
      </c>
      <c r="G362" s="14" t="n">
        <v>151200</v>
      </c>
      <c r="H362" s="14"/>
      <c r="I362" s="14"/>
      <c r="J362" s="14" t="n">
        <v>-9100</v>
      </c>
      <c r="K362" s="14"/>
      <c r="L362" s="12" t="n">
        <f aca="false">SUM(G362:K362)</f>
        <v>142100</v>
      </c>
      <c r="M362" s="14" t="n">
        <v>151200</v>
      </c>
      <c r="N362" s="14"/>
      <c r="O362" s="14"/>
      <c r="P362" s="12" t="n">
        <f aca="false">SUM(M362:N362)</f>
        <v>151200</v>
      </c>
      <c r="Q362" s="14" t="n">
        <v>151200</v>
      </c>
      <c r="R362" s="14"/>
      <c r="S362" s="12" t="n">
        <f aca="false">SUM(Q362:R362)</f>
        <v>151200</v>
      </c>
    </row>
    <row r="363" customFormat="false" ht="67.5" hidden="false" customHeight="true" outlineLevel="0" collapsed="false">
      <c r="A363" s="15" t="s">
        <v>285</v>
      </c>
      <c r="B363" s="8" t="s">
        <v>235</v>
      </c>
      <c r="C363" s="8" t="s">
        <v>66</v>
      </c>
      <c r="D363" s="8" t="s">
        <v>95</v>
      </c>
      <c r="E363" s="8" t="s">
        <v>60</v>
      </c>
      <c r="F363" s="16"/>
      <c r="G363" s="14"/>
      <c r="H363" s="14"/>
      <c r="I363" s="14"/>
      <c r="J363" s="14" t="n">
        <v>66246.41</v>
      </c>
      <c r="K363" s="14"/>
      <c r="L363" s="12" t="n">
        <f aca="false">SUM(G363:K363)</f>
        <v>66246.41</v>
      </c>
      <c r="M363" s="14"/>
      <c r="N363" s="14"/>
      <c r="O363" s="14"/>
      <c r="P363" s="12" t="n">
        <v>0</v>
      </c>
      <c r="Q363" s="14"/>
      <c r="R363" s="14"/>
      <c r="S363" s="12" t="n">
        <v>0</v>
      </c>
    </row>
    <row r="364" customFormat="false" ht="113.25" hidden="false" customHeight="true" outlineLevel="0" collapsed="false">
      <c r="A364" s="15" t="s">
        <v>33</v>
      </c>
      <c r="B364" s="8" t="s">
        <v>235</v>
      </c>
      <c r="C364" s="8" t="s">
        <v>66</v>
      </c>
      <c r="D364" s="8" t="s">
        <v>95</v>
      </c>
      <c r="E364" s="8" t="s">
        <v>60</v>
      </c>
      <c r="F364" s="8" t="s">
        <v>34</v>
      </c>
      <c r="G364" s="14"/>
      <c r="H364" s="14"/>
      <c r="I364" s="14"/>
      <c r="J364" s="14" t="n">
        <v>66246.41</v>
      </c>
      <c r="K364" s="14"/>
      <c r="L364" s="12" t="n">
        <f aca="false">SUM(G364:K364)</f>
        <v>66246.41</v>
      </c>
      <c r="M364" s="14"/>
      <c r="N364" s="14"/>
      <c r="O364" s="14"/>
      <c r="P364" s="12" t="n">
        <v>0</v>
      </c>
      <c r="Q364" s="14"/>
      <c r="R364" s="14"/>
      <c r="S364" s="12" t="n">
        <v>0</v>
      </c>
    </row>
    <row r="365" customFormat="false" ht="60" hidden="false" customHeight="true" outlineLevel="0" collapsed="false">
      <c r="A365" s="15" t="s">
        <v>35</v>
      </c>
      <c r="B365" s="8" t="s">
        <v>235</v>
      </c>
      <c r="C365" s="8" t="s">
        <v>66</v>
      </c>
      <c r="D365" s="8" t="s">
        <v>95</v>
      </c>
      <c r="E365" s="8" t="s">
        <v>60</v>
      </c>
      <c r="F365" s="8" t="s">
        <v>36</v>
      </c>
      <c r="G365" s="14"/>
      <c r="H365" s="14"/>
      <c r="I365" s="14"/>
      <c r="J365" s="14" t="n">
        <v>66246.41</v>
      </c>
      <c r="K365" s="14"/>
      <c r="L365" s="12" t="n">
        <f aca="false">SUM(G365:K365)</f>
        <v>66246.41</v>
      </c>
      <c r="M365" s="14"/>
      <c r="N365" s="14"/>
      <c r="O365" s="14"/>
      <c r="P365" s="12" t="n">
        <v>0</v>
      </c>
      <c r="Q365" s="14"/>
      <c r="R365" s="14"/>
      <c r="S365" s="12" t="n">
        <v>0</v>
      </c>
    </row>
    <row r="366" customFormat="false" ht="15" hidden="false" customHeight="true" outlineLevel="0" collapsed="false">
      <c r="A366" s="13" t="s">
        <v>189</v>
      </c>
      <c r="B366" s="8" t="s">
        <v>235</v>
      </c>
      <c r="C366" s="8" t="s">
        <v>99</v>
      </c>
      <c r="D366" s="8"/>
      <c r="E366" s="8"/>
      <c r="F366" s="8"/>
      <c r="G366" s="14" t="n">
        <v>2481696</v>
      </c>
      <c r="H366" s="14"/>
      <c r="I366" s="14"/>
      <c r="J366" s="14"/>
      <c r="K366" s="14" t="n">
        <v>-760000</v>
      </c>
      <c r="L366" s="12" t="n">
        <f aca="false">SUM(G366:K366)</f>
        <v>1721696</v>
      </c>
      <c r="M366" s="14" t="n">
        <v>2481696</v>
      </c>
      <c r="N366" s="14"/>
      <c r="O366" s="14"/>
      <c r="P366" s="12" t="n">
        <f aca="false">SUM(M366:N366)</f>
        <v>2481696</v>
      </c>
      <c r="Q366" s="14" t="n">
        <v>2481696</v>
      </c>
      <c r="R366" s="14"/>
      <c r="S366" s="12" t="n">
        <f aca="false">SUM(Q366:R366)</f>
        <v>2481696</v>
      </c>
    </row>
    <row r="367" customFormat="false" ht="15" hidden="false" customHeight="true" outlineLevel="0" collapsed="false">
      <c r="A367" s="13" t="s">
        <v>197</v>
      </c>
      <c r="B367" s="8" t="s">
        <v>235</v>
      </c>
      <c r="C367" s="8" t="s">
        <v>99</v>
      </c>
      <c r="D367" s="8" t="s">
        <v>30</v>
      </c>
      <c r="E367" s="8"/>
      <c r="F367" s="8"/>
      <c r="G367" s="14" t="n">
        <v>2481696</v>
      </c>
      <c r="H367" s="14"/>
      <c r="I367" s="14"/>
      <c r="J367" s="14"/>
      <c r="K367" s="14" t="n">
        <v>-760000</v>
      </c>
      <c r="L367" s="12" t="n">
        <f aca="false">SUM(G367:K367)</f>
        <v>1721696</v>
      </c>
      <c r="M367" s="14" t="n">
        <v>2481696</v>
      </c>
      <c r="N367" s="14"/>
      <c r="O367" s="14"/>
      <c r="P367" s="12" t="n">
        <f aca="false">SUM(M367:N367)</f>
        <v>2481696</v>
      </c>
      <c r="Q367" s="14" t="n">
        <v>2481696</v>
      </c>
      <c r="R367" s="14"/>
      <c r="S367" s="12" t="n">
        <f aca="false">SUM(Q367:R367)</f>
        <v>2481696</v>
      </c>
    </row>
    <row r="368" customFormat="false" ht="80.1" hidden="false" customHeight="true" outlineLevel="0" collapsed="false">
      <c r="A368" s="15" t="s">
        <v>286</v>
      </c>
      <c r="B368" s="8" t="s">
        <v>235</v>
      </c>
      <c r="C368" s="8" t="s">
        <v>99</v>
      </c>
      <c r="D368" s="8" t="s">
        <v>30</v>
      </c>
      <c r="E368" s="8" t="s">
        <v>287</v>
      </c>
      <c r="F368" s="16"/>
      <c r="G368" s="14" t="n">
        <v>2481696</v>
      </c>
      <c r="H368" s="14"/>
      <c r="I368" s="14"/>
      <c r="J368" s="14"/>
      <c r="K368" s="14" t="n">
        <v>-760000</v>
      </c>
      <c r="L368" s="12" t="n">
        <f aca="false">SUM(G368:K368)</f>
        <v>1721696</v>
      </c>
      <c r="M368" s="14" t="n">
        <v>2481696</v>
      </c>
      <c r="N368" s="14"/>
      <c r="O368" s="14"/>
      <c r="P368" s="12" t="n">
        <f aca="false">SUM(M368:N368)</f>
        <v>2481696</v>
      </c>
      <c r="Q368" s="14" t="n">
        <v>2481696</v>
      </c>
      <c r="R368" s="14"/>
      <c r="S368" s="12" t="n">
        <f aca="false">SUM(Q368:R368)</f>
        <v>2481696</v>
      </c>
    </row>
    <row r="369" customFormat="false" ht="32.25" hidden="false" customHeight="true" outlineLevel="0" collapsed="false">
      <c r="A369" s="15" t="s">
        <v>193</v>
      </c>
      <c r="B369" s="8" t="s">
        <v>235</v>
      </c>
      <c r="C369" s="8" t="s">
        <v>99</v>
      </c>
      <c r="D369" s="8" t="s">
        <v>30</v>
      </c>
      <c r="E369" s="8" t="s">
        <v>287</v>
      </c>
      <c r="F369" s="8" t="s">
        <v>194</v>
      </c>
      <c r="G369" s="14" t="n">
        <v>2481696</v>
      </c>
      <c r="H369" s="14"/>
      <c r="I369" s="14"/>
      <c r="J369" s="14"/>
      <c r="K369" s="14" t="n">
        <v>-760000</v>
      </c>
      <c r="L369" s="12" t="n">
        <f aca="false">SUM(G369:K369)</f>
        <v>1721696</v>
      </c>
      <c r="M369" s="14" t="n">
        <v>2481696</v>
      </c>
      <c r="N369" s="14"/>
      <c r="O369" s="14"/>
      <c r="P369" s="12" t="n">
        <f aca="false">SUM(M369:N369)</f>
        <v>2481696</v>
      </c>
      <c r="Q369" s="14" t="n">
        <v>2481696</v>
      </c>
      <c r="R369" s="14"/>
      <c r="S369" s="12" t="n">
        <f aca="false">SUM(Q369:R369)</f>
        <v>2481696</v>
      </c>
    </row>
    <row r="370" customFormat="false" ht="48.95" hidden="false" customHeight="true" outlineLevel="0" collapsed="false">
      <c r="A370" s="15" t="s">
        <v>200</v>
      </c>
      <c r="B370" s="8" t="s">
        <v>235</v>
      </c>
      <c r="C370" s="8" t="s">
        <v>99</v>
      </c>
      <c r="D370" s="8" t="s">
        <v>30</v>
      </c>
      <c r="E370" s="8" t="s">
        <v>287</v>
      </c>
      <c r="F370" s="8" t="s">
        <v>201</v>
      </c>
      <c r="G370" s="14" t="n">
        <v>2481696</v>
      </c>
      <c r="H370" s="14"/>
      <c r="I370" s="14"/>
      <c r="J370" s="14"/>
      <c r="K370" s="14" t="n">
        <v>-760000</v>
      </c>
      <c r="L370" s="12" t="n">
        <f aca="false">SUM(G370:K370)</f>
        <v>1721696</v>
      </c>
      <c r="M370" s="14" t="n">
        <v>2481696</v>
      </c>
      <c r="N370" s="14"/>
      <c r="O370" s="14"/>
      <c r="P370" s="12" t="n">
        <f aca="false">SUM(M370:N370)</f>
        <v>2481696</v>
      </c>
      <c r="Q370" s="14" t="n">
        <v>2481696</v>
      </c>
      <c r="R370" s="14"/>
      <c r="S370" s="12" t="n">
        <f aca="false">SUM(Q370:R370)</f>
        <v>2481696</v>
      </c>
    </row>
    <row r="371" customFormat="false" ht="48.95" hidden="false" customHeight="true" outlineLevel="0" collapsed="false">
      <c r="A371" s="9" t="s">
        <v>288</v>
      </c>
      <c r="B371" s="10" t="s">
        <v>289</v>
      </c>
      <c r="C371" s="10"/>
      <c r="D371" s="10"/>
      <c r="E371" s="11"/>
      <c r="F371" s="11"/>
      <c r="G371" s="12" t="n">
        <v>84609893.11</v>
      </c>
      <c r="H371" s="12" t="n">
        <v>2561824</v>
      </c>
      <c r="I371" s="12" t="n">
        <v>3317721.97</v>
      </c>
      <c r="J371" s="12" t="n">
        <v>9261272.45</v>
      </c>
      <c r="K371" s="12"/>
      <c r="L371" s="12" t="n">
        <f aca="false">SUM(G371:K371)</f>
        <v>99750711.53</v>
      </c>
      <c r="M371" s="12" t="n">
        <v>82643971.24</v>
      </c>
      <c r="N371" s="12"/>
      <c r="O371" s="12"/>
      <c r="P371" s="12" t="n">
        <f aca="false">SUM(M371:N371)</f>
        <v>82643971.24</v>
      </c>
      <c r="Q371" s="12" t="n">
        <v>81502961.08</v>
      </c>
      <c r="R371" s="12"/>
      <c r="S371" s="12" t="n">
        <f aca="false">SUM(Q371:R371)</f>
        <v>81502961.08</v>
      </c>
    </row>
    <row r="372" customFormat="false" ht="15" hidden="false" customHeight="true" outlineLevel="0" collapsed="false">
      <c r="A372" s="13" t="s">
        <v>181</v>
      </c>
      <c r="B372" s="8" t="s">
        <v>289</v>
      </c>
      <c r="C372" s="8" t="s">
        <v>66</v>
      </c>
      <c r="D372" s="8"/>
      <c r="E372" s="8"/>
      <c r="F372" s="8"/>
      <c r="G372" s="14" t="n">
        <v>17894885.03</v>
      </c>
      <c r="H372" s="14"/>
      <c r="I372" s="14" t="n">
        <v>217037</v>
      </c>
      <c r="J372" s="14" t="n">
        <v>1184886.22</v>
      </c>
      <c r="K372" s="14"/>
      <c r="L372" s="12" t="n">
        <f aca="false">SUM(G372:K372)</f>
        <v>19296808.25</v>
      </c>
      <c r="M372" s="14" t="n">
        <v>17521885.03</v>
      </c>
      <c r="N372" s="14"/>
      <c r="O372" s="14"/>
      <c r="P372" s="12" t="n">
        <f aca="false">SUM(M372:N372)</f>
        <v>17521885.03</v>
      </c>
      <c r="Q372" s="14" t="n">
        <v>17366147.63</v>
      </c>
      <c r="R372" s="14"/>
      <c r="S372" s="12" t="n">
        <f aca="false">SUM(Q372:R372)</f>
        <v>17366147.63</v>
      </c>
    </row>
    <row r="373" customFormat="false" ht="15" hidden="false" customHeight="true" outlineLevel="0" collapsed="false">
      <c r="A373" s="13" t="s">
        <v>290</v>
      </c>
      <c r="B373" s="8" t="s">
        <v>289</v>
      </c>
      <c r="C373" s="8" t="s">
        <v>66</v>
      </c>
      <c r="D373" s="8" t="s">
        <v>90</v>
      </c>
      <c r="E373" s="8"/>
      <c r="F373" s="8"/>
      <c r="G373" s="14" t="n">
        <v>17521885.03</v>
      </c>
      <c r="H373" s="14"/>
      <c r="I373" s="14" t="n">
        <v>57037</v>
      </c>
      <c r="J373" s="14" t="n">
        <v>1184886.22</v>
      </c>
      <c r="K373" s="14"/>
      <c r="L373" s="12" t="n">
        <f aca="false">SUM(G373:K373)</f>
        <v>18763808.25</v>
      </c>
      <c r="M373" s="14" t="n">
        <v>17521885.03</v>
      </c>
      <c r="N373" s="14"/>
      <c r="O373" s="14"/>
      <c r="P373" s="12" t="n">
        <f aca="false">SUM(M373:N373)</f>
        <v>17521885.03</v>
      </c>
      <c r="Q373" s="14" t="n">
        <v>17366147.63</v>
      </c>
      <c r="R373" s="14"/>
      <c r="S373" s="12" t="n">
        <f aca="false">SUM(Q373:R373)</f>
        <v>17366147.63</v>
      </c>
    </row>
    <row r="374" customFormat="false" ht="32.25" hidden="false" customHeight="true" outlineLevel="0" collapsed="false">
      <c r="A374" s="15" t="s">
        <v>291</v>
      </c>
      <c r="B374" s="8" t="s">
        <v>289</v>
      </c>
      <c r="C374" s="8" t="s">
        <v>66</v>
      </c>
      <c r="D374" s="8" t="s">
        <v>90</v>
      </c>
      <c r="E374" s="8" t="s">
        <v>292</v>
      </c>
      <c r="F374" s="16"/>
      <c r="G374" s="14" t="n">
        <v>17521885.03</v>
      </c>
      <c r="H374" s="14"/>
      <c r="I374" s="14" t="n">
        <v>57037</v>
      </c>
      <c r="J374" s="14" t="n">
        <v>1184886.22</v>
      </c>
      <c r="K374" s="14"/>
      <c r="L374" s="12" t="n">
        <f aca="false">SUM(G374:K374)</f>
        <v>18763808.25</v>
      </c>
      <c r="M374" s="14" t="n">
        <v>17521885.03</v>
      </c>
      <c r="N374" s="14"/>
      <c r="O374" s="14"/>
      <c r="P374" s="12" t="n">
        <f aca="false">SUM(M374:N374)</f>
        <v>17521885.03</v>
      </c>
      <c r="Q374" s="14" t="n">
        <v>17366147.63</v>
      </c>
      <c r="R374" s="14"/>
      <c r="S374" s="12" t="n">
        <f aca="false">SUM(Q374:R374)</f>
        <v>17366147.63</v>
      </c>
    </row>
    <row r="375" customFormat="false" ht="64.5" hidden="false" customHeight="true" outlineLevel="0" collapsed="false">
      <c r="A375" s="15" t="s">
        <v>77</v>
      </c>
      <c r="B375" s="8" t="s">
        <v>289</v>
      </c>
      <c r="C375" s="8" t="s">
        <v>66</v>
      </c>
      <c r="D375" s="8" t="s">
        <v>90</v>
      </c>
      <c r="E375" s="8" t="s">
        <v>292</v>
      </c>
      <c r="F375" s="8" t="s">
        <v>78</v>
      </c>
      <c r="G375" s="14" t="n">
        <v>17521885.03</v>
      </c>
      <c r="H375" s="14"/>
      <c r="I375" s="14" t="n">
        <v>57037</v>
      </c>
      <c r="J375" s="14" t="n">
        <v>1184886.22</v>
      </c>
      <c r="K375" s="14"/>
      <c r="L375" s="12" t="n">
        <f aca="false">SUM(G375:K375)</f>
        <v>18763808.25</v>
      </c>
      <c r="M375" s="14" t="n">
        <v>17521885.03</v>
      </c>
      <c r="N375" s="14"/>
      <c r="O375" s="14"/>
      <c r="P375" s="12" t="n">
        <f aca="false">SUM(M375:N375)</f>
        <v>17521885.03</v>
      </c>
      <c r="Q375" s="14" t="n">
        <v>17366147.63</v>
      </c>
      <c r="R375" s="14"/>
      <c r="S375" s="12" t="n">
        <f aca="false">SUM(Q375:R375)</f>
        <v>17366147.63</v>
      </c>
    </row>
    <row r="376" customFormat="false" ht="15" hidden="false" customHeight="true" outlineLevel="0" collapsed="false">
      <c r="A376" s="15" t="s">
        <v>79</v>
      </c>
      <c r="B376" s="8" t="s">
        <v>289</v>
      </c>
      <c r="C376" s="8" t="s">
        <v>66</v>
      </c>
      <c r="D376" s="8" t="s">
        <v>90</v>
      </c>
      <c r="E376" s="8" t="s">
        <v>292</v>
      </c>
      <c r="F376" s="8" t="s">
        <v>80</v>
      </c>
      <c r="G376" s="14" t="n">
        <v>17521885.03</v>
      </c>
      <c r="H376" s="14"/>
      <c r="I376" s="14" t="n">
        <v>57037</v>
      </c>
      <c r="J376" s="14" t="n">
        <v>1184886.22</v>
      </c>
      <c r="K376" s="14"/>
      <c r="L376" s="12" t="n">
        <f aca="false">SUM(G376:K376)</f>
        <v>18763808.25</v>
      </c>
      <c r="M376" s="14" t="n">
        <v>17521885.03</v>
      </c>
      <c r="N376" s="14"/>
      <c r="O376" s="14"/>
      <c r="P376" s="12" t="n">
        <f aca="false">SUM(M376:N376)</f>
        <v>17521885.03</v>
      </c>
      <c r="Q376" s="14" t="n">
        <v>17366147.63</v>
      </c>
      <c r="R376" s="14"/>
      <c r="S376" s="12" t="n">
        <f aca="false">SUM(Q376:R376)</f>
        <v>17366147.63</v>
      </c>
    </row>
    <row r="377" customFormat="false" ht="15" hidden="false" customHeight="true" outlineLevel="0" collapsed="false">
      <c r="A377" s="13" t="s">
        <v>262</v>
      </c>
      <c r="B377" s="8" t="s">
        <v>289</v>
      </c>
      <c r="C377" s="8" t="s">
        <v>66</v>
      </c>
      <c r="D377" s="8" t="s">
        <v>66</v>
      </c>
      <c r="E377" s="8"/>
      <c r="F377" s="8"/>
      <c r="G377" s="14" t="n">
        <v>373000</v>
      </c>
      <c r="H377" s="14"/>
      <c r="I377" s="14" t="n">
        <v>160000</v>
      </c>
      <c r="J377" s="14"/>
      <c r="K377" s="14"/>
      <c r="L377" s="12" t="n">
        <f aca="false">SUM(G377:K377)</f>
        <v>533000</v>
      </c>
      <c r="M377" s="14" t="n">
        <v>0</v>
      </c>
      <c r="N377" s="14"/>
      <c r="O377" s="14"/>
      <c r="P377" s="12" t="n">
        <f aca="false">SUM(M377:N377)</f>
        <v>0</v>
      </c>
      <c r="Q377" s="14" t="n">
        <v>0</v>
      </c>
      <c r="R377" s="14"/>
      <c r="S377" s="12" t="n">
        <f aca="false">SUM(Q377:R377)</f>
        <v>0</v>
      </c>
    </row>
    <row r="378" customFormat="false" ht="48.95" hidden="false" customHeight="true" outlineLevel="0" collapsed="false">
      <c r="A378" s="15" t="s">
        <v>263</v>
      </c>
      <c r="B378" s="8" t="s">
        <v>289</v>
      </c>
      <c r="C378" s="8" t="s">
        <v>66</v>
      </c>
      <c r="D378" s="8" t="s">
        <v>66</v>
      </c>
      <c r="E378" s="8" t="s">
        <v>264</v>
      </c>
      <c r="F378" s="16"/>
      <c r="G378" s="14" t="n">
        <v>78000</v>
      </c>
      <c r="H378" s="14"/>
      <c r="I378" s="14" t="n">
        <v>20000</v>
      </c>
      <c r="J378" s="14"/>
      <c r="K378" s="14"/>
      <c r="L378" s="12" t="n">
        <f aca="false">SUM(G378:K378)</f>
        <v>98000</v>
      </c>
      <c r="M378" s="14" t="n">
        <v>0</v>
      </c>
      <c r="N378" s="14"/>
      <c r="O378" s="14"/>
      <c r="P378" s="12" t="n">
        <f aca="false">SUM(M378:N378)</f>
        <v>0</v>
      </c>
      <c r="Q378" s="14" t="n">
        <v>0</v>
      </c>
      <c r="R378" s="14"/>
      <c r="S378" s="12" t="n">
        <f aca="false">SUM(Q378:R378)</f>
        <v>0</v>
      </c>
    </row>
    <row r="379" customFormat="false" ht="48.95" hidden="false" customHeight="true" outlineLevel="0" collapsed="false">
      <c r="A379" s="15" t="s">
        <v>39</v>
      </c>
      <c r="B379" s="8" t="s">
        <v>289</v>
      </c>
      <c r="C379" s="8" t="s">
        <v>66</v>
      </c>
      <c r="D379" s="8" t="s">
        <v>66</v>
      </c>
      <c r="E379" s="8" t="s">
        <v>264</v>
      </c>
      <c r="F379" s="8" t="s">
        <v>40</v>
      </c>
      <c r="G379" s="14" t="n">
        <v>78000</v>
      </c>
      <c r="H379" s="14"/>
      <c r="I379" s="14" t="n">
        <v>20000</v>
      </c>
      <c r="J379" s="14"/>
      <c r="K379" s="14"/>
      <c r="L379" s="12" t="n">
        <f aca="false">SUM(G379:K379)</f>
        <v>98000</v>
      </c>
      <c r="M379" s="14" t="n">
        <v>0</v>
      </c>
      <c r="N379" s="14"/>
      <c r="O379" s="14"/>
      <c r="P379" s="12" t="n">
        <f aca="false">SUM(M379:N379)</f>
        <v>0</v>
      </c>
      <c r="Q379" s="14" t="n">
        <v>0</v>
      </c>
      <c r="R379" s="14"/>
      <c r="S379" s="12" t="n">
        <f aca="false">SUM(Q379:R379)</f>
        <v>0</v>
      </c>
    </row>
    <row r="380" customFormat="false" ht="48.95" hidden="false" customHeight="true" outlineLevel="0" collapsed="false">
      <c r="A380" s="15" t="s">
        <v>41</v>
      </c>
      <c r="B380" s="8" t="s">
        <v>289</v>
      </c>
      <c r="C380" s="8" t="s">
        <v>66</v>
      </c>
      <c r="D380" s="8" t="s">
        <v>66</v>
      </c>
      <c r="E380" s="8" t="s">
        <v>264</v>
      </c>
      <c r="F380" s="8" t="s">
        <v>42</v>
      </c>
      <c r="G380" s="14" t="n">
        <v>78000</v>
      </c>
      <c r="H380" s="14"/>
      <c r="I380" s="14" t="n">
        <v>20000</v>
      </c>
      <c r="J380" s="14"/>
      <c r="K380" s="14"/>
      <c r="L380" s="12" t="n">
        <f aca="false">SUM(G380:K380)</f>
        <v>98000</v>
      </c>
      <c r="M380" s="14" t="n">
        <v>0</v>
      </c>
      <c r="N380" s="14"/>
      <c r="O380" s="14"/>
      <c r="P380" s="12" t="n">
        <f aca="false">SUM(M380:N380)</f>
        <v>0</v>
      </c>
      <c r="Q380" s="14" t="n">
        <v>0</v>
      </c>
      <c r="R380" s="14"/>
      <c r="S380" s="12" t="n">
        <f aca="false">SUM(Q380:R380)</f>
        <v>0</v>
      </c>
    </row>
    <row r="381" customFormat="false" ht="32.25" hidden="false" customHeight="true" outlineLevel="0" collapsed="false">
      <c r="A381" s="15" t="s">
        <v>267</v>
      </c>
      <c r="B381" s="8" t="s">
        <v>289</v>
      </c>
      <c r="C381" s="8" t="s">
        <v>66</v>
      </c>
      <c r="D381" s="8" t="s">
        <v>66</v>
      </c>
      <c r="E381" s="8" t="s">
        <v>268</v>
      </c>
      <c r="F381" s="16"/>
      <c r="G381" s="14" t="n">
        <v>295000</v>
      </c>
      <c r="H381" s="14"/>
      <c r="I381" s="14" t="n">
        <v>140000</v>
      </c>
      <c r="J381" s="14"/>
      <c r="K381" s="14"/>
      <c r="L381" s="12" t="n">
        <f aca="false">SUM(G381:K381)</f>
        <v>435000</v>
      </c>
      <c r="M381" s="14" t="n">
        <v>0</v>
      </c>
      <c r="N381" s="14"/>
      <c r="O381" s="14"/>
      <c r="P381" s="12" t="n">
        <f aca="false">SUM(M381:N381)</f>
        <v>0</v>
      </c>
      <c r="Q381" s="14" t="n">
        <v>0</v>
      </c>
      <c r="R381" s="14"/>
      <c r="S381" s="12" t="n">
        <f aca="false">SUM(Q381:R381)</f>
        <v>0</v>
      </c>
    </row>
    <row r="382" customFormat="false" ht="48.95" hidden="false" customHeight="true" outlineLevel="0" collapsed="false">
      <c r="A382" s="15" t="s">
        <v>39</v>
      </c>
      <c r="B382" s="8" t="s">
        <v>289</v>
      </c>
      <c r="C382" s="8" t="s">
        <v>66</v>
      </c>
      <c r="D382" s="8" t="s">
        <v>66</v>
      </c>
      <c r="E382" s="8" t="s">
        <v>268</v>
      </c>
      <c r="F382" s="8" t="s">
        <v>40</v>
      </c>
      <c r="G382" s="14" t="n">
        <v>285000</v>
      </c>
      <c r="H382" s="14"/>
      <c r="I382" s="14" t="n">
        <v>140000</v>
      </c>
      <c r="J382" s="14"/>
      <c r="K382" s="14"/>
      <c r="L382" s="12" t="n">
        <f aca="false">SUM(G382:K382)</f>
        <v>425000</v>
      </c>
      <c r="M382" s="14" t="n">
        <v>0</v>
      </c>
      <c r="N382" s="14"/>
      <c r="O382" s="14"/>
      <c r="P382" s="12" t="n">
        <f aca="false">SUM(M382:N382)</f>
        <v>0</v>
      </c>
      <c r="Q382" s="14" t="n">
        <v>0</v>
      </c>
      <c r="R382" s="14"/>
      <c r="S382" s="12" t="n">
        <f aca="false">SUM(Q382:R382)</f>
        <v>0</v>
      </c>
    </row>
    <row r="383" customFormat="false" ht="48.95" hidden="false" customHeight="true" outlineLevel="0" collapsed="false">
      <c r="A383" s="15" t="s">
        <v>41</v>
      </c>
      <c r="B383" s="8" t="s">
        <v>289</v>
      </c>
      <c r="C383" s="8" t="s">
        <v>66</v>
      </c>
      <c r="D383" s="8" t="s">
        <v>66</v>
      </c>
      <c r="E383" s="8" t="s">
        <v>268</v>
      </c>
      <c r="F383" s="8" t="s">
        <v>42</v>
      </c>
      <c r="G383" s="14" t="n">
        <v>285000</v>
      </c>
      <c r="H383" s="14"/>
      <c r="I383" s="14" t="n">
        <v>140000</v>
      </c>
      <c r="J383" s="14"/>
      <c r="K383" s="14"/>
      <c r="L383" s="12" t="n">
        <f aca="false">SUM(G383:K383)</f>
        <v>425000</v>
      </c>
      <c r="M383" s="14" t="n">
        <v>0</v>
      </c>
      <c r="N383" s="14"/>
      <c r="O383" s="14"/>
      <c r="P383" s="12" t="n">
        <f aca="false">SUM(M383:N383)</f>
        <v>0</v>
      </c>
      <c r="Q383" s="14" t="n">
        <v>0</v>
      </c>
      <c r="R383" s="14"/>
      <c r="S383" s="12" t="n">
        <f aca="false">SUM(Q383:R383)</f>
        <v>0</v>
      </c>
    </row>
    <row r="384" customFormat="false" ht="32.25" hidden="false" customHeight="true" outlineLevel="0" collapsed="false">
      <c r="A384" s="15" t="s">
        <v>193</v>
      </c>
      <c r="B384" s="8" t="s">
        <v>289</v>
      </c>
      <c r="C384" s="8" t="s">
        <v>66</v>
      </c>
      <c r="D384" s="8" t="s">
        <v>66</v>
      </c>
      <c r="E384" s="8" t="s">
        <v>268</v>
      </c>
      <c r="F384" s="8" t="s">
        <v>194</v>
      </c>
      <c r="G384" s="14" t="n">
        <v>10000</v>
      </c>
      <c r="H384" s="14"/>
      <c r="I384" s="14"/>
      <c r="J384" s="14"/>
      <c r="K384" s="14"/>
      <c r="L384" s="12" t="n">
        <f aca="false">SUM(G384:K384)</f>
        <v>10000</v>
      </c>
      <c r="M384" s="14" t="n">
        <v>0</v>
      </c>
      <c r="N384" s="14"/>
      <c r="O384" s="14"/>
      <c r="P384" s="12" t="n">
        <f aca="false">SUM(M384:N384)</f>
        <v>0</v>
      </c>
      <c r="Q384" s="14" t="n">
        <v>0</v>
      </c>
      <c r="R384" s="14"/>
      <c r="S384" s="12" t="n">
        <f aca="false">SUM(Q384:R384)</f>
        <v>0</v>
      </c>
    </row>
    <row r="385" customFormat="false" ht="15" hidden="false" customHeight="true" outlineLevel="0" collapsed="false">
      <c r="A385" s="15" t="s">
        <v>265</v>
      </c>
      <c r="B385" s="8" t="s">
        <v>289</v>
      </c>
      <c r="C385" s="8" t="s">
        <v>66</v>
      </c>
      <c r="D385" s="8" t="s">
        <v>66</v>
      </c>
      <c r="E385" s="8" t="s">
        <v>268</v>
      </c>
      <c r="F385" s="8" t="s">
        <v>266</v>
      </c>
      <c r="G385" s="14" t="n">
        <v>10000</v>
      </c>
      <c r="H385" s="14"/>
      <c r="I385" s="14"/>
      <c r="J385" s="14"/>
      <c r="K385" s="14"/>
      <c r="L385" s="12" t="n">
        <f aca="false">SUM(G385:K385)</f>
        <v>10000</v>
      </c>
      <c r="M385" s="14" t="n">
        <v>0</v>
      </c>
      <c r="N385" s="14"/>
      <c r="O385" s="14"/>
      <c r="P385" s="12" t="n">
        <f aca="false">SUM(M385:N385)</f>
        <v>0</v>
      </c>
      <c r="Q385" s="14" t="n">
        <v>0</v>
      </c>
      <c r="R385" s="14"/>
      <c r="S385" s="12" t="n">
        <f aca="false">SUM(Q385:R385)</f>
        <v>0</v>
      </c>
    </row>
    <row r="386" customFormat="false" ht="15" hidden="false" customHeight="true" outlineLevel="0" collapsed="false">
      <c r="A386" s="13" t="s">
        <v>185</v>
      </c>
      <c r="B386" s="8" t="s">
        <v>289</v>
      </c>
      <c r="C386" s="8" t="s">
        <v>114</v>
      </c>
      <c r="D386" s="8"/>
      <c r="E386" s="8"/>
      <c r="F386" s="8"/>
      <c r="G386" s="14" t="n">
        <v>41784449.47</v>
      </c>
      <c r="H386" s="14" t="n">
        <v>2113424</v>
      </c>
      <c r="I386" s="14" t="n">
        <v>2394157.4</v>
      </c>
      <c r="J386" s="14" t="n">
        <v>7945771.18</v>
      </c>
      <c r="K386" s="14"/>
      <c r="L386" s="12" t="n">
        <f aca="false">SUM(G386:K386)</f>
        <v>54237802.05</v>
      </c>
      <c r="M386" s="14" t="n">
        <v>40586527.6</v>
      </c>
      <c r="N386" s="14"/>
      <c r="O386" s="14"/>
      <c r="P386" s="12" t="n">
        <f aca="false">SUM(M386:N386)</f>
        <v>40586527.6</v>
      </c>
      <c r="Q386" s="14" t="n">
        <v>39756448.64</v>
      </c>
      <c r="R386" s="14"/>
      <c r="S386" s="12" t="n">
        <f aca="false">SUM(Q386:R386)</f>
        <v>39756448.64</v>
      </c>
    </row>
    <row r="387" customFormat="false" ht="15" hidden="false" customHeight="true" outlineLevel="0" collapsed="false">
      <c r="A387" s="13" t="s">
        <v>293</v>
      </c>
      <c r="B387" s="8" t="s">
        <v>289</v>
      </c>
      <c r="C387" s="8" t="s">
        <v>114</v>
      </c>
      <c r="D387" s="8" t="s">
        <v>28</v>
      </c>
      <c r="E387" s="8"/>
      <c r="F387" s="8"/>
      <c r="G387" s="14" t="n">
        <v>26839567.47</v>
      </c>
      <c r="H387" s="14" t="n">
        <v>2113424</v>
      </c>
      <c r="I387" s="14" t="n">
        <v>1430943</v>
      </c>
      <c r="J387" s="14" t="n">
        <v>7652275.87</v>
      </c>
      <c r="K387" s="14"/>
      <c r="L387" s="12" t="n">
        <f aca="false">SUM(G387:K387)</f>
        <v>38036210.34</v>
      </c>
      <c r="M387" s="14" t="n">
        <v>25641645.6</v>
      </c>
      <c r="N387" s="14"/>
      <c r="O387" s="14"/>
      <c r="P387" s="12" t="n">
        <f aca="false">SUM(M387:N387)</f>
        <v>25641645.6</v>
      </c>
      <c r="Q387" s="14" t="n">
        <v>25119140.64</v>
      </c>
      <c r="R387" s="14"/>
      <c r="S387" s="12" t="n">
        <f aca="false">SUM(Q387:R387)</f>
        <v>25119140.64</v>
      </c>
    </row>
    <row r="388" customFormat="false" ht="15" hidden="false" customHeight="true" outlineLevel="0" collapsed="false">
      <c r="A388" s="15" t="s">
        <v>294</v>
      </c>
      <c r="B388" s="8" t="s">
        <v>289</v>
      </c>
      <c r="C388" s="8" t="s">
        <v>114</v>
      </c>
      <c r="D388" s="8" t="s">
        <v>28</v>
      </c>
      <c r="E388" s="8" t="s">
        <v>295</v>
      </c>
      <c r="F388" s="16"/>
      <c r="G388" s="14" t="n">
        <v>8010802.01</v>
      </c>
      <c r="H388" s="14" t="n">
        <v>131340</v>
      </c>
      <c r="I388" s="14"/>
      <c r="J388" s="14" t="n">
        <v>4906789.69</v>
      </c>
      <c r="K388" s="14"/>
      <c r="L388" s="12" t="n">
        <f aca="false">SUM(G388:K388)</f>
        <v>13048931.7</v>
      </c>
      <c r="M388" s="14" t="n">
        <v>7510802.01</v>
      </c>
      <c r="N388" s="14"/>
      <c r="O388" s="14"/>
      <c r="P388" s="12" t="n">
        <f aca="false">SUM(M388:N388)</f>
        <v>7510802.01</v>
      </c>
      <c r="Q388" s="14" t="n">
        <v>7139963.72</v>
      </c>
      <c r="R388" s="14"/>
      <c r="S388" s="12" t="n">
        <f aca="false">SUM(Q388:R388)</f>
        <v>7139963.72</v>
      </c>
    </row>
    <row r="389" customFormat="false" ht="64.5" hidden="false" customHeight="true" outlineLevel="0" collapsed="false">
      <c r="A389" s="15" t="s">
        <v>77</v>
      </c>
      <c r="B389" s="8" t="s">
        <v>289</v>
      </c>
      <c r="C389" s="8" t="s">
        <v>114</v>
      </c>
      <c r="D389" s="8" t="s">
        <v>28</v>
      </c>
      <c r="E389" s="8" t="s">
        <v>295</v>
      </c>
      <c r="F389" s="8" t="s">
        <v>78</v>
      </c>
      <c r="G389" s="14" t="n">
        <v>8010802.01</v>
      </c>
      <c r="H389" s="14" t="n">
        <v>131340</v>
      </c>
      <c r="I389" s="14"/>
      <c r="J389" s="14" t="n">
        <v>4906789.69</v>
      </c>
      <c r="K389" s="14"/>
      <c r="L389" s="12" t="n">
        <f aca="false">SUM(G389:K389)</f>
        <v>13048931.7</v>
      </c>
      <c r="M389" s="14" t="n">
        <v>7510802.01</v>
      </c>
      <c r="N389" s="14"/>
      <c r="O389" s="14"/>
      <c r="P389" s="12" t="n">
        <f aca="false">SUM(M389:N389)</f>
        <v>7510802.01</v>
      </c>
      <c r="Q389" s="14" t="n">
        <v>7139963.72</v>
      </c>
      <c r="R389" s="14"/>
      <c r="S389" s="12" t="n">
        <f aca="false">SUM(Q389:R389)</f>
        <v>7139963.72</v>
      </c>
    </row>
    <row r="390" customFormat="false" ht="15" hidden="false" customHeight="true" outlineLevel="0" collapsed="false">
      <c r="A390" s="15" t="s">
        <v>79</v>
      </c>
      <c r="B390" s="8" t="s">
        <v>289</v>
      </c>
      <c r="C390" s="8" t="s">
        <v>114</v>
      </c>
      <c r="D390" s="8" t="s">
        <v>28</v>
      </c>
      <c r="E390" s="8" t="s">
        <v>295</v>
      </c>
      <c r="F390" s="8" t="s">
        <v>80</v>
      </c>
      <c r="G390" s="14" t="n">
        <v>8010802.01</v>
      </c>
      <c r="H390" s="14" t="n">
        <v>131340</v>
      </c>
      <c r="I390" s="14"/>
      <c r="J390" s="14" t="n">
        <v>4906789.69</v>
      </c>
      <c r="K390" s="14"/>
      <c r="L390" s="12" t="n">
        <f aca="false">SUM(G390:K390)</f>
        <v>13048931.7</v>
      </c>
      <c r="M390" s="14" t="n">
        <v>7510802.01</v>
      </c>
      <c r="N390" s="14"/>
      <c r="O390" s="14"/>
      <c r="P390" s="12" t="n">
        <f aca="false">SUM(M390:N390)</f>
        <v>7510802.01</v>
      </c>
      <c r="Q390" s="14" t="n">
        <v>7139963.72</v>
      </c>
      <c r="R390" s="14"/>
      <c r="S390" s="12" t="n">
        <f aca="false">SUM(Q390:R390)</f>
        <v>7139963.72</v>
      </c>
    </row>
    <row r="391" customFormat="false" ht="32.25" hidden="false" customHeight="true" outlineLevel="0" collapsed="false">
      <c r="A391" s="15" t="s">
        <v>296</v>
      </c>
      <c r="B391" s="8" t="s">
        <v>289</v>
      </c>
      <c r="C391" s="8" t="s">
        <v>114</v>
      </c>
      <c r="D391" s="8" t="s">
        <v>28</v>
      </c>
      <c r="E391" s="8" t="s">
        <v>297</v>
      </c>
      <c r="F391" s="16"/>
      <c r="G391" s="14" t="n">
        <v>18070190.46</v>
      </c>
      <c r="H391" s="14" t="n">
        <v>1982084</v>
      </c>
      <c r="I391" s="14" t="n">
        <v>987943</v>
      </c>
      <c r="J391" s="14" t="n">
        <v>2745486.18</v>
      </c>
      <c r="K391" s="14"/>
      <c r="L391" s="12" t="n">
        <f aca="false">SUM(G391:K391)</f>
        <v>23785703.64</v>
      </c>
      <c r="M391" s="14" t="n">
        <v>18070190.46</v>
      </c>
      <c r="N391" s="14"/>
      <c r="O391" s="14"/>
      <c r="P391" s="12" t="n">
        <f aca="false">SUM(M391:N391)</f>
        <v>18070190.46</v>
      </c>
      <c r="Q391" s="14" t="n">
        <v>17916940.46</v>
      </c>
      <c r="R391" s="14"/>
      <c r="S391" s="12" t="n">
        <f aca="false">SUM(Q391:R391)</f>
        <v>17916940.46</v>
      </c>
    </row>
    <row r="392" customFormat="false" ht="64.5" hidden="false" customHeight="true" outlineLevel="0" collapsed="false">
      <c r="A392" s="15" t="s">
        <v>77</v>
      </c>
      <c r="B392" s="8" t="s">
        <v>289</v>
      </c>
      <c r="C392" s="8" t="s">
        <v>114</v>
      </c>
      <c r="D392" s="8" t="s">
        <v>28</v>
      </c>
      <c r="E392" s="8" t="s">
        <v>297</v>
      </c>
      <c r="F392" s="8" t="s">
        <v>78</v>
      </c>
      <c r="G392" s="14" t="n">
        <v>18070190.46</v>
      </c>
      <c r="H392" s="14" t="n">
        <v>1982084</v>
      </c>
      <c r="I392" s="14" t="n">
        <v>987943</v>
      </c>
      <c r="J392" s="14" t="n">
        <v>2745486.18</v>
      </c>
      <c r="K392" s="14"/>
      <c r="L392" s="12" t="n">
        <f aca="false">SUM(G392:K392)</f>
        <v>23785703.64</v>
      </c>
      <c r="M392" s="14" t="n">
        <v>18070190.46</v>
      </c>
      <c r="N392" s="14"/>
      <c r="O392" s="14"/>
      <c r="P392" s="12" t="n">
        <f aca="false">SUM(M392:N392)</f>
        <v>18070190.46</v>
      </c>
      <c r="Q392" s="14" t="n">
        <v>17916940.46</v>
      </c>
      <c r="R392" s="14"/>
      <c r="S392" s="12" t="n">
        <f aca="false">SUM(Q392:R392)</f>
        <v>17916940.46</v>
      </c>
    </row>
    <row r="393" customFormat="false" ht="15" hidden="false" customHeight="true" outlineLevel="0" collapsed="false">
      <c r="A393" s="15" t="s">
        <v>79</v>
      </c>
      <c r="B393" s="8" t="s">
        <v>289</v>
      </c>
      <c r="C393" s="8" t="s">
        <v>114</v>
      </c>
      <c r="D393" s="8" t="s">
        <v>28</v>
      </c>
      <c r="E393" s="8" t="s">
        <v>297</v>
      </c>
      <c r="F393" s="8" t="s">
        <v>80</v>
      </c>
      <c r="G393" s="14" t="n">
        <v>18070190.46</v>
      </c>
      <c r="H393" s="14" t="n">
        <v>1982084</v>
      </c>
      <c r="I393" s="14" t="n">
        <v>987943</v>
      </c>
      <c r="J393" s="14" t="n">
        <v>2745486.18</v>
      </c>
      <c r="K393" s="14"/>
      <c r="L393" s="12" t="n">
        <f aca="false">SUM(G393:K393)</f>
        <v>23785703.64</v>
      </c>
      <c r="M393" s="14" t="n">
        <v>18070190.46</v>
      </c>
      <c r="N393" s="14"/>
      <c r="O393" s="14"/>
      <c r="P393" s="12" t="n">
        <f aca="false">SUM(M393:N393)</f>
        <v>18070190.46</v>
      </c>
      <c r="Q393" s="14" t="n">
        <v>17916940.46</v>
      </c>
      <c r="R393" s="14"/>
      <c r="S393" s="12" t="n">
        <f aca="false">SUM(Q393:R393)</f>
        <v>17916940.46</v>
      </c>
    </row>
    <row r="394" customFormat="false" ht="15" hidden="false" customHeight="true" outlineLevel="0" collapsed="false">
      <c r="A394" s="15" t="s">
        <v>187</v>
      </c>
      <c r="B394" s="8" t="s">
        <v>289</v>
      </c>
      <c r="C394" s="8" t="s">
        <v>114</v>
      </c>
      <c r="D394" s="8" t="s">
        <v>28</v>
      </c>
      <c r="E394" s="8" t="s">
        <v>188</v>
      </c>
      <c r="F394" s="16"/>
      <c r="G394" s="14" t="n">
        <v>85000</v>
      </c>
      <c r="H394" s="14"/>
      <c r="I394" s="14"/>
      <c r="J394" s="14"/>
      <c r="K394" s="14"/>
      <c r="L394" s="12" t="n">
        <f aca="false">SUM(G394:K394)</f>
        <v>85000</v>
      </c>
      <c r="M394" s="14" t="n">
        <v>0</v>
      </c>
      <c r="N394" s="14"/>
      <c r="O394" s="14"/>
      <c r="P394" s="12" t="n">
        <f aca="false">SUM(M394:N394)</f>
        <v>0</v>
      </c>
      <c r="Q394" s="14" t="n">
        <v>0</v>
      </c>
      <c r="R394" s="14"/>
      <c r="S394" s="12" t="n">
        <f aca="false">SUM(Q394:R394)</f>
        <v>0</v>
      </c>
    </row>
    <row r="395" customFormat="false" ht="64.5" hidden="false" customHeight="true" outlineLevel="0" collapsed="false">
      <c r="A395" s="15" t="s">
        <v>77</v>
      </c>
      <c r="B395" s="8" t="s">
        <v>289</v>
      </c>
      <c r="C395" s="8" t="s">
        <v>114</v>
      </c>
      <c r="D395" s="8" t="s">
        <v>28</v>
      </c>
      <c r="E395" s="8" t="s">
        <v>188</v>
      </c>
      <c r="F395" s="8" t="s">
        <v>78</v>
      </c>
      <c r="G395" s="14" t="n">
        <v>85000</v>
      </c>
      <c r="H395" s="14"/>
      <c r="I395" s="14"/>
      <c r="J395" s="14"/>
      <c r="K395" s="14"/>
      <c r="L395" s="12" t="n">
        <f aca="false">SUM(G395:K395)</f>
        <v>85000</v>
      </c>
      <c r="M395" s="14" t="n">
        <v>0</v>
      </c>
      <c r="N395" s="14"/>
      <c r="O395" s="14"/>
      <c r="P395" s="12" t="n">
        <f aca="false">SUM(M395:N395)</f>
        <v>0</v>
      </c>
      <c r="Q395" s="14" t="n">
        <v>0</v>
      </c>
      <c r="R395" s="14"/>
      <c r="S395" s="12" t="n">
        <f aca="false">SUM(Q395:R395)</f>
        <v>0</v>
      </c>
    </row>
    <row r="396" customFormat="false" ht="15" hidden="false" customHeight="true" outlineLevel="0" collapsed="false">
      <c r="A396" s="15" t="s">
        <v>79</v>
      </c>
      <c r="B396" s="8" t="s">
        <v>289</v>
      </c>
      <c r="C396" s="8" t="s">
        <v>114</v>
      </c>
      <c r="D396" s="8" t="s">
        <v>28</v>
      </c>
      <c r="E396" s="8" t="s">
        <v>188</v>
      </c>
      <c r="F396" s="8" t="s">
        <v>80</v>
      </c>
      <c r="G396" s="14" t="n">
        <v>85000</v>
      </c>
      <c r="H396" s="14"/>
      <c r="I396" s="14"/>
      <c r="J396" s="14"/>
      <c r="K396" s="14"/>
      <c r="L396" s="12" t="n">
        <f aca="false">SUM(G396:K396)</f>
        <v>85000</v>
      </c>
      <c r="M396" s="14" t="n">
        <v>0</v>
      </c>
      <c r="N396" s="14"/>
      <c r="O396" s="14"/>
      <c r="P396" s="12" t="n">
        <f aca="false">SUM(M396:N396)</f>
        <v>0</v>
      </c>
      <c r="Q396" s="14" t="n">
        <v>0</v>
      </c>
      <c r="R396" s="14"/>
      <c r="S396" s="12" t="n">
        <f aca="false">SUM(Q396:R396)</f>
        <v>0</v>
      </c>
    </row>
    <row r="397" customFormat="false" ht="48.95" hidden="false" customHeight="true" outlineLevel="0" collapsed="false">
      <c r="A397" s="15" t="s">
        <v>298</v>
      </c>
      <c r="B397" s="8" t="s">
        <v>289</v>
      </c>
      <c r="C397" s="8" t="s">
        <v>114</v>
      </c>
      <c r="D397" s="8" t="s">
        <v>28</v>
      </c>
      <c r="E397" s="8" t="s">
        <v>299</v>
      </c>
      <c r="F397" s="16"/>
      <c r="G397" s="14" t="n">
        <v>613000</v>
      </c>
      <c r="H397" s="14"/>
      <c r="I397" s="14" t="n">
        <v>443000</v>
      </c>
      <c r="J397" s="14"/>
      <c r="K397" s="14"/>
      <c r="L397" s="12" t="n">
        <f aca="false">SUM(G397:K397)</f>
        <v>1056000</v>
      </c>
      <c r="M397" s="14" t="n">
        <v>0</v>
      </c>
      <c r="N397" s="14"/>
      <c r="O397" s="14"/>
      <c r="P397" s="12" t="n">
        <f aca="false">SUM(M397:N397)</f>
        <v>0</v>
      </c>
      <c r="Q397" s="14" t="n">
        <v>0</v>
      </c>
      <c r="R397" s="14"/>
      <c r="S397" s="12" t="n">
        <f aca="false">SUM(Q397:R397)</f>
        <v>0</v>
      </c>
    </row>
    <row r="398" customFormat="false" ht="64.5" hidden="false" customHeight="true" outlineLevel="0" collapsed="false">
      <c r="A398" s="15" t="s">
        <v>77</v>
      </c>
      <c r="B398" s="8" t="s">
        <v>289</v>
      </c>
      <c r="C398" s="8" t="s">
        <v>114</v>
      </c>
      <c r="D398" s="8" t="s">
        <v>28</v>
      </c>
      <c r="E398" s="8" t="s">
        <v>299</v>
      </c>
      <c r="F398" s="8" t="s">
        <v>78</v>
      </c>
      <c r="G398" s="14" t="n">
        <v>613000</v>
      </c>
      <c r="H398" s="14"/>
      <c r="I398" s="14" t="n">
        <v>443000</v>
      </c>
      <c r="J398" s="14"/>
      <c r="K398" s="14"/>
      <c r="L398" s="12" t="n">
        <f aca="false">SUM(G398:K398)</f>
        <v>1056000</v>
      </c>
      <c r="M398" s="14" t="n">
        <v>0</v>
      </c>
      <c r="N398" s="14"/>
      <c r="O398" s="14"/>
      <c r="P398" s="12" t="n">
        <f aca="false">SUM(M398:N398)</f>
        <v>0</v>
      </c>
      <c r="Q398" s="14" t="n">
        <v>0</v>
      </c>
      <c r="R398" s="14"/>
      <c r="S398" s="12" t="n">
        <f aca="false">SUM(Q398:R398)</f>
        <v>0</v>
      </c>
    </row>
    <row r="399" customFormat="false" ht="15" hidden="false" customHeight="true" outlineLevel="0" collapsed="false">
      <c r="A399" s="15" t="s">
        <v>79</v>
      </c>
      <c r="B399" s="8" t="s">
        <v>289</v>
      </c>
      <c r="C399" s="8" t="s">
        <v>114</v>
      </c>
      <c r="D399" s="8" t="s">
        <v>28</v>
      </c>
      <c r="E399" s="8" t="s">
        <v>299</v>
      </c>
      <c r="F399" s="8" t="s">
        <v>80</v>
      </c>
      <c r="G399" s="14" t="n">
        <v>613000</v>
      </c>
      <c r="H399" s="14"/>
      <c r="I399" s="14" t="n">
        <v>443000</v>
      </c>
      <c r="J399" s="14"/>
      <c r="K399" s="14"/>
      <c r="L399" s="12" t="n">
        <f aca="false">SUM(G399:K399)</f>
        <v>1056000</v>
      </c>
      <c r="M399" s="14" t="n">
        <v>0</v>
      </c>
      <c r="N399" s="14"/>
      <c r="O399" s="14"/>
      <c r="P399" s="12" t="n">
        <f aca="false">SUM(M399:N399)</f>
        <v>0</v>
      </c>
      <c r="Q399" s="14" t="n">
        <v>0</v>
      </c>
      <c r="R399" s="14"/>
      <c r="S399" s="12" t="n">
        <f aca="false">SUM(Q399:R399)</f>
        <v>0</v>
      </c>
    </row>
    <row r="400" customFormat="false" ht="32.25" hidden="false" customHeight="true" outlineLevel="0" collapsed="false">
      <c r="A400" s="15" t="s">
        <v>300</v>
      </c>
      <c r="B400" s="8" t="s">
        <v>289</v>
      </c>
      <c r="C400" s="8" t="s">
        <v>114</v>
      </c>
      <c r="D400" s="8" t="s">
        <v>28</v>
      </c>
      <c r="E400" s="8" t="s">
        <v>301</v>
      </c>
      <c r="F400" s="16"/>
      <c r="G400" s="14" t="n">
        <v>60575</v>
      </c>
      <c r="H400" s="14"/>
      <c r="I400" s="14"/>
      <c r="J400" s="14"/>
      <c r="K400" s="14"/>
      <c r="L400" s="12" t="n">
        <f aca="false">SUM(G400:K400)</f>
        <v>60575</v>
      </c>
      <c r="M400" s="14" t="n">
        <v>60653.13</v>
      </c>
      <c r="N400" s="14"/>
      <c r="O400" s="14"/>
      <c r="P400" s="12" t="n">
        <f aca="false">SUM(M400:N400)</f>
        <v>60653.13</v>
      </c>
      <c r="Q400" s="14" t="n">
        <v>62236.46</v>
      </c>
      <c r="R400" s="14"/>
      <c r="S400" s="12" t="n">
        <f aca="false">SUM(Q400:R400)</f>
        <v>62236.46</v>
      </c>
    </row>
    <row r="401" customFormat="false" ht="64.5" hidden="false" customHeight="true" outlineLevel="0" collapsed="false">
      <c r="A401" s="15" t="s">
        <v>77</v>
      </c>
      <c r="B401" s="8" t="s">
        <v>289</v>
      </c>
      <c r="C401" s="8" t="s">
        <v>114</v>
      </c>
      <c r="D401" s="8" t="s">
        <v>28</v>
      </c>
      <c r="E401" s="8" t="s">
        <v>301</v>
      </c>
      <c r="F401" s="8" t="s">
        <v>78</v>
      </c>
      <c r="G401" s="14" t="n">
        <v>60575</v>
      </c>
      <c r="H401" s="14"/>
      <c r="I401" s="14"/>
      <c r="J401" s="14"/>
      <c r="K401" s="14"/>
      <c r="L401" s="12" t="n">
        <f aca="false">SUM(G401:K401)</f>
        <v>60575</v>
      </c>
      <c r="M401" s="14" t="n">
        <v>60653.13</v>
      </c>
      <c r="N401" s="14"/>
      <c r="O401" s="14"/>
      <c r="P401" s="12" t="n">
        <f aca="false">SUM(M401:N401)</f>
        <v>60653.13</v>
      </c>
      <c r="Q401" s="14" t="n">
        <v>62236.46</v>
      </c>
      <c r="R401" s="14"/>
      <c r="S401" s="12" t="n">
        <f aca="false">SUM(Q401:R401)</f>
        <v>62236.46</v>
      </c>
    </row>
    <row r="402" customFormat="false" ht="15" hidden="false" customHeight="true" outlineLevel="0" collapsed="false">
      <c r="A402" s="15" t="s">
        <v>79</v>
      </c>
      <c r="B402" s="8" t="s">
        <v>289</v>
      </c>
      <c r="C402" s="8" t="s">
        <v>114</v>
      </c>
      <c r="D402" s="8" t="s">
        <v>28</v>
      </c>
      <c r="E402" s="8" t="s">
        <v>301</v>
      </c>
      <c r="F402" s="8" t="s">
        <v>80</v>
      </c>
      <c r="G402" s="14" t="n">
        <v>60575</v>
      </c>
      <c r="H402" s="14"/>
      <c r="I402" s="14"/>
      <c r="J402" s="14"/>
      <c r="K402" s="14"/>
      <c r="L402" s="12" t="n">
        <f aca="false">SUM(G402:K402)</f>
        <v>60575</v>
      </c>
      <c r="M402" s="14" t="n">
        <v>60653.13</v>
      </c>
      <c r="N402" s="14"/>
      <c r="O402" s="14"/>
      <c r="P402" s="12" t="n">
        <f aca="false">SUM(M402:N402)</f>
        <v>60653.13</v>
      </c>
      <c r="Q402" s="14" t="n">
        <v>62236.46</v>
      </c>
      <c r="R402" s="14"/>
      <c r="S402" s="12" t="n">
        <f aca="false">SUM(Q402:R402)</f>
        <v>62236.46</v>
      </c>
    </row>
    <row r="403" customFormat="false" ht="32.25" hidden="false" customHeight="true" outlineLevel="0" collapsed="false">
      <c r="A403" s="13" t="s">
        <v>186</v>
      </c>
      <c r="B403" s="8" t="s">
        <v>289</v>
      </c>
      <c r="C403" s="8" t="s">
        <v>114</v>
      </c>
      <c r="D403" s="8" t="s">
        <v>30</v>
      </c>
      <c r="E403" s="8"/>
      <c r="F403" s="8"/>
      <c r="G403" s="14" t="n">
        <v>14944882</v>
      </c>
      <c r="H403" s="14"/>
      <c r="I403" s="14" t="n">
        <v>963214.4</v>
      </c>
      <c r="J403" s="14" t="n">
        <v>293495.31</v>
      </c>
      <c r="K403" s="14"/>
      <c r="L403" s="12" t="n">
        <f aca="false">SUM(G403:K403)</f>
        <v>16201591.71</v>
      </c>
      <c r="M403" s="14" t="n">
        <v>14944882</v>
      </c>
      <c r="N403" s="14"/>
      <c r="O403" s="14"/>
      <c r="P403" s="12" t="n">
        <f aca="false">SUM(M403:N403)</f>
        <v>14944882</v>
      </c>
      <c r="Q403" s="14" t="n">
        <v>14637308</v>
      </c>
      <c r="R403" s="14"/>
      <c r="S403" s="12" t="n">
        <f aca="false">SUM(Q403:R403)</f>
        <v>14637308</v>
      </c>
    </row>
    <row r="404" customFormat="false" ht="48.95" hidden="false" customHeight="true" outlineLevel="0" collapsed="false">
      <c r="A404" s="15" t="s">
        <v>37</v>
      </c>
      <c r="B404" s="8" t="s">
        <v>289</v>
      </c>
      <c r="C404" s="8" t="s">
        <v>114</v>
      </c>
      <c r="D404" s="8" t="s">
        <v>30</v>
      </c>
      <c r="E404" s="8" t="s">
        <v>302</v>
      </c>
      <c r="F404" s="16"/>
      <c r="G404" s="14" t="n">
        <v>1536360</v>
      </c>
      <c r="H404" s="14"/>
      <c r="I404" s="14" t="n">
        <v>260400</v>
      </c>
      <c r="J404" s="14"/>
      <c r="K404" s="14"/>
      <c r="L404" s="12" t="n">
        <f aca="false">SUM(G404:K404)</f>
        <v>1796760</v>
      </c>
      <c r="M404" s="14" t="n">
        <v>1536360</v>
      </c>
      <c r="N404" s="14"/>
      <c r="O404" s="14"/>
      <c r="P404" s="12" t="n">
        <f aca="false">SUM(M404:N404)</f>
        <v>1536360</v>
      </c>
      <c r="Q404" s="14" t="n">
        <v>1536360</v>
      </c>
      <c r="R404" s="14"/>
      <c r="S404" s="12" t="n">
        <f aca="false">SUM(Q404:R404)</f>
        <v>1536360</v>
      </c>
    </row>
    <row r="405" customFormat="false" ht="112.35" hidden="false" customHeight="true" outlineLevel="0" collapsed="false">
      <c r="A405" s="15" t="s">
        <v>33</v>
      </c>
      <c r="B405" s="8" t="s">
        <v>289</v>
      </c>
      <c r="C405" s="8" t="s">
        <v>114</v>
      </c>
      <c r="D405" s="8" t="s">
        <v>30</v>
      </c>
      <c r="E405" s="8" t="s">
        <v>302</v>
      </c>
      <c r="F405" s="8" t="s">
        <v>34</v>
      </c>
      <c r="G405" s="14" t="n">
        <v>1536360</v>
      </c>
      <c r="H405" s="14"/>
      <c r="I405" s="14" t="n">
        <v>260400</v>
      </c>
      <c r="J405" s="14"/>
      <c r="K405" s="14"/>
      <c r="L405" s="12" t="n">
        <f aca="false">SUM(G405:K405)</f>
        <v>1796760</v>
      </c>
      <c r="M405" s="14" t="n">
        <v>1536360</v>
      </c>
      <c r="N405" s="14"/>
      <c r="O405" s="14"/>
      <c r="P405" s="12" t="n">
        <f aca="false">SUM(M405:N405)</f>
        <v>1536360</v>
      </c>
      <c r="Q405" s="14" t="n">
        <v>1536360</v>
      </c>
      <c r="R405" s="14"/>
      <c r="S405" s="12" t="n">
        <f aca="false">SUM(Q405:R405)</f>
        <v>1536360</v>
      </c>
    </row>
    <row r="406" customFormat="false" ht="48.95" hidden="false" customHeight="true" outlineLevel="0" collapsed="false">
      <c r="A406" s="15" t="s">
        <v>35</v>
      </c>
      <c r="B406" s="8" t="s">
        <v>289</v>
      </c>
      <c r="C406" s="8" t="s">
        <v>114</v>
      </c>
      <c r="D406" s="8" t="s">
        <v>30</v>
      </c>
      <c r="E406" s="8" t="s">
        <v>302</v>
      </c>
      <c r="F406" s="8" t="s">
        <v>36</v>
      </c>
      <c r="G406" s="14" t="n">
        <v>1536360</v>
      </c>
      <c r="H406" s="14"/>
      <c r="I406" s="14" t="n">
        <v>260400</v>
      </c>
      <c r="J406" s="14"/>
      <c r="K406" s="14"/>
      <c r="L406" s="12" t="n">
        <f aca="false">SUM(G406:K406)</f>
        <v>1796760</v>
      </c>
      <c r="M406" s="14" t="n">
        <v>1536360</v>
      </c>
      <c r="N406" s="14"/>
      <c r="O406" s="14"/>
      <c r="P406" s="12" t="n">
        <f aca="false">SUM(M406:N406)</f>
        <v>1536360</v>
      </c>
      <c r="Q406" s="14" t="n">
        <v>1536360</v>
      </c>
      <c r="R406" s="14"/>
      <c r="S406" s="12" t="n">
        <f aca="false">SUM(Q406:R406)</f>
        <v>1536360</v>
      </c>
    </row>
    <row r="407" customFormat="false" ht="64.5" hidden="false" customHeight="true" outlineLevel="0" collapsed="false">
      <c r="A407" s="15" t="s">
        <v>271</v>
      </c>
      <c r="B407" s="8" t="s">
        <v>289</v>
      </c>
      <c r="C407" s="8" t="s">
        <v>114</v>
      </c>
      <c r="D407" s="8" t="s">
        <v>30</v>
      </c>
      <c r="E407" s="8" t="s">
        <v>303</v>
      </c>
      <c r="F407" s="16"/>
      <c r="G407" s="14" t="n">
        <v>13408522</v>
      </c>
      <c r="H407" s="14"/>
      <c r="I407" s="14" t="n">
        <v>702814.4</v>
      </c>
      <c r="J407" s="14" t="n">
        <v>215222</v>
      </c>
      <c r="K407" s="14"/>
      <c r="L407" s="12" t="n">
        <f aca="false">SUM(G407:K407)</f>
        <v>14326558.4</v>
      </c>
      <c r="M407" s="14" t="n">
        <v>13408522</v>
      </c>
      <c r="N407" s="14"/>
      <c r="O407" s="14"/>
      <c r="P407" s="12" t="n">
        <f aca="false">SUM(M407:N407)</f>
        <v>13408522</v>
      </c>
      <c r="Q407" s="14" t="n">
        <v>13100948</v>
      </c>
      <c r="R407" s="14"/>
      <c r="S407" s="12" t="n">
        <f aca="false">SUM(Q407:R407)</f>
        <v>13100948</v>
      </c>
    </row>
    <row r="408" customFormat="false" ht="112.35" hidden="false" customHeight="true" outlineLevel="0" collapsed="false">
      <c r="A408" s="15" t="s">
        <v>33</v>
      </c>
      <c r="B408" s="8" t="s">
        <v>289</v>
      </c>
      <c r="C408" s="8" t="s">
        <v>114</v>
      </c>
      <c r="D408" s="8" t="s">
        <v>30</v>
      </c>
      <c r="E408" s="8" t="s">
        <v>303</v>
      </c>
      <c r="F408" s="8" t="s">
        <v>34</v>
      </c>
      <c r="G408" s="14" t="n">
        <v>13071041</v>
      </c>
      <c r="H408" s="14"/>
      <c r="I408" s="14" t="n">
        <v>702814.4</v>
      </c>
      <c r="J408" s="14"/>
      <c r="K408" s="14"/>
      <c r="L408" s="12" t="n">
        <f aca="false">SUM(G408:K408)</f>
        <v>13773855.4</v>
      </c>
      <c r="M408" s="14" t="n">
        <v>13071041</v>
      </c>
      <c r="N408" s="14"/>
      <c r="O408" s="14"/>
      <c r="P408" s="12" t="n">
        <f aca="false">SUM(M408:N408)</f>
        <v>13071041</v>
      </c>
      <c r="Q408" s="14" t="n">
        <v>13071041</v>
      </c>
      <c r="R408" s="14"/>
      <c r="S408" s="12" t="n">
        <f aca="false">SUM(Q408:R408)</f>
        <v>13071041</v>
      </c>
    </row>
    <row r="409" customFormat="false" ht="48.95" hidden="false" customHeight="true" outlineLevel="0" collapsed="false">
      <c r="A409" s="15" t="s">
        <v>35</v>
      </c>
      <c r="B409" s="8" t="s">
        <v>289</v>
      </c>
      <c r="C409" s="8" t="s">
        <v>114</v>
      </c>
      <c r="D409" s="8" t="s">
        <v>30</v>
      </c>
      <c r="E409" s="8" t="s">
        <v>303</v>
      </c>
      <c r="F409" s="8" t="s">
        <v>36</v>
      </c>
      <c r="G409" s="14" t="n">
        <v>13071041</v>
      </c>
      <c r="H409" s="14"/>
      <c r="I409" s="14" t="n">
        <v>702814.4</v>
      </c>
      <c r="J409" s="14"/>
      <c r="K409" s="14"/>
      <c r="L409" s="12" t="n">
        <f aca="false">SUM(G409:K409)</f>
        <v>13773855.4</v>
      </c>
      <c r="M409" s="14" t="n">
        <v>13071041</v>
      </c>
      <c r="N409" s="14"/>
      <c r="O409" s="14"/>
      <c r="P409" s="12" t="n">
        <f aca="false">SUM(M409:N409)</f>
        <v>13071041</v>
      </c>
      <c r="Q409" s="14" t="n">
        <v>13071041</v>
      </c>
      <c r="R409" s="14"/>
      <c r="S409" s="12" t="n">
        <f aca="false">SUM(Q409:R409)</f>
        <v>13071041</v>
      </c>
    </row>
    <row r="410" customFormat="false" ht="48.95" hidden="false" customHeight="true" outlineLevel="0" collapsed="false">
      <c r="A410" s="15" t="s">
        <v>39</v>
      </c>
      <c r="B410" s="8" t="s">
        <v>289</v>
      </c>
      <c r="C410" s="8" t="s">
        <v>114</v>
      </c>
      <c r="D410" s="8" t="s">
        <v>30</v>
      </c>
      <c r="E410" s="8" t="s">
        <v>303</v>
      </c>
      <c r="F410" s="8" t="s">
        <v>40</v>
      </c>
      <c r="G410" s="14" t="n">
        <v>336972</v>
      </c>
      <c r="H410" s="14"/>
      <c r="I410" s="14"/>
      <c r="J410" s="14" t="n">
        <v>215222</v>
      </c>
      <c r="K410" s="14"/>
      <c r="L410" s="12" t="n">
        <f aca="false">SUM(G410:K410)</f>
        <v>552194</v>
      </c>
      <c r="M410" s="14" t="n">
        <v>336972</v>
      </c>
      <c r="N410" s="14"/>
      <c r="O410" s="14"/>
      <c r="P410" s="12" t="n">
        <f aca="false">SUM(M410:N410)</f>
        <v>336972</v>
      </c>
      <c r="Q410" s="14" t="n">
        <v>29398</v>
      </c>
      <c r="R410" s="14"/>
      <c r="S410" s="12" t="n">
        <f aca="false">SUM(Q410:R410)</f>
        <v>29398</v>
      </c>
    </row>
    <row r="411" customFormat="false" ht="48.95" hidden="false" customHeight="true" outlineLevel="0" collapsed="false">
      <c r="A411" s="15" t="s">
        <v>41</v>
      </c>
      <c r="B411" s="8" t="s">
        <v>289</v>
      </c>
      <c r="C411" s="8" t="s">
        <v>114</v>
      </c>
      <c r="D411" s="8" t="s">
        <v>30</v>
      </c>
      <c r="E411" s="8" t="s">
        <v>303</v>
      </c>
      <c r="F411" s="8" t="s">
        <v>42</v>
      </c>
      <c r="G411" s="14" t="n">
        <v>336972</v>
      </c>
      <c r="H411" s="14"/>
      <c r="I411" s="14"/>
      <c r="J411" s="14" t="n">
        <v>215222</v>
      </c>
      <c r="K411" s="14"/>
      <c r="L411" s="12" t="n">
        <f aca="false">SUM(G411:K411)</f>
        <v>552194</v>
      </c>
      <c r="M411" s="14" t="n">
        <v>336972</v>
      </c>
      <c r="N411" s="14"/>
      <c r="O411" s="14"/>
      <c r="P411" s="12" t="n">
        <f aca="false">SUM(M411:N411)</f>
        <v>336972</v>
      </c>
      <c r="Q411" s="14" t="n">
        <v>29398</v>
      </c>
      <c r="R411" s="14"/>
      <c r="S411" s="12" t="n">
        <f aca="false">SUM(Q411:R411)</f>
        <v>29398</v>
      </c>
    </row>
    <row r="412" customFormat="false" ht="15" hidden="false" customHeight="true" outlineLevel="0" collapsed="false">
      <c r="A412" s="15" t="s">
        <v>43</v>
      </c>
      <c r="B412" s="8" t="s">
        <v>289</v>
      </c>
      <c r="C412" s="8" t="s">
        <v>114</v>
      </c>
      <c r="D412" s="8" t="s">
        <v>30</v>
      </c>
      <c r="E412" s="8" t="s">
        <v>303</v>
      </c>
      <c r="F412" s="8" t="s">
        <v>44</v>
      </c>
      <c r="G412" s="14" t="n">
        <v>509</v>
      </c>
      <c r="H412" s="14"/>
      <c r="I412" s="14"/>
      <c r="J412" s="14"/>
      <c r="K412" s="14"/>
      <c r="L412" s="12" t="n">
        <f aca="false">SUM(G412:K412)</f>
        <v>509</v>
      </c>
      <c r="M412" s="14" t="n">
        <v>509</v>
      </c>
      <c r="N412" s="14"/>
      <c r="O412" s="14"/>
      <c r="P412" s="12" t="n">
        <f aca="false">SUM(M412:N412)</f>
        <v>509</v>
      </c>
      <c r="Q412" s="14" t="n">
        <v>509</v>
      </c>
      <c r="R412" s="14"/>
      <c r="S412" s="12" t="n">
        <f aca="false">SUM(Q412:R412)</f>
        <v>509</v>
      </c>
    </row>
    <row r="413" customFormat="false" ht="32.25" hidden="false" customHeight="true" outlineLevel="0" collapsed="false">
      <c r="A413" s="15" t="s">
        <v>45</v>
      </c>
      <c r="B413" s="8" t="s">
        <v>289</v>
      </c>
      <c r="C413" s="8" t="s">
        <v>114</v>
      </c>
      <c r="D413" s="8" t="s">
        <v>30</v>
      </c>
      <c r="E413" s="8" t="s">
        <v>303</v>
      </c>
      <c r="F413" s="8" t="s">
        <v>46</v>
      </c>
      <c r="G413" s="14" t="n">
        <v>509</v>
      </c>
      <c r="H413" s="14"/>
      <c r="I413" s="14"/>
      <c r="J413" s="14"/>
      <c r="K413" s="14"/>
      <c r="L413" s="12" t="n">
        <f aca="false">SUM(G413:K413)</f>
        <v>509</v>
      </c>
      <c r="M413" s="14" t="n">
        <v>509</v>
      </c>
      <c r="N413" s="14"/>
      <c r="O413" s="14"/>
      <c r="P413" s="12" t="n">
        <f aca="false">SUM(M413:N413)</f>
        <v>509</v>
      </c>
      <c r="Q413" s="14" t="n">
        <v>509</v>
      </c>
      <c r="R413" s="14"/>
      <c r="S413" s="12" t="n">
        <f aca="false">SUM(Q413:R413)</f>
        <v>509</v>
      </c>
    </row>
    <row r="414" customFormat="false" ht="69" hidden="false" customHeight="true" outlineLevel="0" collapsed="false">
      <c r="A414" s="15" t="s">
        <v>285</v>
      </c>
      <c r="B414" s="8" t="s">
        <v>289</v>
      </c>
      <c r="C414" s="8" t="s">
        <v>114</v>
      </c>
      <c r="D414" s="8" t="s">
        <v>30</v>
      </c>
      <c r="E414" s="8" t="s">
        <v>60</v>
      </c>
      <c r="F414" s="16"/>
      <c r="G414" s="14"/>
      <c r="H414" s="14"/>
      <c r="I414" s="14"/>
      <c r="J414" s="14" t="n">
        <v>78273.32</v>
      </c>
      <c r="K414" s="14"/>
      <c r="L414" s="12" t="n">
        <f aca="false">SUM(G414:K414)</f>
        <v>78273.32</v>
      </c>
      <c r="M414" s="14"/>
      <c r="N414" s="14"/>
      <c r="O414" s="14"/>
      <c r="P414" s="12" t="n">
        <v>0</v>
      </c>
      <c r="Q414" s="14"/>
      <c r="R414" s="14"/>
      <c r="S414" s="12" t="n">
        <v>0</v>
      </c>
    </row>
    <row r="415" customFormat="false" ht="134.25" hidden="false" customHeight="true" outlineLevel="0" collapsed="false">
      <c r="A415" s="15" t="s">
        <v>33</v>
      </c>
      <c r="B415" s="8" t="s">
        <v>289</v>
      </c>
      <c r="C415" s="8" t="s">
        <v>114</v>
      </c>
      <c r="D415" s="8" t="s">
        <v>30</v>
      </c>
      <c r="E415" s="8" t="s">
        <v>60</v>
      </c>
      <c r="F415" s="8" t="s">
        <v>34</v>
      </c>
      <c r="G415" s="14"/>
      <c r="H415" s="14"/>
      <c r="I415" s="14"/>
      <c r="J415" s="14" t="n">
        <v>78273.31</v>
      </c>
      <c r="K415" s="14"/>
      <c r="L415" s="12" t="n">
        <f aca="false">SUM(G415:K415)</f>
        <v>78273.31</v>
      </c>
      <c r="M415" s="14"/>
      <c r="N415" s="14"/>
      <c r="O415" s="14"/>
      <c r="P415" s="12" t="n">
        <v>0</v>
      </c>
      <c r="Q415" s="14"/>
      <c r="R415" s="14"/>
      <c r="S415" s="12" t="n">
        <v>0</v>
      </c>
    </row>
    <row r="416" customFormat="false" ht="63" hidden="false" customHeight="true" outlineLevel="0" collapsed="false">
      <c r="A416" s="15" t="s">
        <v>35</v>
      </c>
      <c r="B416" s="8" t="s">
        <v>289</v>
      </c>
      <c r="C416" s="8" t="s">
        <v>114</v>
      </c>
      <c r="D416" s="8" t="s">
        <v>30</v>
      </c>
      <c r="E416" s="8" t="s">
        <v>60</v>
      </c>
      <c r="F416" s="8" t="s">
        <v>36</v>
      </c>
      <c r="G416" s="14"/>
      <c r="H416" s="14"/>
      <c r="I416" s="14"/>
      <c r="J416" s="14" t="n">
        <v>78273.31</v>
      </c>
      <c r="K416" s="14"/>
      <c r="L416" s="12" t="n">
        <f aca="false">SUM(G416:K416)</f>
        <v>78273.31</v>
      </c>
      <c r="M416" s="14"/>
      <c r="N416" s="14"/>
      <c r="O416" s="14"/>
      <c r="P416" s="12" t="n">
        <v>0</v>
      </c>
      <c r="Q416" s="14"/>
      <c r="R416" s="14"/>
      <c r="S416" s="12" t="n">
        <v>0</v>
      </c>
    </row>
    <row r="417" customFormat="false" ht="15" hidden="false" customHeight="true" outlineLevel="0" collapsed="false">
      <c r="A417" s="13" t="s">
        <v>304</v>
      </c>
      <c r="B417" s="8" t="s">
        <v>289</v>
      </c>
      <c r="C417" s="8" t="s">
        <v>219</v>
      </c>
      <c r="D417" s="8"/>
      <c r="E417" s="8"/>
      <c r="F417" s="8"/>
      <c r="G417" s="14" t="n">
        <v>24930558.61</v>
      </c>
      <c r="H417" s="14" t="n">
        <v>448400</v>
      </c>
      <c r="I417" s="14" t="n">
        <v>706527.57</v>
      </c>
      <c r="J417" s="14" t="n">
        <v>130615.05</v>
      </c>
      <c r="K417" s="14"/>
      <c r="L417" s="12" t="n">
        <f aca="false">SUM(G417:K417)</f>
        <v>26216101.23</v>
      </c>
      <c r="M417" s="14" t="n">
        <v>24535558.61</v>
      </c>
      <c r="N417" s="14"/>
      <c r="O417" s="14"/>
      <c r="P417" s="12" t="n">
        <f aca="false">SUM(M417:N417)</f>
        <v>24535558.61</v>
      </c>
      <c r="Q417" s="14" t="n">
        <v>24380364.81</v>
      </c>
      <c r="R417" s="14"/>
      <c r="S417" s="12" t="n">
        <f aca="false">SUM(Q417:R417)</f>
        <v>24380364.81</v>
      </c>
    </row>
    <row r="418" customFormat="false" ht="15" hidden="false" customHeight="true" outlineLevel="0" collapsed="false">
      <c r="A418" s="13" t="s">
        <v>305</v>
      </c>
      <c r="B418" s="8" t="s">
        <v>289</v>
      </c>
      <c r="C418" s="8" t="s">
        <v>219</v>
      </c>
      <c r="D418" s="8" t="s">
        <v>88</v>
      </c>
      <c r="E418" s="8"/>
      <c r="F418" s="8"/>
      <c r="G418" s="14" t="n">
        <v>360000</v>
      </c>
      <c r="H418" s="14"/>
      <c r="I418" s="14" t="n">
        <v>30000</v>
      </c>
      <c r="J418" s="14" t="n">
        <v>30000</v>
      </c>
      <c r="K418" s="14"/>
      <c r="L418" s="12" t="n">
        <f aca="false">SUM(G418:K418)</f>
        <v>420000</v>
      </c>
      <c r="M418" s="14" t="n">
        <v>0</v>
      </c>
      <c r="N418" s="14"/>
      <c r="O418" s="14"/>
      <c r="P418" s="12" t="n">
        <f aca="false">SUM(M418:N418)</f>
        <v>0</v>
      </c>
      <c r="Q418" s="14" t="n">
        <v>0</v>
      </c>
      <c r="R418" s="14"/>
      <c r="S418" s="12" t="n">
        <f aca="false">SUM(Q418:R418)</f>
        <v>0</v>
      </c>
    </row>
    <row r="419" customFormat="false" ht="32.25" hidden="false" customHeight="true" outlineLevel="0" collapsed="false">
      <c r="A419" s="15" t="s">
        <v>306</v>
      </c>
      <c r="B419" s="8" t="s">
        <v>289</v>
      </c>
      <c r="C419" s="8" t="s">
        <v>219</v>
      </c>
      <c r="D419" s="8" t="s">
        <v>88</v>
      </c>
      <c r="E419" s="8" t="s">
        <v>307</v>
      </c>
      <c r="F419" s="16"/>
      <c r="G419" s="14" t="n">
        <v>160000</v>
      </c>
      <c r="H419" s="14"/>
      <c r="I419" s="14" t="n">
        <v>30000</v>
      </c>
      <c r="J419" s="14" t="n">
        <v>30000</v>
      </c>
      <c r="K419" s="14"/>
      <c r="L419" s="12" t="n">
        <f aca="false">SUM(G419:K419)</f>
        <v>220000</v>
      </c>
      <c r="M419" s="14" t="n">
        <v>0</v>
      </c>
      <c r="N419" s="14"/>
      <c r="O419" s="14"/>
      <c r="P419" s="12" t="n">
        <f aca="false">SUM(M419:N419)</f>
        <v>0</v>
      </c>
      <c r="Q419" s="14" t="n">
        <v>0</v>
      </c>
      <c r="R419" s="14"/>
      <c r="S419" s="12" t="n">
        <f aca="false">SUM(Q419:R419)</f>
        <v>0</v>
      </c>
    </row>
    <row r="420" customFormat="false" ht="48.95" hidden="false" customHeight="true" outlineLevel="0" collapsed="false">
      <c r="A420" s="15" t="s">
        <v>39</v>
      </c>
      <c r="B420" s="8" t="s">
        <v>289</v>
      </c>
      <c r="C420" s="8" t="s">
        <v>219</v>
      </c>
      <c r="D420" s="8" t="s">
        <v>88</v>
      </c>
      <c r="E420" s="8" t="s">
        <v>307</v>
      </c>
      <c r="F420" s="8" t="s">
        <v>40</v>
      </c>
      <c r="G420" s="14" t="n">
        <v>150000</v>
      </c>
      <c r="H420" s="14"/>
      <c r="I420" s="14"/>
      <c r="J420" s="14" t="n">
        <v>30000</v>
      </c>
      <c r="K420" s="14"/>
      <c r="L420" s="12" t="n">
        <f aca="false">SUM(G420:K420)</f>
        <v>180000</v>
      </c>
      <c r="M420" s="14" t="n">
        <v>0</v>
      </c>
      <c r="N420" s="14"/>
      <c r="O420" s="14"/>
      <c r="P420" s="12" t="n">
        <f aca="false">SUM(M420:N420)</f>
        <v>0</v>
      </c>
      <c r="Q420" s="14" t="n">
        <v>0</v>
      </c>
      <c r="R420" s="14"/>
      <c r="S420" s="12" t="n">
        <f aca="false">SUM(Q420:R420)</f>
        <v>0</v>
      </c>
    </row>
    <row r="421" customFormat="false" ht="48.95" hidden="false" customHeight="true" outlineLevel="0" collapsed="false">
      <c r="A421" s="15" t="s">
        <v>41</v>
      </c>
      <c r="B421" s="8" t="s">
        <v>289</v>
      </c>
      <c r="C421" s="8" t="s">
        <v>219</v>
      </c>
      <c r="D421" s="8" t="s">
        <v>88</v>
      </c>
      <c r="E421" s="8" t="s">
        <v>307</v>
      </c>
      <c r="F421" s="8" t="s">
        <v>42</v>
      </c>
      <c r="G421" s="14" t="n">
        <v>150000</v>
      </c>
      <c r="H421" s="14"/>
      <c r="I421" s="14"/>
      <c r="J421" s="14" t="n">
        <v>30000</v>
      </c>
      <c r="K421" s="14"/>
      <c r="L421" s="12" t="n">
        <f aca="false">SUM(G421:K421)</f>
        <v>180000</v>
      </c>
      <c r="M421" s="14" t="n">
        <v>0</v>
      </c>
      <c r="N421" s="14"/>
      <c r="O421" s="14"/>
      <c r="P421" s="12" t="n">
        <f aca="false">SUM(M421:N421)</f>
        <v>0</v>
      </c>
      <c r="Q421" s="14" t="n">
        <v>0</v>
      </c>
      <c r="R421" s="14"/>
      <c r="S421" s="12" t="n">
        <f aca="false">SUM(Q421:R421)</f>
        <v>0</v>
      </c>
    </row>
    <row r="422" customFormat="false" ht="32.25" hidden="false" customHeight="true" outlineLevel="0" collapsed="false">
      <c r="A422" s="15" t="s">
        <v>193</v>
      </c>
      <c r="B422" s="8" t="s">
        <v>289</v>
      </c>
      <c r="C422" s="8" t="s">
        <v>219</v>
      </c>
      <c r="D422" s="8" t="s">
        <v>88</v>
      </c>
      <c r="E422" s="8" t="s">
        <v>307</v>
      </c>
      <c r="F422" s="8" t="s">
        <v>194</v>
      </c>
      <c r="G422" s="14" t="n">
        <v>10000</v>
      </c>
      <c r="H422" s="14"/>
      <c r="I422" s="14" t="n">
        <v>30000</v>
      </c>
      <c r="J422" s="14"/>
      <c r="K422" s="14"/>
      <c r="L422" s="12" t="n">
        <f aca="false">SUM(G422:K422)</f>
        <v>40000</v>
      </c>
      <c r="M422" s="14" t="n">
        <v>0</v>
      </c>
      <c r="N422" s="14"/>
      <c r="O422" s="14"/>
      <c r="P422" s="12" t="n">
        <f aca="false">SUM(M422:N422)</f>
        <v>0</v>
      </c>
      <c r="Q422" s="14" t="n">
        <v>0</v>
      </c>
      <c r="R422" s="14"/>
      <c r="S422" s="12" t="n">
        <f aca="false">SUM(Q422:R422)</f>
        <v>0</v>
      </c>
    </row>
    <row r="423" customFormat="false" ht="15" hidden="false" customHeight="true" outlineLevel="0" collapsed="false">
      <c r="A423" s="15" t="s">
        <v>265</v>
      </c>
      <c r="B423" s="8" t="s">
        <v>289</v>
      </c>
      <c r="C423" s="8" t="s">
        <v>219</v>
      </c>
      <c r="D423" s="8" t="s">
        <v>88</v>
      </c>
      <c r="E423" s="8" t="s">
        <v>307</v>
      </c>
      <c r="F423" s="8" t="s">
        <v>266</v>
      </c>
      <c r="G423" s="14" t="n">
        <v>10000</v>
      </c>
      <c r="H423" s="14"/>
      <c r="I423" s="14" t="n">
        <v>30000</v>
      </c>
      <c r="J423" s="14"/>
      <c r="K423" s="14"/>
      <c r="L423" s="12" t="n">
        <f aca="false">SUM(G423:K423)</f>
        <v>40000</v>
      </c>
      <c r="M423" s="14" t="n">
        <v>0</v>
      </c>
      <c r="N423" s="14"/>
      <c r="O423" s="14"/>
      <c r="P423" s="12" t="n">
        <f aca="false">SUM(M423:N423)</f>
        <v>0</v>
      </c>
      <c r="Q423" s="14" t="n">
        <v>0</v>
      </c>
      <c r="R423" s="14"/>
      <c r="S423" s="12" t="n">
        <f aca="false">SUM(Q423:R423)</f>
        <v>0</v>
      </c>
    </row>
    <row r="424" customFormat="false" ht="32.25" hidden="false" customHeight="true" outlineLevel="0" collapsed="false">
      <c r="A424" s="15" t="s">
        <v>308</v>
      </c>
      <c r="B424" s="8" t="s">
        <v>289</v>
      </c>
      <c r="C424" s="8" t="s">
        <v>219</v>
      </c>
      <c r="D424" s="8" t="s">
        <v>88</v>
      </c>
      <c r="E424" s="8" t="s">
        <v>309</v>
      </c>
      <c r="F424" s="16"/>
      <c r="G424" s="14" t="n">
        <v>200000</v>
      </c>
      <c r="H424" s="14"/>
      <c r="I424" s="14"/>
      <c r="J424" s="14"/>
      <c r="K424" s="14"/>
      <c r="L424" s="12" t="n">
        <f aca="false">SUM(G424:K424)</f>
        <v>200000</v>
      </c>
      <c r="M424" s="14" t="n">
        <v>0</v>
      </c>
      <c r="N424" s="14"/>
      <c r="O424" s="14"/>
      <c r="P424" s="12" t="n">
        <f aca="false">SUM(M424:N424)</f>
        <v>0</v>
      </c>
      <c r="Q424" s="14" t="n">
        <v>0</v>
      </c>
      <c r="R424" s="14"/>
      <c r="S424" s="12" t="n">
        <f aca="false">SUM(Q424:R424)</f>
        <v>0</v>
      </c>
    </row>
    <row r="425" customFormat="false" ht="64.5" hidden="false" customHeight="true" outlineLevel="0" collapsed="false">
      <c r="A425" s="15" t="s">
        <v>77</v>
      </c>
      <c r="B425" s="8" t="s">
        <v>289</v>
      </c>
      <c r="C425" s="8" t="s">
        <v>219</v>
      </c>
      <c r="D425" s="8" t="s">
        <v>88</v>
      </c>
      <c r="E425" s="8" t="s">
        <v>309</v>
      </c>
      <c r="F425" s="8" t="s">
        <v>78</v>
      </c>
      <c r="G425" s="14" t="n">
        <v>200000</v>
      </c>
      <c r="H425" s="14"/>
      <c r="I425" s="14"/>
      <c r="J425" s="14"/>
      <c r="K425" s="14"/>
      <c r="L425" s="12" t="n">
        <f aca="false">SUM(G425:K425)</f>
        <v>200000</v>
      </c>
      <c r="M425" s="14" t="n">
        <v>0</v>
      </c>
      <c r="N425" s="14"/>
      <c r="O425" s="14"/>
      <c r="P425" s="12" t="n">
        <f aca="false">SUM(M425:N425)</f>
        <v>0</v>
      </c>
      <c r="Q425" s="14" t="n">
        <v>0</v>
      </c>
      <c r="R425" s="14"/>
      <c r="S425" s="12" t="n">
        <f aca="false">SUM(Q425:R425)</f>
        <v>0</v>
      </c>
    </row>
    <row r="426" customFormat="false" ht="96.6" hidden="false" customHeight="true" outlineLevel="0" collapsed="false">
      <c r="A426" s="15" t="s">
        <v>310</v>
      </c>
      <c r="B426" s="8" t="s">
        <v>289</v>
      </c>
      <c r="C426" s="8" t="s">
        <v>219</v>
      </c>
      <c r="D426" s="8" t="s">
        <v>88</v>
      </c>
      <c r="E426" s="8" t="s">
        <v>309</v>
      </c>
      <c r="F426" s="8" t="s">
        <v>311</v>
      </c>
      <c r="G426" s="14" t="n">
        <v>200000</v>
      </c>
      <c r="H426" s="14"/>
      <c r="I426" s="14"/>
      <c r="J426" s="14"/>
      <c r="K426" s="14"/>
      <c r="L426" s="12" t="n">
        <f aca="false">SUM(G426:K426)</f>
        <v>200000</v>
      </c>
      <c r="M426" s="14" t="n">
        <v>0</v>
      </c>
      <c r="N426" s="14"/>
      <c r="O426" s="14"/>
      <c r="P426" s="12" t="n">
        <f aca="false">SUM(M426:N426)</f>
        <v>0</v>
      </c>
      <c r="Q426" s="14" t="n">
        <v>0</v>
      </c>
      <c r="R426" s="14"/>
      <c r="S426" s="12" t="n">
        <f aca="false">SUM(Q426:R426)</f>
        <v>0</v>
      </c>
    </row>
    <row r="427" customFormat="false" ht="15" hidden="false" customHeight="true" outlineLevel="0" collapsed="false">
      <c r="A427" s="13" t="s">
        <v>312</v>
      </c>
      <c r="B427" s="8" t="s">
        <v>289</v>
      </c>
      <c r="C427" s="8" t="s">
        <v>219</v>
      </c>
      <c r="D427" s="8" t="s">
        <v>90</v>
      </c>
      <c r="E427" s="8"/>
      <c r="F427" s="8"/>
      <c r="G427" s="14" t="n">
        <v>24570558.61</v>
      </c>
      <c r="H427" s="14" t="n">
        <v>448400</v>
      </c>
      <c r="I427" s="14" t="n">
        <v>676527.57</v>
      </c>
      <c r="J427" s="14" t="n">
        <v>100615.05</v>
      </c>
      <c r="K427" s="14"/>
      <c r="L427" s="12" t="n">
        <f aca="false">SUM(G427:K427)</f>
        <v>25796101.23</v>
      </c>
      <c r="M427" s="14" t="n">
        <v>24535558.61</v>
      </c>
      <c r="N427" s="14"/>
      <c r="O427" s="14"/>
      <c r="P427" s="12" t="n">
        <f aca="false">SUM(M427:N427)</f>
        <v>24535558.61</v>
      </c>
      <c r="Q427" s="14" t="n">
        <v>24380364.81</v>
      </c>
      <c r="R427" s="14"/>
      <c r="S427" s="12" t="n">
        <f aca="false">SUM(Q427:R427)</f>
        <v>24380364.81</v>
      </c>
    </row>
    <row r="428" customFormat="false" ht="32.25" hidden="false" customHeight="true" outlineLevel="0" collapsed="false">
      <c r="A428" s="15" t="s">
        <v>313</v>
      </c>
      <c r="B428" s="8" t="s">
        <v>289</v>
      </c>
      <c r="C428" s="8" t="s">
        <v>219</v>
      </c>
      <c r="D428" s="8" t="s">
        <v>90</v>
      </c>
      <c r="E428" s="8" t="s">
        <v>314</v>
      </c>
      <c r="F428" s="16"/>
      <c r="G428" s="14" t="n">
        <v>24535558.61</v>
      </c>
      <c r="H428" s="14" t="n">
        <v>448400</v>
      </c>
      <c r="I428" s="14" t="n">
        <v>476066.32</v>
      </c>
      <c r="J428" s="14"/>
      <c r="K428" s="14"/>
      <c r="L428" s="12" t="n">
        <f aca="false">SUM(G428:K428)</f>
        <v>25460024.93</v>
      </c>
      <c r="M428" s="14" t="n">
        <v>24535558.61</v>
      </c>
      <c r="N428" s="14"/>
      <c r="O428" s="14"/>
      <c r="P428" s="12" t="n">
        <f aca="false">SUM(M428:N428)</f>
        <v>24535558.61</v>
      </c>
      <c r="Q428" s="14" t="n">
        <v>24380364.81</v>
      </c>
      <c r="R428" s="14"/>
      <c r="S428" s="12" t="n">
        <f aca="false">SUM(Q428:R428)</f>
        <v>24380364.81</v>
      </c>
    </row>
    <row r="429" customFormat="false" ht="64.5" hidden="false" customHeight="true" outlineLevel="0" collapsed="false">
      <c r="A429" s="15" t="s">
        <v>77</v>
      </c>
      <c r="B429" s="8" t="s">
        <v>289</v>
      </c>
      <c r="C429" s="8" t="s">
        <v>219</v>
      </c>
      <c r="D429" s="8" t="s">
        <v>90</v>
      </c>
      <c r="E429" s="8" t="s">
        <v>314</v>
      </c>
      <c r="F429" s="8" t="s">
        <v>78</v>
      </c>
      <c r="G429" s="14" t="n">
        <v>24535558.61</v>
      </c>
      <c r="H429" s="14" t="n">
        <v>448400</v>
      </c>
      <c r="I429" s="14" t="n">
        <v>476066.32</v>
      </c>
      <c r="J429" s="14"/>
      <c r="K429" s="14"/>
      <c r="L429" s="12" t="n">
        <f aca="false">SUM(G429:K429)</f>
        <v>25460024.93</v>
      </c>
      <c r="M429" s="14" t="n">
        <v>24535558.61</v>
      </c>
      <c r="N429" s="14"/>
      <c r="O429" s="14"/>
      <c r="P429" s="12" t="n">
        <f aca="false">SUM(M429:N429)</f>
        <v>24535558.61</v>
      </c>
      <c r="Q429" s="14" t="n">
        <v>24380364.81</v>
      </c>
      <c r="R429" s="14"/>
      <c r="S429" s="12" t="n">
        <f aca="false">SUM(Q429:R429)</f>
        <v>24380364.81</v>
      </c>
    </row>
    <row r="430" customFormat="false" ht="15" hidden="false" customHeight="true" outlineLevel="0" collapsed="false">
      <c r="A430" s="15" t="s">
        <v>79</v>
      </c>
      <c r="B430" s="8" t="s">
        <v>289</v>
      </c>
      <c r="C430" s="8" t="s">
        <v>219</v>
      </c>
      <c r="D430" s="8" t="s">
        <v>90</v>
      </c>
      <c r="E430" s="8" t="s">
        <v>314</v>
      </c>
      <c r="F430" s="8" t="s">
        <v>80</v>
      </c>
      <c r="G430" s="14" t="n">
        <v>24535558.61</v>
      </c>
      <c r="H430" s="14" t="n">
        <v>448400</v>
      </c>
      <c r="I430" s="14" t="n">
        <v>476066.32</v>
      </c>
      <c r="J430" s="14"/>
      <c r="K430" s="14"/>
      <c r="L430" s="12" t="n">
        <f aca="false">SUM(G430:K430)</f>
        <v>25460024.93</v>
      </c>
      <c r="M430" s="14" t="n">
        <v>24535558.61</v>
      </c>
      <c r="N430" s="14"/>
      <c r="O430" s="14"/>
      <c r="P430" s="12" t="n">
        <f aca="false">SUM(M430:N430)</f>
        <v>24535558.61</v>
      </c>
      <c r="Q430" s="14" t="n">
        <v>24380364.81</v>
      </c>
      <c r="R430" s="14"/>
      <c r="S430" s="12" t="n">
        <f aca="false">SUM(Q430:R430)</f>
        <v>24380364.81</v>
      </c>
    </row>
    <row r="431" customFormat="false" ht="64.5" hidden="false" customHeight="true" outlineLevel="0" collapsed="false">
      <c r="A431" s="15" t="s">
        <v>315</v>
      </c>
      <c r="B431" s="8" t="s">
        <v>289</v>
      </c>
      <c r="C431" s="8" t="s">
        <v>219</v>
      </c>
      <c r="D431" s="8" t="s">
        <v>90</v>
      </c>
      <c r="E431" s="8" t="s">
        <v>316</v>
      </c>
      <c r="F431" s="16"/>
      <c r="G431" s="14" t="n">
        <v>20000</v>
      </c>
      <c r="H431" s="14"/>
      <c r="I431" s="14" t="n">
        <v>200461.25</v>
      </c>
      <c r="J431" s="14" t="n">
        <v>-11647.45</v>
      </c>
      <c r="K431" s="14"/>
      <c r="L431" s="12" t="n">
        <f aca="false">SUM(G431:K431)</f>
        <v>208813.8</v>
      </c>
      <c r="M431" s="14" t="n">
        <v>0</v>
      </c>
      <c r="N431" s="14"/>
      <c r="O431" s="14"/>
      <c r="P431" s="12" t="n">
        <f aca="false">SUM(M431:N431)</f>
        <v>0</v>
      </c>
      <c r="Q431" s="14" t="n">
        <v>0</v>
      </c>
      <c r="R431" s="14"/>
      <c r="S431" s="12" t="n">
        <f aca="false">SUM(Q431:R431)</f>
        <v>0</v>
      </c>
    </row>
    <row r="432" customFormat="false" ht="64.5" hidden="false" customHeight="true" outlineLevel="0" collapsed="false">
      <c r="A432" s="15" t="s">
        <v>77</v>
      </c>
      <c r="B432" s="8" t="s">
        <v>289</v>
      </c>
      <c r="C432" s="8" t="s">
        <v>219</v>
      </c>
      <c r="D432" s="8" t="s">
        <v>90</v>
      </c>
      <c r="E432" s="8" t="s">
        <v>316</v>
      </c>
      <c r="F432" s="8" t="s">
        <v>78</v>
      </c>
      <c r="G432" s="14" t="n">
        <v>20000</v>
      </c>
      <c r="H432" s="14"/>
      <c r="I432" s="14" t="n">
        <v>200461.25</v>
      </c>
      <c r="J432" s="14" t="n">
        <v>-11647.45</v>
      </c>
      <c r="K432" s="14"/>
      <c r="L432" s="12" t="n">
        <f aca="false">SUM(G432:K432)</f>
        <v>208813.8</v>
      </c>
      <c r="M432" s="14" t="n">
        <v>0</v>
      </c>
      <c r="N432" s="14"/>
      <c r="O432" s="14"/>
      <c r="P432" s="12" t="n">
        <f aca="false">SUM(M432:N432)</f>
        <v>0</v>
      </c>
      <c r="Q432" s="14" t="n">
        <v>0</v>
      </c>
      <c r="R432" s="14"/>
      <c r="S432" s="12" t="n">
        <f aca="false">SUM(Q432:R432)</f>
        <v>0</v>
      </c>
    </row>
    <row r="433" customFormat="false" ht="15" hidden="false" customHeight="true" outlineLevel="0" collapsed="false">
      <c r="A433" s="15" t="s">
        <v>79</v>
      </c>
      <c r="B433" s="8" t="s">
        <v>289</v>
      </c>
      <c r="C433" s="8" t="s">
        <v>219</v>
      </c>
      <c r="D433" s="8" t="s">
        <v>90</v>
      </c>
      <c r="E433" s="8" t="s">
        <v>316</v>
      </c>
      <c r="F433" s="8" t="s">
        <v>80</v>
      </c>
      <c r="G433" s="14" t="n">
        <v>20000</v>
      </c>
      <c r="H433" s="14"/>
      <c r="I433" s="14" t="n">
        <v>200461.25</v>
      </c>
      <c r="J433" s="14" t="n">
        <v>-11647.45</v>
      </c>
      <c r="K433" s="14"/>
      <c r="L433" s="12" t="n">
        <f aca="false">SUM(G433:K433)</f>
        <v>208813.8</v>
      </c>
      <c r="M433" s="14" t="n">
        <v>0</v>
      </c>
      <c r="N433" s="14"/>
      <c r="O433" s="14"/>
      <c r="P433" s="12" t="n">
        <f aca="false">SUM(M433:N433)</f>
        <v>0</v>
      </c>
      <c r="Q433" s="14" t="n">
        <v>0</v>
      </c>
      <c r="R433" s="14"/>
      <c r="S433" s="12" t="n">
        <f aca="false">SUM(Q433:R433)</f>
        <v>0</v>
      </c>
    </row>
    <row r="434" customFormat="false" ht="112.35" hidden="false" customHeight="true" outlineLevel="0" collapsed="false">
      <c r="A434" s="15" t="s">
        <v>317</v>
      </c>
      <c r="B434" s="8" t="s">
        <v>289</v>
      </c>
      <c r="C434" s="8" t="s">
        <v>219</v>
      </c>
      <c r="D434" s="8" t="s">
        <v>90</v>
      </c>
      <c r="E434" s="8" t="s">
        <v>318</v>
      </c>
      <c r="F434" s="16"/>
      <c r="G434" s="14" t="n">
        <v>15000</v>
      </c>
      <c r="H434" s="14"/>
      <c r="I434" s="14"/>
      <c r="J434" s="14" t="n">
        <v>112262.5</v>
      </c>
      <c r="K434" s="14"/>
      <c r="L434" s="12" t="n">
        <f aca="false">SUM(G434:K434)</f>
        <v>127262.5</v>
      </c>
      <c r="M434" s="14" t="n">
        <v>0</v>
      </c>
      <c r="N434" s="14"/>
      <c r="O434" s="14"/>
      <c r="P434" s="12" t="n">
        <f aca="false">SUM(M434:N434)</f>
        <v>0</v>
      </c>
      <c r="Q434" s="14" t="n">
        <v>0</v>
      </c>
      <c r="R434" s="14"/>
      <c r="S434" s="12" t="n">
        <f aca="false">SUM(Q434:R434)</f>
        <v>0</v>
      </c>
    </row>
    <row r="435" customFormat="false" ht="64.5" hidden="false" customHeight="true" outlineLevel="0" collapsed="false">
      <c r="A435" s="15" t="s">
        <v>77</v>
      </c>
      <c r="B435" s="8" t="s">
        <v>289</v>
      </c>
      <c r="C435" s="8" t="s">
        <v>219</v>
      </c>
      <c r="D435" s="8" t="s">
        <v>90</v>
      </c>
      <c r="E435" s="8" t="s">
        <v>318</v>
      </c>
      <c r="F435" s="8" t="s">
        <v>78</v>
      </c>
      <c r="G435" s="14" t="n">
        <v>15000</v>
      </c>
      <c r="H435" s="14"/>
      <c r="I435" s="14"/>
      <c r="J435" s="14" t="n">
        <v>112262.5</v>
      </c>
      <c r="K435" s="14"/>
      <c r="L435" s="12" t="n">
        <f aca="false">SUM(G435:K435)</f>
        <v>127262.5</v>
      </c>
      <c r="M435" s="14" t="n">
        <v>0</v>
      </c>
      <c r="N435" s="14"/>
      <c r="O435" s="14"/>
      <c r="P435" s="12" t="n">
        <f aca="false">SUM(M435:N435)</f>
        <v>0</v>
      </c>
      <c r="Q435" s="14" t="n">
        <v>0</v>
      </c>
      <c r="R435" s="14"/>
      <c r="S435" s="12" t="n">
        <f aca="false">SUM(Q435:R435)</f>
        <v>0</v>
      </c>
    </row>
    <row r="436" customFormat="false" ht="15" hidden="false" customHeight="true" outlineLevel="0" collapsed="false">
      <c r="A436" s="15" t="s">
        <v>79</v>
      </c>
      <c r="B436" s="8" t="s">
        <v>289</v>
      </c>
      <c r="C436" s="8" t="s">
        <v>219</v>
      </c>
      <c r="D436" s="8" t="s">
        <v>90</v>
      </c>
      <c r="E436" s="8" t="s">
        <v>318</v>
      </c>
      <c r="F436" s="8" t="s">
        <v>80</v>
      </c>
      <c r="G436" s="14" t="n">
        <v>15000</v>
      </c>
      <c r="H436" s="14"/>
      <c r="I436" s="14"/>
      <c r="J436" s="14" t="n">
        <v>112262.5</v>
      </c>
      <c r="K436" s="14"/>
      <c r="L436" s="12" t="n">
        <f aca="false">SUM(G436:K436)</f>
        <v>127262.5</v>
      </c>
      <c r="M436" s="14" t="n">
        <v>0</v>
      </c>
      <c r="N436" s="14"/>
      <c r="O436" s="14"/>
      <c r="P436" s="12" t="n">
        <f aca="false">SUM(M436:N436)</f>
        <v>0</v>
      </c>
      <c r="Q436" s="14" t="n">
        <v>0</v>
      </c>
      <c r="R436" s="14"/>
      <c r="S436" s="12" t="n">
        <f aca="false">SUM(Q436:R436)</f>
        <v>0</v>
      </c>
    </row>
    <row r="437" customFormat="false" ht="32.25" hidden="false" customHeight="true" outlineLevel="0" collapsed="false">
      <c r="A437" s="9" t="s">
        <v>319</v>
      </c>
      <c r="B437" s="10" t="s">
        <v>320</v>
      </c>
      <c r="C437" s="10"/>
      <c r="D437" s="10"/>
      <c r="E437" s="11"/>
      <c r="F437" s="11"/>
      <c r="G437" s="12" t="n">
        <v>2320398</v>
      </c>
      <c r="H437" s="12"/>
      <c r="I437" s="12"/>
      <c r="J437" s="12"/>
      <c r="K437" s="12"/>
      <c r="L437" s="12" t="n">
        <f aca="false">SUM(G437:K437)</f>
        <v>2320398</v>
      </c>
      <c r="M437" s="12" t="n">
        <v>2320398</v>
      </c>
      <c r="N437" s="12"/>
      <c r="O437" s="12"/>
      <c r="P437" s="12" t="n">
        <f aca="false">SUM(M437:N437)</f>
        <v>2320398</v>
      </c>
      <c r="Q437" s="12" t="n">
        <v>2320398</v>
      </c>
      <c r="R437" s="12"/>
      <c r="S437" s="12" t="n">
        <f aca="false">SUM(Q437:R437)</f>
        <v>2320398</v>
      </c>
    </row>
    <row r="438" customFormat="false" ht="15" hidden="false" customHeight="true" outlineLevel="0" collapsed="false">
      <c r="A438" s="13" t="s">
        <v>27</v>
      </c>
      <c r="B438" s="8" t="s">
        <v>320</v>
      </c>
      <c r="C438" s="8" t="s">
        <v>28</v>
      </c>
      <c r="D438" s="8"/>
      <c r="E438" s="8"/>
      <c r="F438" s="8"/>
      <c r="G438" s="14" t="n">
        <v>2320398</v>
      </c>
      <c r="H438" s="14"/>
      <c r="I438" s="14"/>
      <c r="J438" s="14"/>
      <c r="K438" s="14"/>
      <c r="L438" s="12" t="n">
        <f aca="false">SUM(G438:K438)</f>
        <v>2320398</v>
      </c>
      <c r="M438" s="14" t="n">
        <v>2320398</v>
      </c>
      <c r="N438" s="14"/>
      <c r="O438" s="14"/>
      <c r="P438" s="12" t="n">
        <f aca="false">SUM(M438:N438)</f>
        <v>2320398</v>
      </c>
      <c r="Q438" s="14" t="n">
        <v>2320398</v>
      </c>
      <c r="R438" s="14"/>
      <c r="S438" s="12" t="n">
        <f aca="false">SUM(Q438:R438)</f>
        <v>2320398</v>
      </c>
    </row>
    <row r="439" customFormat="false" ht="64.5" hidden="false" customHeight="true" outlineLevel="0" collapsed="false">
      <c r="A439" s="13" t="s">
        <v>321</v>
      </c>
      <c r="B439" s="8" t="s">
        <v>320</v>
      </c>
      <c r="C439" s="8" t="s">
        <v>28</v>
      </c>
      <c r="D439" s="8" t="s">
        <v>88</v>
      </c>
      <c r="E439" s="8"/>
      <c r="F439" s="8"/>
      <c r="G439" s="14" t="n">
        <v>1280647</v>
      </c>
      <c r="H439" s="14"/>
      <c r="I439" s="14"/>
      <c r="J439" s="14"/>
      <c r="K439" s="14"/>
      <c r="L439" s="12" t="n">
        <f aca="false">SUM(G439:K439)</f>
        <v>1280647</v>
      </c>
      <c r="M439" s="14" t="n">
        <v>1280647</v>
      </c>
      <c r="N439" s="14"/>
      <c r="O439" s="14"/>
      <c r="P439" s="12" t="n">
        <f aca="false">SUM(M439:N439)</f>
        <v>1280647</v>
      </c>
      <c r="Q439" s="14" t="n">
        <v>1280647</v>
      </c>
      <c r="R439" s="14"/>
      <c r="S439" s="12" t="n">
        <f aca="false">SUM(Q439:R439)</f>
        <v>1280647</v>
      </c>
    </row>
    <row r="440" customFormat="false" ht="32.25" hidden="false" customHeight="true" outlineLevel="0" collapsed="false">
      <c r="A440" s="15" t="s">
        <v>322</v>
      </c>
      <c r="B440" s="8" t="s">
        <v>320</v>
      </c>
      <c r="C440" s="8" t="s">
        <v>28</v>
      </c>
      <c r="D440" s="8" t="s">
        <v>88</v>
      </c>
      <c r="E440" s="8" t="s">
        <v>323</v>
      </c>
      <c r="F440" s="16"/>
      <c r="G440" s="14" t="n">
        <v>1280647</v>
      </c>
      <c r="H440" s="14"/>
      <c r="I440" s="14"/>
      <c r="J440" s="14"/>
      <c r="K440" s="14"/>
      <c r="L440" s="12" t="n">
        <f aca="false">SUM(G440:K440)</f>
        <v>1280647</v>
      </c>
      <c r="M440" s="14" t="n">
        <v>1280647</v>
      </c>
      <c r="N440" s="14"/>
      <c r="O440" s="14"/>
      <c r="P440" s="12" t="n">
        <f aca="false">SUM(M440:N440)</f>
        <v>1280647</v>
      </c>
      <c r="Q440" s="14" t="n">
        <v>1280647</v>
      </c>
      <c r="R440" s="14"/>
      <c r="S440" s="12" t="n">
        <f aca="false">SUM(Q440:R440)</f>
        <v>1280647</v>
      </c>
    </row>
    <row r="441" customFormat="false" ht="112.35" hidden="false" customHeight="true" outlineLevel="0" collapsed="false">
      <c r="A441" s="15" t="s">
        <v>33</v>
      </c>
      <c r="B441" s="8" t="s">
        <v>320</v>
      </c>
      <c r="C441" s="8" t="s">
        <v>28</v>
      </c>
      <c r="D441" s="8" t="s">
        <v>88</v>
      </c>
      <c r="E441" s="8" t="s">
        <v>323</v>
      </c>
      <c r="F441" s="8" t="s">
        <v>34</v>
      </c>
      <c r="G441" s="14" t="n">
        <v>1280647</v>
      </c>
      <c r="H441" s="14"/>
      <c r="I441" s="14"/>
      <c r="J441" s="14"/>
      <c r="K441" s="14"/>
      <c r="L441" s="12" t="n">
        <f aca="false">SUM(G441:K441)</f>
        <v>1280647</v>
      </c>
      <c r="M441" s="14" t="n">
        <v>1280647</v>
      </c>
      <c r="N441" s="14"/>
      <c r="O441" s="14"/>
      <c r="P441" s="12" t="n">
        <f aca="false">SUM(M441:N441)</f>
        <v>1280647</v>
      </c>
      <c r="Q441" s="14" t="n">
        <v>1280647</v>
      </c>
      <c r="R441" s="14"/>
      <c r="S441" s="12" t="n">
        <f aca="false">SUM(Q441:R441)</f>
        <v>1280647</v>
      </c>
    </row>
    <row r="442" customFormat="false" ht="48.95" hidden="false" customHeight="true" outlineLevel="0" collapsed="false">
      <c r="A442" s="15" t="s">
        <v>35</v>
      </c>
      <c r="B442" s="8" t="s">
        <v>320</v>
      </c>
      <c r="C442" s="8" t="s">
        <v>28</v>
      </c>
      <c r="D442" s="8" t="s">
        <v>88</v>
      </c>
      <c r="E442" s="8" t="s">
        <v>323</v>
      </c>
      <c r="F442" s="8" t="s">
        <v>36</v>
      </c>
      <c r="G442" s="14" t="n">
        <v>1280647</v>
      </c>
      <c r="H442" s="14"/>
      <c r="I442" s="14"/>
      <c r="J442" s="14"/>
      <c r="K442" s="14"/>
      <c r="L442" s="12" t="n">
        <f aca="false">SUM(G442:K442)</f>
        <v>1280647</v>
      </c>
      <c r="M442" s="14" t="n">
        <v>1280647</v>
      </c>
      <c r="N442" s="14"/>
      <c r="O442" s="14"/>
      <c r="P442" s="12" t="n">
        <f aca="false">SUM(M442:N442)</f>
        <v>1280647</v>
      </c>
      <c r="Q442" s="14" t="n">
        <v>1280647</v>
      </c>
      <c r="R442" s="14"/>
      <c r="S442" s="12" t="n">
        <f aca="false">SUM(Q442:R442)</f>
        <v>1280647</v>
      </c>
    </row>
    <row r="443" customFormat="false" ht="80.1" hidden="false" customHeight="true" outlineLevel="0" collapsed="false">
      <c r="A443" s="13" t="s">
        <v>324</v>
      </c>
      <c r="B443" s="8" t="s">
        <v>320</v>
      </c>
      <c r="C443" s="8" t="s">
        <v>28</v>
      </c>
      <c r="D443" s="8" t="s">
        <v>90</v>
      </c>
      <c r="E443" s="8"/>
      <c r="F443" s="8"/>
      <c r="G443" s="14" t="n">
        <v>1039751</v>
      </c>
      <c r="H443" s="14"/>
      <c r="I443" s="14"/>
      <c r="J443" s="14"/>
      <c r="K443" s="14"/>
      <c r="L443" s="12" t="n">
        <f aca="false">SUM(G443:K443)</f>
        <v>1039751</v>
      </c>
      <c r="M443" s="14" t="n">
        <v>1039751</v>
      </c>
      <c r="N443" s="14"/>
      <c r="O443" s="14"/>
      <c r="P443" s="12" t="n">
        <f aca="false">SUM(M443:N443)</f>
        <v>1039751</v>
      </c>
      <c r="Q443" s="14" t="n">
        <v>1039751</v>
      </c>
      <c r="R443" s="14"/>
      <c r="S443" s="12" t="n">
        <f aca="false">SUM(Q443:R443)</f>
        <v>1039751</v>
      </c>
    </row>
    <row r="444" customFormat="false" ht="48.95" hidden="false" customHeight="true" outlineLevel="0" collapsed="false">
      <c r="A444" s="15" t="s">
        <v>37</v>
      </c>
      <c r="B444" s="8" t="s">
        <v>320</v>
      </c>
      <c r="C444" s="8" t="s">
        <v>28</v>
      </c>
      <c r="D444" s="8" t="s">
        <v>90</v>
      </c>
      <c r="E444" s="8" t="s">
        <v>325</v>
      </c>
      <c r="F444" s="16"/>
      <c r="G444" s="14" t="n">
        <v>1039751</v>
      </c>
      <c r="H444" s="14"/>
      <c r="I444" s="14"/>
      <c r="J444" s="14"/>
      <c r="K444" s="14"/>
      <c r="L444" s="12" t="n">
        <f aca="false">SUM(G444:K444)</f>
        <v>1039751</v>
      </c>
      <c r="M444" s="14" t="n">
        <v>1039751</v>
      </c>
      <c r="N444" s="14"/>
      <c r="O444" s="14"/>
      <c r="P444" s="12" t="n">
        <f aca="false">SUM(M444:N444)</f>
        <v>1039751</v>
      </c>
      <c r="Q444" s="14" t="n">
        <v>1039751</v>
      </c>
      <c r="R444" s="14"/>
      <c r="S444" s="12" t="n">
        <f aca="false">SUM(Q444:R444)</f>
        <v>1039751</v>
      </c>
    </row>
    <row r="445" customFormat="false" ht="112.35" hidden="false" customHeight="true" outlineLevel="0" collapsed="false">
      <c r="A445" s="15" t="s">
        <v>33</v>
      </c>
      <c r="B445" s="8" t="s">
        <v>320</v>
      </c>
      <c r="C445" s="8" t="s">
        <v>28</v>
      </c>
      <c r="D445" s="8" t="s">
        <v>90</v>
      </c>
      <c r="E445" s="8" t="s">
        <v>325</v>
      </c>
      <c r="F445" s="8" t="s">
        <v>34</v>
      </c>
      <c r="G445" s="14" t="n">
        <v>867780</v>
      </c>
      <c r="H445" s="14"/>
      <c r="I445" s="14"/>
      <c r="J445" s="14"/>
      <c r="K445" s="14"/>
      <c r="L445" s="12" t="n">
        <f aca="false">SUM(G445:K445)</f>
        <v>867780</v>
      </c>
      <c r="M445" s="14" t="n">
        <v>867780</v>
      </c>
      <c r="N445" s="14"/>
      <c r="O445" s="14"/>
      <c r="P445" s="12" t="n">
        <f aca="false">SUM(M445:N445)</f>
        <v>867780</v>
      </c>
      <c r="Q445" s="14" t="n">
        <v>867780</v>
      </c>
      <c r="R445" s="14"/>
      <c r="S445" s="12" t="n">
        <f aca="false">SUM(Q445:R445)</f>
        <v>867780</v>
      </c>
    </row>
    <row r="446" customFormat="false" ht="48.95" hidden="false" customHeight="true" outlineLevel="0" collapsed="false">
      <c r="A446" s="15" t="s">
        <v>35</v>
      </c>
      <c r="B446" s="8" t="s">
        <v>320</v>
      </c>
      <c r="C446" s="8" t="s">
        <v>28</v>
      </c>
      <c r="D446" s="8" t="s">
        <v>90</v>
      </c>
      <c r="E446" s="8" t="s">
        <v>325</v>
      </c>
      <c r="F446" s="8" t="s">
        <v>36</v>
      </c>
      <c r="G446" s="14" t="n">
        <v>867780</v>
      </c>
      <c r="H446" s="14"/>
      <c r="I446" s="14"/>
      <c r="J446" s="14"/>
      <c r="K446" s="14"/>
      <c r="L446" s="12" t="n">
        <f aca="false">SUM(G446:K446)</f>
        <v>867780</v>
      </c>
      <c r="M446" s="14" t="n">
        <v>867780</v>
      </c>
      <c r="N446" s="14"/>
      <c r="O446" s="14"/>
      <c r="P446" s="12" t="n">
        <f aca="false">SUM(M446:N446)</f>
        <v>867780</v>
      </c>
      <c r="Q446" s="14" t="n">
        <v>867780</v>
      </c>
      <c r="R446" s="14"/>
      <c r="S446" s="12" t="n">
        <f aca="false">SUM(Q446:R446)</f>
        <v>867780</v>
      </c>
    </row>
    <row r="447" customFormat="false" ht="48.95" hidden="false" customHeight="true" outlineLevel="0" collapsed="false">
      <c r="A447" s="15" t="s">
        <v>39</v>
      </c>
      <c r="B447" s="8" t="s">
        <v>320</v>
      </c>
      <c r="C447" s="8" t="s">
        <v>28</v>
      </c>
      <c r="D447" s="8" t="s">
        <v>90</v>
      </c>
      <c r="E447" s="8" t="s">
        <v>325</v>
      </c>
      <c r="F447" s="8" t="s">
        <v>40</v>
      </c>
      <c r="G447" s="14" t="n">
        <v>171971</v>
      </c>
      <c r="H447" s="14"/>
      <c r="I447" s="14"/>
      <c r="J447" s="14"/>
      <c r="K447" s="14"/>
      <c r="L447" s="12" t="n">
        <f aca="false">SUM(G447:K447)</f>
        <v>171971</v>
      </c>
      <c r="M447" s="14" t="n">
        <v>171971</v>
      </c>
      <c r="N447" s="14"/>
      <c r="O447" s="14"/>
      <c r="P447" s="12" t="n">
        <f aca="false">SUM(M447:N447)</f>
        <v>171971</v>
      </c>
      <c r="Q447" s="14" t="n">
        <v>171971</v>
      </c>
      <c r="R447" s="14"/>
      <c r="S447" s="12" t="n">
        <f aca="false">SUM(Q447:R447)</f>
        <v>171971</v>
      </c>
    </row>
    <row r="448" customFormat="false" ht="48.95" hidden="false" customHeight="true" outlineLevel="0" collapsed="false">
      <c r="A448" s="15" t="s">
        <v>41</v>
      </c>
      <c r="B448" s="8" t="s">
        <v>320</v>
      </c>
      <c r="C448" s="8" t="s">
        <v>28</v>
      </c>
      <c r="D448" s="8" t="s">
        <v>90</v>
      </c>
      <c r="E448" s="8" t="s">
        <v>325</v>
      </c>
      <c r="F448" s="8" t="s">
        <v>42</v>
      </c>
      <c r="G448" s="14" t="n">
        <v>171971</v>
      </c>
      <c r="H448" s="14"/>
      <c r="I448" s="14"/>
      <c r="J448" s="14"/>
      <c r="K448" s="14"/>
      <c r="L448" s="12" t="n">
        <f aca="false">SUM(G448:K448)</f>
        <v>171971</v>
      </c>
      <c r="M448" s="14" t="n">
        <v>171971</v>
      </c>
      <c r="N448" s="14"/>
      <c r="O448" s="14"/>
      <c r="P448" s="12" t="n">
        <f aca="false">SUM(M448:N448)</f>
        <v>171971</v>
      </c>
      <c r="Q448" s="14" t="n">
        <v>171971</v>
      </c>
      <c r="R448" s="14"/>
      <c r="S448" s="12" t="n">
        <f aca="false">SUM(Q448:R448)</f>
        <v>171971</v>
      </c>
    </row>
    <row r="449" customFormat="false" ht="32.25" hidden="false" customHeight="true" outlineLevel="0" collapsed="false">
      <c r="A449" s="9" t="s">
        <v>326</v>
      </c>
      <c r="B449" s="10" t="s">
        <v>327</v>
      </c>
      <c r="C449" s="10"/>
      <c r="D449" s="10"/>
      <c r="E449" s="11"/>
      <c r="F449" s="11"/>
      <c r="G449" s="12" t="n">
        <v>1211414</v>
      </c>
      <c r="H449" s="12"/>
      <c r="I449" s="12" t="n">
        <v>168528</v>
      </c>
      <c r="J449" s="12"/>
      <c r="K449" s="12"/>
      <c r="L449" s="12" t="n">
        <f aca="false">SUM(G449:K449)</f>
        <v>1379942</v>
      </c>
      <c r="M449" s="12" t="n">
        <v>1211414</v>
      </c>
      <c r="N449" s="12"/>
      <c r="O449" s="12"/>
      <c r="P449" s="12" t="n">
        <f aca="false">SUM(M449:N449)</f>
        <v>1211414</v>
      </c>
      <c r="Q449" s="12" t="n">
        <v>1211414</v>
      </c>
      <c r="R449" s="12"/>
      <c r="S449" s="12" t="n">
        <f aca="false">SUM(Q449:R449)</f>
        <v>1211414</v>
      </c>
    </row>
    <row r="450" customFormat="false" ht="15" hidden="false" customHeight="true" outlineLevel="0" collapsed="false">
      <c r="A450" s="13" t="s">
        <v>27</v>
      </c>
      <c r="B450" s="8" t="s">
        <v>327</v>
      </c>
      <c r="C450" s="8" t="s">
        <v>28</v>
      </c>
      <c r="D450" s="8"/>
      <c r="E450" s="8"/>
      <c r="F450" s="8"/>
      <c r="G450" s="14" t="n">
        <v>1211414</v>
      </c>
      <c r="H450" s="14"/>
      <c r="I450" s="14" t="n">
        <v>168528</v>
      </c>
      <c r="J450" s="14"/>
      <c r="K450" s="14"/>
      <c r="L450" s="12" t="n">
        <f aca="false">SUM(G450:K450)</f>
        <v>1379942</v>
      </c>
      <c r="M450" s="14" t="n">
        <v>1211414</v>
      </c>
      <c r="N450" s="14"/>
      <c r="O450" s="14"/>
      <c r="P450" s="12" t="n">
        <f aca="false">SUM(M450:N450)</f>
        <v>1211414</v>
      </c>
      <c r="Q450" s="14" t="n">
        <v>1211414</v>
      </c>
      <c r="R450" s="14"/>
      <c r="S450" s="12" t="n">
        <f aca="false">SUM(Q450:R450)</f>
        <v>1211414</v>
      </c>
    </row>
    <row r="451" customFormat="false" ht="64.5" hidden="false" customHeight="true" outlineLevel="0" collapsed="false">
      <c r="A451" s="13" t="s">
        <v>215</v>
      </c>
      <c r="B451" s="8" t="s">
        <v>327</v>
      </c>
      <c r="C451" s="8" t="s">
        <v>28</v>
      </c>
      <c r="D451" s="8" t="s">
        <v>174</v>
      </c>
      <c r="E451" s="8"/>
      <c r="F451" s="8"/>
      <c r="G451" s="14" t="n">
        <v>1211414</v>
      </c>
      <c r="H451" s="14"/>
      <c r="I451" s="14" t="n">
        <v>168528</v>
      </c>
      <c r="J451" s="14"/>
      <c r="K451" s="14"/>
      <c r="L451" s="12" t="n">
        <f aca="false">SUM(G451:K451)</f>
        <v>1379942</v>
      </c>
      <c r="M451" s="14" t="n">
        <v>1211414</v>
      </c>
      <c r="N451" s="14"/>
      <c r="O451" s="14"/>
      <c r="P451" s="12" t="n">
        <f aca="false">SUM(M451:N451)</f>
        <v>1211414</v>
      </c>
      <c r="Q451" s="14" t="n">
        <v>1211414</v>
      </c>
      <c r="R451" s="14"/>
      <c r="S451" s="12" t="n">
        <f aca="false">SUM(Q451:R451)</f>
        <v>1211414</v>
      </c>
    </row>
    <row r="452" customFormat="false" ht="48.95" hidden="false" customHeight="true" outlineLevel="0" collapsed="false">
      <c r="A452" s="15" t="s">
        <v>37</v>
      </c>
      <c r="B452" s="8" t="s">
        <v>327</v>
      </c>
      <c r="C452" s="8" t="s">
        <v>28</v>
      </c>
      <c r="D452" s="8" t="s">
        <v>174</v>
      </c>
      <c r="E452" s="8" t="s">
        <v>325</v>
      </c>
      <c r="F452" s="16"/>
      <c r="G452" s="14" t="n">
        <v>12400</v>
      </c>
      <c r="H452" s="14"/>
      <c r="I452" s="14"/>
      <c r="J452" s="14"/>
      <c r="K452" s="14"/>
      <c r="L452" s="12" t="n">
        <f aca="false">SUM(G452:K452)</f>
        <v>12400</v>
      </c>
      <c r="M452" s="14" t="n">
        <v>12400</v>
      </c>
      <c r="N452" s="14"/>
      <c r="O452" s="14"/>
      <c r="P452" s="12" t="n">
        <f aca="false">SUM(M452:N452)</f>
        <v>12400</v>
      </c>
      <c r="Q452" s="14" t="n">
        <v>12400</v>
      </c>
      <c r="R452" s="14"/>
      <c r="S452" s="12" t="n">
        <f aca="false">SUM(Q452:R452)</f>
        <v>12400</v>
      </c>
    </row>
    <row r="453" customFormat="false" ht="48.95" hidden="false" customHeight="true" outlineLevel="0" collapsed="false">
      <c r="A453" s="15" t="s">
        <v>39</v>
      </c>
      <c r="B453" s="8" t="s">
        <v>327</v>
      </c>
      <c r="C453" s="8" t="s">
        <v>28</v>
      </c>
      <c r="D453" s="8" t="s">
        <v>174</v>
      </c>
      <c r="E453" s="8" t="s">
        <v>325</v>
      </c>
      <c r="F453" s="8" t="s">
        <v>40</v>
      </c>
      <c r="G453" s="14" t="n">
        <v>12400</v>
      </c>
      <c r="H453" s="14"/>
      <c r="I453" s="14"/>
      <c r="J453" s="14"/>
      <c r="K453" s="14"/>
      <c r="L453" s="12" t="n">
        <f aca="false">SUM(G453:K453)</f>
        <v>12400</v>
      </c>
      <c r="M453" s="14" t="n">
        <v>12400</v>
      </c>
      <c r="N453" s="14"/>
      <c r="O453" s="14"/>
      <c r="P453" s="12" t="n">
        <f aca="false">SUM(M453:N453)</f>
        <v>12400</v>
      </c>
      <c r="Q453" s="14" t="n">
        <v>12400</v>
      </c>
      <c r="R453" s="14"/>
      <c r="S453" s="12" t="n">
        <f aca="false">SUM(Q453:R453)</f>
        <v>12400</v>
      </c>
    </row>
    <row r="454" customFormat="false" ht="48.95" hidden="false" customHeight="true" outlineLevel="0" collapsed="false">
      <c r="A454" s="15" t="s">
        <v>41</v>
      </c>
      <c r="B454" s="8" t="s">
        <v>327</v>
      </c>
      <c r="C454" s="8" t="s">
        <v>28</v>
      </c>
      <c r="D454" s="8" t="s">
        <v>174</v>
      </c>
      <c r="E454" s="8" t="s">
        <v>325</v>
      </c>
      <c r="F454" s="8" t="s">
        <v>42</v>
      </c>
      <c r="G454" s="14" t="n">
        <v>12400</v>
      </c>
      <c r="H454" s="14"/>
      <c r="I454" s="14"/>
      <c r="J454" s="14"/>
      <c r="K454" s="14"/>
      <c r="L454" s="12" t="n">
        <f aca="false">SUM(G454:K454)</f>
        <v>12400</v>
      </c>
      <c r="M454" s="14" t="n">
        <v>12400</v>
      </c>
      <c r="N454" s="14"/>
      <c r="O454" s="14"/>
      <c r="P454" s="12" t="n">
        <f aca="false">SUM(M454:N454)</f>
        <v>12400</v>
      </c>
      <c r="Q454" s="14" t="n">
        <v>12400</v>
      </c>
      <c r="R454" s="14"/>
      <c r="S454" s="12" t="n">
        <f aca="false">SUM(Q454:R454)</f>
        <v>12400</v>
      </c>
    </row>
    <row r="455" customFormat="false" ht="64.5" hidden="false" customHeight="true" outlineLevel="0" collapsed="false">
      <c r="A455" s="15" t="s">
        <v>328</v>
      </c>
      <c r="B455" s="8" t="s">
        <v>327</v>
      </c>
      <c r="C455" s="8" t="s">
        <v>28</v>
      </c>
      <c r="D455" s="8" t="s">
        <v>174</v>
      </c>
      <c r="E455" s="8" t="s">
        <v>329</v>
      </c>
      <c r="F455" s="16"/>
      <c r="G455" s="14" t="n">
        <v>1199014</v>
      </c>
      <c r="H455" s="14"/>
      <c r="I455" s="14" t="n">
        <v>168528</v>
      </c>
      <c r="J455" s="14"/>
      <c r="K455" s="14"/>
      <c r="L455" s="12" t="n">
        <f aca="false">SUM(G455:K455)</f>
        <v>1367542</v>
      </c>
      <c r="M455" s="14" t="n">
        <v>1199014</v>
      </c>
      <c r="N455" s="14"/>
      <c r="O455" s="14"/>
      <c r="P455" s="12" t="n">
        <f aca="false">SUM(M455:N455)</f>
        <v>1199014</v>
      </c>
      <c r="Q455" s="14" t="n">
        <v>1199014</v>
      </c>
      <c r="R455" s="14"/>
      <c r="S455" s="12" t="n">
        <f aca="false">SUM(Q455:R455)</f>
        <v>1199014</v>
      </c>
    </row>
    <row r="456" customFormat="false" ht="112.35" hidden="false" customHeight="true" outlineLevel="0" collapsed="false">
      <c r="A456" s="15" t="s">
        <v>33</v>
      </c>
      <c r="B456" s="8" t="s">
        <v>327</v>
      </c>
      <c r="C456" s="8" t="s">
        <v>28</v>
      </c>
      <c r="D456" s="8" t="s">
        <v>174</v>
      </c>
      <c r="E456" s="8" t="s">
        <v>329</v>
      </c>
      <c r="F456" s="8" t="s">
        <v>34</v>
      </c>
      <c r="G456" s="14" t="n">
        <v>1199014</v>
      </c>
      <c r="H456" s="14"/>
      <c r="I456" s="14" t="n">
        <v>168528</v>
      </c>
      <c r="J456" s="14"/>
      <c r="K456" s="14"/>
      <c r="L456" s="12" t="n">
        <f aca="false">SUM(G456:K456)</f>
        <v>1367542</v>
      </c>
      <c r="M456" s="14" t="n">
        <v>1199014</v>
      </c>
      <c r="N456" s="14"/>
      <c r="O456" s="14"/>
      <c r="P456" s="12" t="n">
        <f aca="false">SUM(M456:N456)</f>
        <v>1199014</v>
      </c>
      <c r="Q456" s="14" t="n">
        <v>1199014</v>
      </c>
      <c r="R456" s="14"/>
      <c r="S456" s="12" t="n">
        <f aca="false">SUM(Q456:R456)</f>
        <v>1199014</v>
      </c>
    </row>
    <row r="457" customFormat="false" ht="48.95" hidden="false" customHeight="true" outlineLevel="0" collapsed="false">
      <c r="A457" s="15" t="s">
        <v>35</v>
      </c>
      <c r="B457" s="8" t="s">
        <v>327</v>
      </c>
      <c r="C457" s="8" t="s">
        <v>28</v>
      </c>
      <c r="D457" s="8" t="s">
        <v>174</v>
      </c>
      <c r="E457" s="8" t="s">
        <v>329</v>
      </c>
      <c r="F457" s="8" t="s">
        <v>36</v>
      </c>
      <c r="G457" s="14" t="n">
        <v>1199014</v>
      </c>
      <c r="H457" s="14"/>
      <c r="I457" s="14" t="n">
        <v>168528</v>
      </c>
      <c r="J457" s="14"/>
      <c r="K457" s="14"/>
      <c r="L457" s="12" t="n">
        <f aca="false">SUM(G457:K457)</f>
        <v>1367542</v>
      </c>
      <c r="M457" s="14" t="n">
        <v>1199014</v>
      </c>
      <c r="N457" s="14"/>
      <c r="O457" s="14"/>
      <c r="P457" s="12" t="n">
        <f aca="false">SUM(M457:N457)</f>
        <v>1199014</v>
      </c>
      <c r="Q457" s="14" t="n">
        <v>1199014</v>
      </c>
      <c r="R457" s="14"/>
      <c r="S457" s="12" t="n">
        <f aca="false">SUM(Q457:R457)</f>
        <v>1199014</v>
      </c>
    </row>
    <row r="458" customFormat="false" ht="15" hidden="false" customHeight="true" outlineLevel="0" collapsed="false">
      <c r="A458" s="13" t="s">
        <v>330</v>
      </c>
      <c r="B458" s="13"/>
      <c r="C458" s="13"/>
      <c r="D458" s="13"/>
      <c r="E458" s="13"/>
      <c r="F458" s="13"/>
      <c r="G458" s="12" t="n">
        <v>512115172.78</v>
      </c>
      <c r="H458" s="12" t="n">
        <v>124720749.3</v>
      </c>
      <c r="I458" s="12" t="n">
        <v>71115302.73</v>
      </c>
      <c r="J458" s="12" t="n">
        <v>131960485.44</v>
      </c>
      <c r="K458" s="12" t="n">
        <v>18536134.96</v>
      </c>
      <c r="L458" s="12" t="n">
        <f aca="false">SUM(G458:K458)</f>
        <v>858447845.21</v>
      </c>
      <c r="M458" s="12" t="n">
        <v>417033956.41</v>
      </c>
      <c r="N458" s="12"/>
      <c r="O458" s="12" t="n">
        <v>5000000</v>
      </c>
      <c r="P458" s="12" t="n">
        <f aca="false">SUM(M458:O458)</f>
        <v>422033956.41</v>
      </c>
      <c r="Q458" s="12" t="n">
        <v>417295813.02</v>
      </c>
      <c r="R458" s="12"/>
      <c r="S458" s="12" t="n">
        <f aca="false">SUM(Q458:R458)</f>
        <v>417295813.02</v>
      </c>
    </row>
  </sheetData>
  <mergeCells count="5">
    <mergeCell ref="G1:S1"/>
    <mergeCell ref="G2:S2"/>
    <mergeCell ref="A4:S4"/>
    <mergeCell ref="A5:S5"/>
    <mergeCell ref="A458:F458"/>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Calibri,Regular"&amp;11&amp;K000000&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6" topLeftCell="A71"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7" width="25.56"/>
    <col collapsed="false" customWidth="true" hidden="false" outlineLevel="0" max="2" min="2" style="17" width="80.41"/>
    <col collapsed="false" customWidth="true" hidden="false" outlineLevel="0" max="3" min="3" style="17" width="18.85"/>
    <col collapsed="false" customWidth="true" hidden="false" outlineLevel="0" max="4" min="4" style="17" width="13.85"/>
    <col collapsed="false" customWidth="true" hidden="false" outlineLevel="0" max="5" min="5" style="17" width="18.56"/>
    <col collapsed="false" customWidth="true" hidden="false" outlineLevel="0" max="7" min="6" style="17" width="19.28"/>
    <col collapsed="false" customWidth="true" hidden="false" outlineLevel="0" max="8" min="8" style="17" width="18.41"/>
    <col collapsed="false" customWidth="true" hidden="true" outlineLevel="0" max="12" min="9" style="17" width="18.85"/>
    <col collapsed="false" customWidth="true" hidden="false" outlineLevel="0" max="13" min="13" style="17" width="18.56"/>
    <col collapsed="false" customWidth="false" hidden="false" outlineLevel="0" max="257" min="14" style="17" width="9.14"/>
  </cols>
  <sheetData>
    <row r="1" customFormat="false" ht="16.15" hidden="false" customHeight="true" outlineLevel="0" collapsed="false">
      <c r="A1" s="18"/>
      <c r="B1" s="18"/>
      <c r="C1" s="18"/>
      <c r="D1" s="18"/>
      <c r="E1" s="18"/>
      <c r="F1" s="18"/>
      <c r="G1" s="18"/>
      <c r="H1" s="18"/>
      <c r="I1" s="18"/>
      <c r="J1" s="18"/>
      <c r="K1" s="18"/>
      <c r="L1" s="18"/>
    </row>
    <row r="2" customFormat="false" ht="27.75" hidden="false" customHeight="true" outlineLevel="0" collapsed="false">
      <c r="A2" s="19"/>
      <c r="B2" s="20"/>
      <c r="C2" s="20"/>
      <c r="D2" s="20"/>
      <c r="E2" s="20"/>
      <c r="F2" s="20"/>
      <c r="G2" s="20"/>
      <c r="H2" s="20"/>
      <c r="I2" s="20"/>
      <c r="J2" s="20"/>
      <c r="K2" s="20"/>
      <c r="L2" s="20"/>
    </row>
    <row r="3" customFormat="false" ht="24" hidden="false" customHeight="true" outlineLevel="0" collapsed="false">
      <c r="A3" s="19"/>
      <c r="B3" s="19"/>
      <c r="C3" s="19"/>
      <c r="D3" s="19"/>
      <c r="E3" s="19"/>
      <c r="F3" s="19"/>
      <c r="G3" s="19"/>
      <c r="H3" s="19"/>
      <c r="I3" s="19"/>
      <c r="J3" s="19"/>
      <c r="K3" s="19"/>
      <c r="L3" s="19"/>
    </row>
    <row r="4" customFormat="false" ht="16.5" hidden="false" customHeight="true" outlineLevel="0" collapsed="false">
      <c r="A4" s="21"/>
      <c r="B4" s="21"/>
      <c r="C4" s="21"/>
      <c r="D4" s="21"/>
      <c r="E4" s="21"/>
      <c r="F4" s="21"/>
      <c r="G4" s="21"/>
      <c r="H4" s="21"/>
      <c r="I4" s="21"/>
      <c r="J4" s="21"/>
      <c r="K4" s="21"/>
      <c r="L4" s="21"/>
    </row>
    <row r="5" customFormat="false" ht="28.5" hidden="false" customHeight="true" outlineLevel="0" collapsed="false">
      <c r="A5" s="22" t="s">
        <v>331</v>
      </c>
      <c r="B5" s="22"/>
      <c r="C5" s="22"/>
      <c r="D5" s="22"/>
      <c r="E5" s="22"/>
      <c r="F5" s="22"/>
      <c r="G5" s="22"/>
      <c r="H5" s="22"/>
      <c r="I5" s="22"/>
      <c r="J5" s="22"/>
      <c r="K5" s="22"/>
      <c r="L5" s="22"/>
    </row>
    <row r="6" customFormat="false" ht="16.5" hidden="false" customHeight="false" outlineLevel="0" collapsed="false">
      <c r="A6" s="23"/>
      <c r="B6" s="24"/>
      <c r="C6" s="24"/>
      <c r="D6" s="24"/>
      <c r="E6" s="24"/>
      <c r="F6" s="24"/>
      <c r="G6" s="24"/>
      <c r="H6" s="24"/>
      <c r="I6" s="24"/>
      <c r="J6" s="24"/>
      <c r="K6" s="24"/>
      <c r="L6" s="24"/>
    </row>
    <row r="7" customFormat="false" ht="45" hidden="false" customHeight="false" outlineLevel="0" collapsed="false">
      <c r="A7" s="25" t="s">
        <v>332</v>
      </c>
      <c r="B7" s="26" t="s">
        <v>333</v>
      </c>
      <c r="C7" s="27" t="s">
        <v>8</v>
      </c>
      <c r="D7" s="28" t="s">
        <v>9</v>
      </c>
      <c r="E7" s="28" t="s">
        <v>10</v>
      </c>
      <c r="F7" s="28" t="s">
        <v>11</v>
      </c>
      <c r="G7" s="28" t="s">
        <v>12</v>
      </c>
      <c r="H7" s="27" t="s">
        <v>334</v>
      </c>
      <c r="I7" s="28" t="s">
        <v>14</v>
      </c>
      <c r="J7" s="28" t="s">
        <v>12</v>
      </c>
      <c r="K7" s="28" t="s">
        <v>14</v>
      </c>
      <c r="L7" s="28" t="s">
        <v>15</v>
      </c>
    </row>
    <row r="8" customFormat="false" ht="15" hidden="false" customHeight="false" outlineLevel="0" collapsed="false">
      <c r="A8" s="29" t="n">
        <v>1</v>
      </c>
      <c r="B8" s="30" t="n">
        <v>2</v>
      </c>
      <c r="C8" s="31" t="n">
        <v>3</v>
      </c>
      <c r="D8" s="31" t="n">
        <v>3</v>
      </c>
      <c r="E8" s="31" t="n">
        <v>3</v>
      </c>
      <c r="F8" s="31" t="n">
        <v>3</v>
      </c>
      <c r="G8" s="31" t="n">
        <v>3</v>
      </c>
      <c r="H8" s="31" t="n">
        <v>3</v>
      </c>
      <c r="I8" s="31" t="n">
        <v>4</v>
      </c>
      <c r="J8" s="31" t="n">
        <v>3</v>
      </c>
      <c r="K8" s="31" t="n">
        <v>4</v>
      </c>
      <c r="L8" s="31" t="n">
        <v>5</v>
      </c>
    </row>
    <row r="9" customFormat="false" ht="14.25" hidden="false" customHeight="false" outlineLevel="0" collapsed="false">
      <c r="A9" s="32" t="s">
        <v>335</v>
      </c>
      <c r="B9" s="33" t="s">
        <v>336</v>
      </c>
      <c r="C9" s="34" t="n">
        <f aca="false">C10+C18+C28+C34+C42+C56+C79++C85+C91+C102+C137</f>
        <v>183627414.74</v>
      </c>
      <c r="D9" s="34" t="n">
        <f aca="false">D10+D18+D28+D34+D42+D56+D79++D85+D91+D102+D137</f>
        <v>0</v>
      </c>
      <c r="E9" s="34" t="n">
        <f aca="false">E10+E18+E28+E34+E42+E56+E79++E85+E91+E102+E137</f>
        <v>0</v>
      </c>
      <c r="F9" s="34" t="n">
        <f aca="false">F10+F18+F28+F34+F42+F56+F79++F85+F91+F102+F137</f>
        <v>22382161.5</v>
      </c>
      <c r="G9" s="34" t="n">
        <f aca="false">G10+G18+G28+G34+G42+G56+G79++G85+G91+G102+G137</f>
        <v>363245.95</v>
      </c>
      <c r="H9" s="34" t="n">
        <f aca="false">SUM(C9:G9)</f>
        <v>206372822.19</v>
      </c>
      <c r="I9" s="34" t="n">
        <f aca="false">I10+I18+I28+I34+I42+I56+I79++I85+I91+I102+I137</f>
        <v>178841915</v>
      </c>
      <c r="J9" s="34" t="n">
        <f aca="false">J10+J18+J28+J34+J42+J56+J79++J85+J91+J102+J137</f>
        <v>0</v>
      </c>
      <c r="K9" s="34" t="n">
        <f aca="false">SUM(I9:J9)</f>
        <v>178841915</v>
      </c>
      <c r="L9" s="34" t="n">
        <f aca="false">L10+L18+L28+L34+L42+L56+L79++L85+L91+L102+L137</f>
        <v>178865235</v>
      </c>
    </row>
    <row r="10" customFormat="false" ht="14.25" hidden="false" customHeight="false" outlineLevel="0" collapsed="false">
      <c r="A10" s="35" t="s">
        <v>337</v>
      </c>
      <c r="B10" s="33" t="s">
        <v>338</v>
      </c>
      <c r="C10" s="34" t="n">
        <f aca="false">C11</f>
        <v>151102000</v>
      </c>
      <c r="D10" s="34" t="n">
        <f aca="false">D11</f>
        <v>0</v>
      </c>
      <c r="E10" s="34" t="n">
        <f aca="false">E11</f>
        <v>0</v>
      </c>
      <c r="F10" s="34" t="n">
        <f aca="false">F11</f>
        <v>22382161.5</v>
      </c>
      <c r="G10" s="34" t="n">
        <f aca="false">G11</f>
        <v>363245.95</v>
      </c>
      <c r="H10" s="34" t="n">
        <f aca="false">SUM(C10:G10)</f>
        <v>173847407.45</v>
      </c>
      <c r="I10" s="34" t="n">
        <f aca="false">I11</f>
        <v>146016000</v>
      </c>
      <c r="J10" s="34" t="n">
        <f aca="false">J11</f>
        <v>0</v>
      </c>
      <c r="K10" s="34" t="n">
        <f aca="false">SUM(I10:J10)</f>
        <v>146016000</v>
      </c>
      <c r="L10" s="34" t="n">
        <f aca="false">L11</f>
        <v>146104000</v>
      </c>
    </row>
    <row r="11" customFormat="false" ht="14.25" hidden="false" customHeight="false" outlineLevel="0" collapsed="false">
      <c r="A11" s="35" t="s">
        <v>339</v>
      </c>
      <c r="B11" s="33" t="s">
        <v>340</v>
      </c>
      <c r="C11" s="34" t="n">
        <f aca="false">C12+C13+C14+C15+C16+C17</f>
        <v>151102000</v>
      </c>
      <c r="D11" s="34" t="n">
        <f aca="false">D12+D13+D14+D15+D16+D17</f>
        <v>0</v>
      </c>
      <c r="E11" s="34" t="n">
        <f aca="false">E12+E13+E14+E15+E16+E17</f>
        <v>0</v>
      </c>
      <c r="F11" s="34" t="n">
        <f aca="false">F12+F13+F14+F15+F16+F17</f>
        <v>22382161.5</v>
      </c>
      <c r="G11" s="34" t="n">
        <f aca="false">G12+G13+G14+G15+G16+G17</f>
        <v>363245.95</v>
      </c>
      <c r="H11" s="34" t="n">
        <f aca="false">SUM(C11:G11)</f>
        <v>173847407.45</v>
      </c>
      <c r="I11" s="34" t="n">
        <f aca="false">I12+I13+I14+I15+I16+I17</f>
        <v>146016000</v>
      </c>
      <c r="J11" s="34" t="n">
        <f aca="false">J12+J13+J14+J15+J16+J17</f>
        <v>0</v>
      </c>
      <c r="K11" s="34" t="n">
        <f aca="false">SUM(I11:J11)</f>
        <v>146016000</v>
      </c>
      <c r="L11" s="34" t="n">
        <f aca="false">L12+L13+L14+L15+L16+L17</f>
        <v>146104000</v>
      </c>
    </row>
    <row r="12" customFormat="false" ht="60" hidden="false" customHeight="false" outlineLevel="0" collapsed="false">
      <c r="A12" s="36" t="s">
        <v>341</v>
      </c>
      <c r="B12" s="37" t="s">
        <v>342</v>
      </c>
      <c r="C12" s="38" t="n">
        <v>148387000</v>
      </c>
      <c r="D12" s="38"/>
      <c r="E12" s="38"/>
      <c r="F12" s="38" t="n">
        <v>22382161.5</v>
      </c>
      <c r="G12" s="38" t="n">
        <v>363245.95</v>
      </c>
      <c r="H12" s="34" t="n">
        <f aca="false">SUM(C12:G12)</f>
        <v>171132407.45</v>
      </c>
      <c r="I12" s="38" t="n">
        <v>143448000</v>
      </c>
      <c r="J12" s="38"/>
      <c r="K12" s="38" t="n">
        <f aca="false">SUM(I12:J12)</f>
        <v>143448000</v>
      </c>
      <c r="L12" s="38" t="n">
        <v>143604000</v>
      </c>
    </row>
    <row r="13" customFormat="false" ht="75" hidden="false" customHeight="false" outlineLevel="0" collapsed="false">
      <c r="A13" s="36" t="s">
        <v>343</v>
      </c>
      <c r="B13" s="37" t="s">
        <v>344</v>
      </c>
      <c r="C13" s="38" t="n">
        <v>543000</v>
      </c>
      <c r="D13" s="38"/>
      <c r="E13" s="38"/>
      <c r="F13" s="38"/>
      <c r="G13" s="38"/>
      <c r="H13" s="34" t="n">
        <f aca="false">SUM(C13:G13)</f>
        <v>543000</v>
      </c>
      <c r="I13" s="38" t="n">
        <v>525000</v>
      </c>
      <c r="J13" s="38"/>
      <c r="K13" s="38" t="n">
        <f aca="false">SUM(I13:J13)</f>
        <v>525000</v>
      </c>
      <c r="L13" s="38" t="n">
        <v>525000</v>
      </c>
    </row>
    <row r="14" customFormat="false" ht="30" hidden="false" customHeight="false" outlineLevel="0" collapsed="false">
      <c r="A14" s="36" t="s">
        <v>345</v>
      </c>
      <c r="B14" s="37" t="s">
        <v>346</v>
      </c>
      <c r="C14" s="38" t="n">
        <v>843000</v>
      </c>
      <c r="D14" s="38"/>
      <c r="E14" s="38"/>
      <c r="F14" s="38"/>
      <c r="G14" s="38"/>
      <c r="H14" s="34" t="n">
        <f aca="false">SUM(C14:G14)</f>
        <v>843000</v>
      </c>
      <c r="I14" s="38" t="n">
        <v>834000</v>
      </c>
      <c r="J14" s="38"/>
      <c r="K14" s="38" t="n">
        <f aca="false">SUM(I14:J14)</f>
        <v>834000</v>
      </c>
      <c r="L14" s="38" t="n">
        <v>839000</v>
      </c>
    </row>
    <row r="15" customFormat="false" ht="60" hidden="false" customHeight="false" outlineLevel="0" collapsed="false">
      <c r="A15" s="36" t="s">
        <v>347</v>
      </c>
      <c r="B15" s="37" t="s">
        <v>348</v>
      </c>
      <c r="C15" s="38" t="n">
        <v>29000</v>
      </c>
      <c r="D15" s="38"/>
      <c r="E15" s="38"/>
      <c r="F15" s="38"/>
      <c r="G15" s="38"/>
      <c r="H15" s="34" t="n">
        <f aca="false">SUM(C15:G15)</f>
        <v>29000</v>
      </c>
      <c r="I15" s="38" t="n">
        <v>32000</v>
      </c>
      <c r="J15" s="38"/>
      <c r="K15" s="38" t="n">
        <f aca="false">SUM(I15:J15)</f>
        <v>32000</v>
      </c>
      <c r="L15" s="38" t="n">
        <v>34000</v>
      </c>
    </row>
    <row r="16" customFormat="false" ht="99.75" hidden="false" customHeight="true" outlineLevel="0" collapsed="false">
      <c r="A16" s="36" t="s">
        <v>349</v>
      </c>
      <c r="B16" s="37" t="s">
        <v>350</v>
      </c>
      <c r="C16" s="38" t="n">
        <v>1016000</v>
      </c>
      <c r="D16" s="38"/>
      <c r="E16" s="38"/>
      <c r="F16" s="38"/>
      <c r="G16" s="38"/>
      <c r="H16" s="34" t="n">
        <f aca="false">SUM(C16:G16)</f>
        <v>1016000</v>
      </c>
      <c r="I16" s="38" t="n">
        <v>909000</v>
      </c>
      <c r="J16" s="38"/>
      <c r="K16" s="38" t="n">
        <f aca="false">SUM(I16:J16)</f>
        <v>909000</v>
      </c>
      <c r="L16" s="38" t="n">
        <v>842000</v>
      </c>
    </row>
    <row r="17" customFormat="false" ht="54" hidden="false" customHeight="true" outlineLevel="0" collapsed="false">
      <c r="A17" s="36" t="s">
        <v>351</v>
      </c>
      <c r="B17" s="37" t="s">
        <v>352</v>
      </c>
      <c r="C17" s="38" t="n">
        <v>284000</v>
      </c>
      <c r="D17" s="38"/>
      <c r="E17" s="38"/>
      <c r="F17" s="38"/>
      <c r="G17" s="38"/>
      <c r="H17" s="34" t="n">
        <f aca="false">SUM(C17:G17)</f>
        <v>284000</v>
      </c>
      <c r="I17" s="38" t="n">
        <v>268000</v>
      </c>
      <c r="J17" s="38"/>
      <c r="K17" s="38" t="n">
        <f aca="false">SUM(I17:J17)</f>
        <v>268000</v>
      </c>
      <c r="L17" s="38" t="n">
        <v>260000</v>
      </c>
    </row>
    <row r="18" customFormat="false" ht="28.5" hidden="false" customHeight="false" outlineLevel="0" collapsed="false">
      <c r="A18" s="35" t="s">
        <v>353</v>
      </c>
      <c r="B18" s="39" t="s">
        <v>354</v>
      </c>
      <c r="C18" s="34" t="n">
        <f aca="false">C19</f>
        <v>3448700</v>
      </c>
      <c r="D18" s="34" t="n">
        <f aca="false">D19</f>
        <v>0</v>
      </c>
      <c r="E18" s="34" t="n">
        <f aca="false">E19</f>
        <v>0</v>
      </c>
      <c r="F18" s="34" t="n">
        <f aca="false">F19</f>
        <v>0</v>
      </c>
      <c r="G18" s="34" t="n">
        <f aca="false">G19</f>
        <v>0</v>
      </c>
      <c r="H18" s="34" t="n">
        <f aca="false">SUM(C18:G18)</f>
        <v>3448700</v>
      </c>
      <c r="I18" s="34" t="n">
        <f aca="false">I19</f>
        <v>3520100</v>
      </c>
      <c r="J18" s="34" t="n">
        <f aca="false">J19</f>
        <v>0</v>
      </c>
      <c r="K18" s="34" t="n">
        <f aca="false">SUM(I18:J18)</f>
        <v>3520100</v>
      </c>
      <c r="L18" s="34" t="n">
        <f aca="false">L19</f>
        <v>3540400</v>
      </c>
    </row>
    <row r="19" customFormat="false" ht="30" hidden="false" customHeight="false" outlineLevel="0" collapsed="false">
      <c r="A19" s="36" t="s">
        <v>355</v>
      </c>
      <c r="B19" s="37" t="s">
        <v>356</v>
      </c>
      <c r="C19" s="34" t="n">
        <f aca="false">C20+C22+C24+C26</f>
        <v>3448700</v>
      </c>
      <c r="D19" s="34" t="n">
        <f aca="false">D20+D22+D24+D26</f>
        <v>0</v>
      </c>
      <c r="E19" s="34" t="n">
        <f aca="false">E20+E22+E24+E26</f>
        <v>0</v>
      </c>
      <c r="F19" s="34" t="n">
        <f aca="false">F20+F22+F24+F26</f>
        <v>0</v>
      </c>
      <c r="G19" s="34" t="n">
        <f aca="false">G20+G22+G24+G26</f>
        <v>0</v>
      </c>
      <c r="H19" s="34" t="n">
        <f aca="false">SUM(C19:G19)</f>
        <v>3448700</v>
      </c>
      <c r="I19" s="34" t="n">
        <f aca="false">I20+I22+I24+I26</f>
        <v>3520100</v>
      </c>
      <c r="J19" s="34" t="n">
        <f aca="false">J20+J22+J24+J26</f>
        <v>0</v>
      </c>
      <c r="K19" s="34" t="n">
        <f aca="false">SUM(I19:J19)</f>
        <v>3520100</v>
      </c>
      <c r="L19" s="34" t="n">
        <f aca="false">L20+L22+L24+L26</f>
        <v>3540400</v>
      </c>
    </row>
    <row r="20" customFormat="false" ht="45" hidden="false" customHeight="false" outlineLevel="0" collapsed="false">
      <c r="A20" s="36" t="s">
        <v>357</v>
      </c>
      <c r="B20" s="37" t="s">
        <v>358</v>
      </c>
      <c r="C20" s="38" t="n">
        <f aca="false">C21</f>
        <v>1798600</v>
      </c>
      <c r="D20" s="38" t="n">
        <f aca="false">D21</f>
        <v>0</v>
      </c>
      <c r="E20" s="38" t="n">
        <f aca="false">E21</f>
        <v>0</v>
      </c>
      <c r="F20" s="38" t="n">
        <f aca="false">F21</f>
        <v>0</v>
      </c>
      <c r="G20" s="38" t="n">
        <f aca="false">G21</f>
        <v>0</v>
      </c>
      <c r="H20" s="34" t="n">
        <f aca="false">SUM(C20:G20)</f>
        <v>1798600</v>
      </c>
      <c r="I20" s="38" t="n">
        <f aca="false">I21</f>
        <v>1831400</v>
      </c>
      <c r="J20" s="38" t="n">
        <f aca="false">J21</f>
        <v>0</v>
      </c>
      <c r="K20" s="38" t="n">
        <f aca="false">SUM(I20:J20)</f>
        <v>1831400</v>
      </c>
      <c r="L20" s="38" t="n">
        <f aca="false">L21</f>
        <v>1844200</v>
      </c>
    </row>
    <row r="21" customFormat="false" ht="75" hidden="false" customHeight="false" outlineLevel="0" collapsed="false">
      <c r="A21" s="36" t="s">
        <v>359</v>
      </c>
      <c r="B21" s="37" t="s">
        <v>360</v>
      </c>
      <c r="C21" s="38" t="n">
        <v>1798600</v>
      </c>
      <c r="D21" s="38"/>
      <c r="E21" s="38"/>
      <c r="F21" s="38"/>
      <c r="G21" s="38"/>
      <c r="H21" s="34" t="n">
        <f aca="false">SUM(C21:G21)</f>
        <v>1798600</v>
      </c>
      <c r="I21" s="38" t="n">
        <v>1831400</v>
      </c>
      <c r="J21" s="38"/>
      <c r="K21" s="38" t="n">
        <f aca="false">SUM(I21:J21)</f>
        <v>1831400</v>
      </c>
      <c r="L21" s="38" t="n">
        <v>1844200</v>
      </c>
    </row>
    <row r="22" customFormat="false" ht="60" hidden="false" customHeight="false" outlineLevel="0" collapsed="false">
      <c r="A22" s="36" t="s">
        <v>361</v>
      </c>
      <c r="B22" s="37" t="s">
        <v>362</v>
      </c>
      <c r="C22" s="38" t="n">
        <f aca="false">C23</f>
        <v>8600</v>
      </c>
      <c r="D22" s="38" t="n">
        <f aca="false">D23</f>
        <v>0</v>
      </c>
      <c r="E22" s="38" t="n">
        <f aca="false">E23</f>
        <v>0</v>
      </c>
      <c r="F22" s="38" t="n">
        <f aca="false">F23</f>
        <v>0</v>
      </c>
      <c r="G22" s="38" t="n">
        <f aca="false">G23</f>
        <v>0</v>
      </c>
      <c r="H22" s="34" t="n">
        <f aca="false">SUM(C22:G22)</f>
        <v>8600</v>
      </c>
      <c r="I22" s="38" t="n">
        <f aca="false">I23</f>
        <v>9600</v>
      </c>
      <c r="J22" s="38" t="n">
        <f aca="false">J23</f>
        <v>0</v>
      </c>
      <c r="K22" s="38" t="n">
        <f aca="false">SUM(I22:J22)</f>
        <v>9600</v>
      </c>
      <c r="L22" s="38" t="n">
        <f aca="false">L23</f>
        <v>9800</v>
      </c>
    </row>
    <row r="23" customFormat="false" ht="90" hidden="false" customHeight="false" outlineLevel="0" collapsed="false">
      <c r="A23" s="36" t="s">
        <v>363</v>
      </c>
      <c r="B23" s="37" t="s">
        <v>364</v>
      </c>
      <c r="C23" s="38" t="n">
        <v>8600</v>
      </c>
      <c r="D23" s="38"/>
      <c r="E23" s="38"/>
      <c r="F23" s="38"/>
      <c r="G23" s="38"/>
      <c r="H23" s="34" t="n">
        <f aca="false">SUM(C23:G23)</f>
        <v>8600</v>
      </c>
      <c r="I23" s="38" t="n">
        <v>9600</v>
      </c>
      <c r="J23" s="38"/>
      <c r="K23" s="38" t="n">
        <f aca="false">SUM(I23:J23)</f>
        <v>9600</v>
      </c>
      <c r="L23" s="38" t="n">
        <v>9800</v>
      </c>
    </row>
    <row r="24" customFormat="false" ht="60" hidden="false" customHeight="false" outlineLevel="0" collapsed="false">
      <c r="A24" s="36" t="s">
        <v>365</v>
      </c>
      <c r="B24" s="37" t="s">
        <v>366</v>
      </c>
      <c r="C24" s="38" t="n">
        <f aca="false">C25</f>
        <v>1865000</v>
      </c>
      <c r="D24" s="38" t="n">
        <f aca="false">D25</f>
        <v>0</v>
      </c>
      <c r="E24" s="38" t="n">
        <f aca="false">E25</f>
        <v>0</v>
      </c>
      <c r="F24" s="38" t="n">
        <f aca="false">F25</f>
        <v>0</v>
      </c>
      <c r="G24" s="38" t="n">
        <f aca="false">G25</f>
        <v>0</v>
      </c>
      <c r="H24" s="34" t="n">
        <f aca="false">SUM(C24:G24)</f>
        <v>1865000</v>
      </c>
      <c r="I24" s="38" t="n">
        <f aca="false">I25</f>
        <v>1906800</v>
      </c>
      <c r="J24" s="38" t="n">
        <f aca="false">J25</f>
        <v>0</v>
      </c>
      <c r="K24" s="38" t="n">
        <f aca="false">SUM(I24:J24)</f>
        <v>1906800</v>
      </c>
      <c r="L24" s="38" t="n">
        <f aca="false">L25</f>
        <v>1920700</v>
      </c>
    </row>
    <row r="25" customFormat="false" ht="75" hidden="false" customHeight="false" outlineLevel="0" collapsed="false">
      <c r="A25" s="36" t="s">
        <v>367</v>
      </c>
      <c r="B25" s="37" t="s">
        <v>368</v>
      </c>
      <c r="C25" s="38" t="n">
        <v>1865000</v>
      </c>
      <c r="D25" s="38"/>
      <c r="E25" s="38"/>
      <c r="F25" s="38"/>
      <c r="G25" s="38"/>
      <c r="H25" s="34" t="n">
        <f aca="false">SUM(C25:G25)</f>
        <v>1865000</v>
      </c>
      <c r="I25" s="38" t="n">
        <v>1906800</v>
      </c>
      <c r="J25" s="38"/>
      <c r="K25" s="38" t="n">
        <f aca="false">SUM(I25:J25)</f>
        <v>1906800</v>
      </c>
      <c r="L25" s="38" t="n">
        <v>1920700</v>
      </c>
    </row>
    <row r="26" customFormat="false" ht="60" hidden="false" customHeight="false" outlineLevel="0" collapsed="false">
      <c r="A26" s="36" t="s">
        <v>369</v>
      </c>
      <c r="B26" s="37" t="s">
        <v>370</v>
      </c>
      <c r="C26" s="38" t="n">
        <f aca="false">C27</f>
        <v>-223500</v>
      </c>
      <c r="D26" s="38" t="n">
        <f aca="false">D27</f>
        <v>0</v>
      </c>
      <c r="E26" s="38" t="n">
        <f aca="false">E27</f>
        <v>0</v>
      </c>
      <c r="F26" s="38" t="n">
        <f aca="false">F27</f>
        <v>0</v>
      </c>
      <c r="G26" s="38" t="n">
        <f aca="false">G27</f>
        <v>0</v>
      </c>
      <c r="H26" s="34" t="n">
        <f aca="false">SUM(C26:G26)</f>
        <v>-223500</v>
      </c>
      <c r="I26" s="38" t="n">
        <f aca="false">I27</f>
        <v>-227700</v>
      </c>
      <c r="J26" s="38" t="n">
        <f aca="false">J27</f>
        <v>0</v>
      </c>
      <c r="K26" s="38" t="n">
        <f aca="false">SUM(I26:J26)</f>
        <v>-227700</v>
      </c>
      <c r="L26" s="38" t="n">
        <f aca="false">L27</f>
        <v>-234300</v>
      </c>
    </row>
    <row r="27" customFormat="false" ht="75" hidden="false" customHeight="false" outlineLevel="0" collapsed="false">
      <c r="A27" s="36" t="s">
        <v>371</v>
      </c>
      <c r="B27" s="37" t="s">
        <v>372</v>
      </c>
      <c r="C27" s="38" t="n">
        <v>-223500</v>
      </c>
      <c r="D27" s="38"/>
      <c r="E27" s="38"/>
      <c r="F27" s="38"/>
      <c r="G27" s="38"/>
      <c r="H27" s="34" t="n">
        <f aca="false">SUM(C27:G27)</f>
        <v>-223500</v>
      </c>
      <c r="I27" s="38" t="n">
        <v>-227700</v>
      </c>
      <c r="J27" s="38"/>
      <c r="K27" s="38" t="n">
        <f aca="false">SUM(I27:J27)</f>
        <v>-227700</v>
      </c>
      <c r="L27" s="38" t="n">
        <v>-234300</v>
      </c>
    </row>
    <row r="28" customFormat="false" ht="14.25" hidden="false" customHeight="false" outlineLevel="0" collapsed="false">
      <c r="A28" s="35" t="s">
        <v>373</v>
      </c>
      <c r="B28" s="39" t="s">
        <v>374</v>
      </c>
      <c r="C28" s="34" t="n">
        <f aca="false">C29+C32</f>
        <v>2398000</v>
      </c>
      <c r="D28" s="34" t="n">
        <f aca="false">D29+D32</f>
        <v>0</v>
      </c>
      <c r="E28" s="34" t="n">
        <f aca="false">E29+E32</f>
        <v>0</v>
      </c>
      <c r="F28" s="34" t="n">
        <f aca="false">F29+F32</f>
        <v>0</v>
      </c>
      <c r="G28" s="34" t="n">
        <f aca="false">G29+G32</f>
        <v>0</v>
      </c>
      <c r="H28" s="34" t="n">
        <f aca="false">SUM(C28:G28)</f>
        <v>2398000</v>
      </c>
      <c r="I28" s="34" t="n">
        <f aca="false">I29+I32</f>
        <v>2548000</v>
      </c>
      <c r="J28" s="34" t="n">
        <f aca="false">J29+J32</f>
        <v>0</v>
      </c>
      <c r="K28" s="34" t="n">
        <f aca="false">SUM(I28:J28)</f>
        <v>2548000</v>
      </c>
      <c r="L28" s="34" t="n">
        <f aca="false">L29+L32</f>
        <v>2715000</v>
      </c>
    </row>
    <row r="29" customFormat="false" ht="15" hidden="false" customHeight="false" outlineLevel="0" collapsed="false">
      <c r="A29" s="36" t="s">
        <v>375</v>
      </c>
      <c r="B29" s="37" t="s">
        <v>376</v>
      </c>
      <c r="C29" s="38" t="n">
        <f aca="false">C30+C31</f>
        <v>11000</v>
      </c>
      <c r="D29" s="38" t="n">
        <f aca="false">D30+D31</f>
        <v>0</v>
      </c>
      <c r="E29" s="38" t="n">
        <f aca="false">E30+E31</f>
        <v>0</v>
      </c>
      <c r="F29" s="38" t="n">
        <f aca="false">F30+F31</f>
        <v>0</v>
      </c>
      <c r="G29" s="38" t="n">
        <f aca="false">G30+G31</f>
        <v>0</v>
      </c>
      <c r="H29" s="34" t="n">
        <f aca="false">SUM(C29:G29)</f>
        <v>11000</v>
      </c>
      <c r="I29" s="38" t="n">
        <f aca="false">I30+I31</f>
        <v>10000</v>
      </c>
      <c r="J29" s="38" t="n">
        <f aca="false">J30+J31</f>
        <v>0</v>
      </c>
      <c r="K29" s="38" t="n">
        <f aca="false">SUM(I29:J29)</f>
        <v>10000</v>
      </c>
      <c r="L29" s="38" t="n">
        <f aca="false">L30+L31</f>
        <v>9000</v>
      </c>
    </row>
    <row r="30" customFormat="false" ht="15" hidden="false" customHeight="false" outlineLevel="0" collapsed="false">
      <c r="A30" s="40" t="s">
        <v>377</v>
      </c>
      <c r="B30" s="41" t="s">
        <v>376</v>
      </c>
      <c r="C30" s="42" t="n">
        <v>11000</v>
      </c>
      <c r="D30" s="42"/>
      <c r="E30" s="42"/>
      <c r="F30" s="42"/>
      <c r="G30" s="42"/>
      <c r="H30" s="34" t="n">
        <f aca="false">SUM(C30:G30)</f>
        <v>11000</v>
      </c>
      <c r="I30" s="42" t="n">
        <v>10000</v>
      </c>
      <c r="J30" s="42"/>
      <c r="K30" s="42" t="n">
        <f aca="false">SUM(I30:J30)</f>
        <v>10000</v>
      </c>
      <c r="L30" s="42" t="n">
        <v>9000</v>
      </c>
    </row>
    <row r="31" customFormat="false" ht="30" hidden="true" customHeight="false" outlineLevel="0" collapsed="false">
      <c r="A31" s="40" t="s">
        <v>378</v>
      </c>
      <c r="B31" s="41" t="s">
        <v>379</v>
      </c>
      <c r="C31" s="42" t="n">
        <v>0</v>
      </c>
      <c r="D31" s="42" t="n">
        <v>0</v>
      </c>
      <c r="E31" s="42" t="n">
        <v>0</v>
      </c>
      <c r="F31" s="42" t="n">
        <v>0</v>
      </c>
      <c r="G31" s="42" t="n">
        <v>0</v>
      </c>
      <c r="H31" s="34" t="n">
        <f aca="false">SUM(C31:G31)</f>
        <v>0</v>
      </c>
      <c r="I31" s="42" t="n">
        <v>0</v>
      </c>
      <c r="J31" s="42" t="n">
        <v>0</v>
      </c>
      <c r="K31" s="42" t="n">
        <f aca="false">SUM(I31:J31)</f>
        <v>0</v>
      </c>
      <c r="L31" s="42" t="n">
        <v>0</v>
      </c>
    </row>
    <row r="32" customFormat="false" ht="15" hidden="false" customHeight="false" outlineLevel="0" collapsed="false">
      <c r="A32" s="36" t="s">
        <v>380</v>
      </c>
      <c r="B32" s="37" t="s">
        <v>381</v>
      </c>
      <c r="C32" s="38" t="n">
        <f aca="false">C33</f>
        <v>2387000</v>
      </c>
      <c r="D32" s="38" t="n">
        <f aca="false">D33</f>
        <v>0</v>
      </c>
      <c r="E32" s="38" t="n">
        <f aca="false">E33</f>
        <v>0</v>
      </c>
      <c r="F32" s="38" t="n">
        <f aca="false">F33</f>
        <v>0</v>
      </c>
      <c r="G32" s="38" t="n">
        <f aca="false">G33</f>
        <v>0</v>
      </c>
      <c r="H32" s="34" t="n">
        <f aca="false">SUM(C32:G32)</f>
        <v>2387000</v>
      </c>
      <c r="I32" s="38" t="n">
        <f aca="false">I33</f>
        <v>2538000</v>
      </c>
      <c r="J32" s="38" t="n">
        <f aca="false">J33</f>
        <v>0</v>
      </c>
      <c r="K32" s="38" t="n">
        <f aca="false">SUM(I32:J32)</f>
        <v>2538000</v>
      </c>
      <c r="L32" s="38" t="n">
        <f aca="false">L33</f>
        <v>2706000</v>
      </c>
    </row>
    <row r="33" customFormat="false" ht="30" hidden="false" customHeight="false" outlineLevel="0" collapsed="false">
      <c r="A33" s="40" t="s">
        <v>382</v>
      </c>
      <c r="B33" s="41" t="s">
        <v>383</v>
      </c>
      <c r="C33" s="42" t="n">
        <v>2387000</v>
      </c>
      <c r="D33" s="42"/>
      <c r="E33" s="42"/>
      <c r="F33" s="42"/>
      <c r="G33" s="42"/>
      <c r="H33" s="34" t="n">
        <f aca="false">SUM(C33:G33)</f>
        <v>2387000</v>
      </c>
      <c r="I33" s="42" t="n">
        <v>2538000</v>
      </c>
      <c r="J33" s="42"/>
      <c r="K33" s="42" t="n">
        <f aca="false">SUM(I33:J33)</f>
        <v>2538000</v>
      </c>
      <c r="L33" s="42" t="n">
        <v>2706000</v>
      </c>
    </row>
    <row r="34" customFormat="false" ht="14.25" hidden="false" customHeight="false" outlineLevel="0" collapsed="false">
      <c r="A34" s="35" t="s">
        <v>384</v>
      </c>
      <c r="B34" s="39" t="s">
        <v>385</v>
      </c>
      <c r="C34" s="34" t="n">
        <f aca="false">C35+C37</f>
        <v>20836000</v>
      </c>
      <c r="D34" s="34" t="n">
        <f aca="false">D35+D37</f>
        <v>0</v>
      </c>
      <c r="E34" s="34" t="n">
        <f aca="false">E35+E37</f>
        <v>0</v>
      </c>
      <c r="F34" s="34" t="n">
        <f aca="false">F35+F37</f>
        <v>0</v>
      </c>
      <c r="G34" s="34" t="n">
        <f aca="false">G35+G37</f>
        <v>-3127610</v>
      </c>
      <c r="H34" s="34" t="n">
        <f aca="false">SUM(C34:G34)</f>
        <v>17708390</v>
      </c>
      <c r="I34" s="34" t="n">
        <f aca="false">I35+I37</f>
        <v>20943000</v>
      </c>
      <c r="J34" s="34" t="n">
        <f aca="false">J35+J37</f>
        <v>0</v>
      </c>
      <c r="K34" s="34" t="n">
        <f aca="false">SUM(I34:J34)</f>
        <v>20943000</v>
      </c>
      <c r="L34" s="34" t="n">
        <f aca="false">L35+L37</f>
        <v>21051000</v>
      </c>
    </row>
    <row r="35" customFormat="false" ht="15" hidden="false" customHeight="false" outlineLevel="0" collapsed="false">
      <c r="A35" s="36" t="s">
        <v>386</v>
      </c>
      <c r="B35" s="37" t="s">
        <v>387</v>
      </c>
      <c r="C35" s="38" t="n">
        <f aca="false">C36</f>
        <v>7232000</v>
      </c>
      <c r="D35" s="38" t="n">
        <f aca="false">D36</f>
        <v>0</v>
      </c>
      <c r="E35" s="38" t="n">
        <f aca="false">E36</f>
        <v>0</v>
      </c>
      <c r="F35" s="38" t="n">
        <f aca="false">F36</f>
        <v>0</v>
      </c>
      <c r="G35" s="38" t="n">
        <f aca="false">G36</f>
        <v>0</v>
      </c>
      <c r="H35" s="34" t="n">
        <f aca="false">SUM(C35:G35)</f>
        <v>7232000</v>
      </c>
      <c r="I35" s="38" t="n">
        <f aca="false">I36</f>
        <v>7304000</v>
      </c>
      <c r="J35" s="38" t="n">
        <f aca="false">J36</f>
        <v>0</v>
      </c>
      <c r="K35" s="38" t="n">
        <f aca="false">SUM(I35:J35)</f>
        <v>7304000</v>
      </c>
      <c r="L35" s="38" t="n">
        <f aca="false">L36</f>
        <v>7377000</v>
      </c>
    </row>
    <row r="36" customFormat="false" ht="30" hidden="false" customHeight="false" outlineLevel="0" collapsed="false">
      <c r="A36" s="40" t="s">
        <v>388</v>
      </c>
      <c r="B36" s="41" t="s">
        <v>389</v>
      </c>
      <c r="C36" s="42" t="n">
        <v>7232000</v>
      </c>
      <c r="D36" s="42"/>
      <c r="E36" s="42"/>
      <c r="F36" s="42"/>
      <c r="G36" s="42"/>
      <c r="H36" s="34" t="n">
        <f aca="false">SUM(C36:G36)</f>
        <v>7232000</v>
      </c>
      <c r="I36" s="42" t="n">
        <v>7304000</v>
      </c>
      <c r="J36" s="42"/>
      <c r="K36" s="42" t="n">
        <f aca="false">SUM(I36:J36)</f>
        <v>7304000</v>
      </c>
      <c r="L36" s="42" t="n">
        <v>7377000</v>
      </c>
    </row>
    <row r="37" customFormat="false" ht="15" hidden="false" customHeight="false" outlineLevel="0" collapsed="false">
      <c r="A37" s="36" t="s">
        <v>390</v>
      </c>
      <c r="B37" s="37" t="s">
        <v>391</v>
      </c>
      <c r="C37" s="38" t="n">
        <f aca="false">C38+C40</f>
        <v>13604000</v>
      </c>
      <c r="D37" s="38" t="n">
        <f aca="false">D38+D40</f>
        <v>0</v>
      </c>
      <c r="E37" s="38" t="n">
        <f aca="false">E38+E40</f>
        <v>0</v>
      </c>
      <c r="F37" s="38" t="n">
        <f aca="false">F38+F40</f>
        <v>0</v>
      </c>
      <c r="G37" s="38" t="n">
        <f aca="false">G38+G40</f>
        <v>-3127610</v>
      </c>
      <c r="H37" s="34" t="n">
        <f aca="false">SUM(C37:G37)</f>
        <v>10476390</v>
      </c>
      <c r="I37" s="38" t="n">
        <f aca="false">I38+I40</f>
        <v>13639000</v>
      </c>
      <c r="J37" s="38" t="n">
        <f aca="false">J38+J40</f>
        <v>0</v>
      </c>
      <c r="K37" s="38" t="n">
        <f aca="false">SUM(I37:J37)</f>
        <v>13639000</v>
      </c>
      <c r="L37" s="38" t="n">
        <f aca="false">L38+L40</f>
        <v>13674000</v>
      </c>
    </row>
    <row r="38" customFormat="false" ht="15" hidden="false" customHeight="false" outlineLevel="0" collapsed="false">
      <c r="A38" s="36" t="s">
        <v>392</v>
      </c>
      <c r="B38" s="37" t="s">
        <v>393</v>
      </c>
      <c r="C38" s="38" t="n">
        <f aca="false">C39</f>
        <v>10098000</v>
      </c>
      <c r="D38" s="38" t="n">
        <f aca="false">D39</f>
        <v>0</v>
      </c>
      <c r="E38" s="38" t="n">
        <f aca="false">E39</f>
        <v>0</v>
      </c>
      <c r="F38" s="38" t="n">
        <f aca="false">F39</f>
        <v>0</v>
      </c>
      <c r="G38" s="38" t="n">
        <f aca="false">G39</f>
        <v>-2681610</v>
      </c>
      <c r="H38" s="34" t="n">
        <f aca="false">SUM(C38:G38)</f>
        <v>7416390</v>
      </c>
      <c r="I38" s="38" t="n">
        <f aca="false">I39</f>
        <v>10098000</v>
      </c>
      <c r="J38" s="38" t="n">
        <f aca="false">J39</f>
        <v>0</v>
      </c>
      <c r="K38" s="38" t="n">
        <f aca="false">SUM(I38:J38)</f>
        <v>10098000</v>
      </c>
      <c r="L38" s="38" t="n">
        <f aca="false">L39</f>
        <v>10098000</v>
      </c>
    </row>
    <row r="39" customFormat="false" ht="30" hidden="false" customHeight="false" outlineLevel="0" collapsed="false">
      <c r="A39" s="40" t="s">
        <v>394</v>
      </c>
      <c r="B39" s="41" t="s">
        <v>395</v>
      </c>
      <c r="C39" s="42" t="n">
        <v>10098000</v>
      </c>
      <c r="D39" s="42"/>
      <c r="E39" s="42"/>
      <c r="F39" s="42"/>
      <c r="G39" s="42" t="n">
        <v>-2681610</v>
      </c>
      <c r="H39" s="34" t="n">
        <f aca="false">SUM(C39:G39)</f>
        <v>7416390</v>
      </c>
      <c r="I39" s="42" t="n">
        <v>10098000</v>
      </c>
      <c r="J39" s="42"/>
      <c r="K39" s="42" t="n">
        <f aca="false">SUM(I39:J39)</f>
        <v>10098000</v>
      </c>
      <c r="L39" s="42" t="n">
        <v>10098000</v>
      </c>
    </row>
    <row r="40" customFormat="false" ht="15" hidden="false" customHeight="false" outlineLevel="0" collapsed="false">
      <c r="A40" s="36" t="s">
        <v>396</v>
      </c>
      <c r="B40" s="37" t="s">
        <v>397</v>
      </c>
      <c r="C40" s="38" t="n">
        <f aca="false">C41</f>
        <v>3506000</v>
      </c>
      <c r="D40" s="38" t="n">
        <f aca="false">D41</f>
        <v>0</v>
      </c>
      <c r="E40" s="38" t="n">
        <f aca="false">E41</f>
        <v>0</v>
      </c>
      <c r="F40" s="38" t="n">
        <f aca="false">F41</f>
        <v>0</v>
      </c>
      <c r="G40" s="38" t="n">
        <f aca="false">G41</f>
        <v>-446000</v>
      </c>
      <c r="H40" s="34" t="n">
        <f aca="false">SUM(C40:G40)</f>
        <v>3060000</v>
      </c>
      <c r="I40" s="38" t="n">
        <f aca="false">I41</f>
        <v>3541000</v>
      </c>
      <c r="J40" s="38" t="n">
        <f aca="false">J41</f>
        <v>0</v>
      </c>
      <c r="K40" s="38" t="n">
        <f aca="false">SUM(I40:J40)</f>
        <v>3541000</v>
      </c>
      <c r="L40" s="38" t="n">
        <f aca="false">L41</f>
        <v>3576000</v>
      </c>
    </row>
    <row r="41" customFormat="false" ht="30" hidden="false" customHeight="false" outlineLevel="0" collapsed="false">
      <c r="A41" s="40" t="s">
        <v>398</v>
      </c>
      <c r="B41" s="41" t="s">
        <v>399</v>
      </c>
      <c r="C41" s="42" t="n">
        <v>3506000</v>
      </c>
      <c r="D41" s="42"/>
      <c r="E41" s="42"/>
      <c r="F41" s="42"/>
      <c r="G41" s="42" t="n">
        <v>-446000</v>
      </c>
      <c r="H41" s="34" t="n">
        <f aca="false">SUM(C41:G41)</f>
        <v>3060000</v>
      </c>
      <c r="I41" s="42" t="n">
        <v>3541000</v>
      </c>
      <c r="J41" s="42"/>
      <c r="K41" s="42" t="n">
        <f aca="false">SUM(I41:J41)</f>
        <v>3541000</v>
      </c>
      <c r="L41" s="42" t="n">
        <v>3576000</v>
      </c>
    </row>
    <row r="42" customFormat="false" ht="14.25" hidden="false" customHeight="false" outlineLevel="0" collapsed="false">
      <c r="A42" s="35" t="s">
        <v>400</v>
      </c>
      <c r="B42" s="39" t="s">
        <v>401</v>
      </c>
      <c r="C42" s="34" t="n">
        <f aca="false">C43+C45</f>
        <v>1810000</v>
      </c>
      <c r="D42" s="34" t="n">
        <f aca="false">D43+D45</f>
        <v>0</v>
      </c>
      <c r="E42" s="34" t="n">
        <f aca="false">E43+E45</f>
        <v>0</v>
      </c>
      <c r="F42" s="34" t="n">
        <f aca="false">F43+F45</f>
        <v>0</v>
      </c>
      <c r="G42" s="34" t="n">
        <f aca="false">G43+G45</f>
        <v>231744</v>
      </c>
      <c r="H42" s="34" t="n">
        <f aca="false">SUM(C42:G42)</f>
        <v>2041744</v>
      </c>
      <c r="I42" s="34" t="n">
        <f aca="false">I43+I45</f>
        <v>1860000</v>
      </c>
      <c r="J42" s="34" t="n">
        <f aca="false">J43+J45</f>
        <v>0</v>
      </c>
      <c r="K42" s="34" t="n">
        <f aca="false">SUM(I42:J42)</f>
        <v>1860000</v>
      </c>
      <c r="L42" s="34" t="n">
        <f aca="false">L43+L45</f>
        <v>1920000</v>
      </c>
    </row>
    <row r="43" customFormat="false" ht="30" hidden="false" customHeight="false" outlineLevel="0" collapsed="false">
      <c r="A43" s="36" t="s">
        <v>402</v>
      </c>
      <c r="B43" s="37" t="s">
        <v>403</v>
      </c>
      <c r="C43" s="38" t="n">
        <f aca="false">C44</f>
        <v>1810000</v>
      </c>
      <c r="D43" s="38" t="n">
        <f aca="false">D44</f>
        <v>0</v>
      </c>
      <c r="E43" s="38" t="n">
        <f aca="false">E44</f>
        <v>0</v>
      </c>
      <c r="F43" s="38" t="n">
        <f aca="false">F44</f>
        <v>0</v>
      </c>
      <c r="G43" s="38" t="n">
        <f aca="false">G44</f>
        <v>231744</v>
      </c>
      <c r="H43" s="34" t="n">
        <f aca="false">SUM(C43:G43)</f>
        <v>2041744</v>
      </c>
      <c r="I43" s="38" t="n">
        <f aca="false">I44</f>
        <v>1860000</v>
      </c>
      <c r="J43" s="38" t="n">
        <f aca="false">J44</f>
        <v>0</v>
      </c>
      <c r="K43" s="38" t="n">
        <f aca="false">SUM(I43:J43)</f>
        <v>1860000</v>
      </c>
      <c r="L43" s="38" t="n">
        <f aca="false">L44</f>
        <v>1920000</v>
      </c>
    </row>
    <row r="44" customFormat="false" ht="45" hidden="false" customHeight="false" outlineLevel="0" collapsed="false">
      <c r="A44" s="40" t="s">
        <v>404</v>
      </c>
      <c r="B44" s="41" t="s">
        <v>405</v>
      </c>
      <c r="C44" s="42" t="n">
        <v>1810000</v>
      </c>
      <c r="D44" s="42"/>
      <c r="E44" s="42"/>
      <c r="F44" s="42"/>
      <c r="G44" s="42" t="n">
        <v>231744</v>
      </c>
      <c r="H44" s="34" t="n">
        <f aca="false">SUM(C44:G44)</f>
        <v>2041744</v>
      </c>
      <c r="I44" s="42" t="n">
        <v>1860000</v>
      </c>
      <c r="J44" s="42"/>
      <c r="K44" s="42" t="n">
        <f aca="false">SUM(I44:J44)</f>
        <v>1860000</v>
      </c>
      <c r="L44" s="42" t="n">
        <v>1920000</v>
      </c>
    </row>
    <row r="45" customFormat="false" ht="30" hidden="false" customHeight="false" outlineLevel="0" collapsed="false">
      <c r="A45" s="36" t="s">
        <v>406</v>
      </c>
      <c r="B45" s="37" t="s">
        <v>407</v>
      </c>
      <c r="C45" s="38" t="n">
        <f aca="false">C46</f>
        <v>0</v>
      </c>
      <c r="D45" s="38" t="n">
        <f aca="false">D46</f>
        <v>0</v>
      </c>
      <c r="E45" s="38" t="n">
        <f aca="false">E46</f>
        <v>0</v>
      </c>
      <c r="F45" s="38" t="n">
        <f aca="false">F46</f>
        <v>0</v>
      </c>
      <c r="G45" s="38" t="n">
        <f aca="false">G46</f>
        <v>0</v>
      </c>
      <c r="H45" s="34" t="n">
        <f aca="false">SUM(C45:G45)</f>
        <v>0</v>
      </c>
      <c r="I45" s="38" t="n">
        <f aca="false">I46</f>
        <v>0</v>
      </c>
      <c r="J45" s="38" t="n">
        <f aca="false">J46</f>
        <v>0</v>
      </c>
      <c r="K45" s="38" t="n">
        <f aca="false">SUM(I45:J45)</f>
        <v>0</v>
      </c>
      <c r="L45" s="38" t="n">
        <f aca="false">L46</f>
        <v>0</v>
      </c>
    </row>
    <row r="46" customFormat="false" ht="30" hidden="false" customHeight="false" outlineLevel="0" collapsed="false">
      <c r="A46" s="40" t="s">
        <v>408</v>
      </c>
      <c r="B46" s="41" t="s">
        <v>409</v>
      </c>
      <c r="C46" s="42" t="n">
        <v>0</v>
      </c>
      <c r="D46" s="42" t="n">
        <v>0</v>
      </c>
      <c r="E46" s="42" t="n">
        <v>0</v>
      </c>
      <c r="F46" s="42" t="n">
        <v>0</v>
      </c>
      <c r="G46" s="42" t="n">
        <v>0</v>
      </c>
      <c r="H46" s="34" t="n">
        <f aca="false">SUM(C46:G46)</f>
        <v>0</v>
      </c>
      <c r="I46" s="42" t="n">
        <v>0</v>
      </c>
      <c r="J46" s="42" t="n">
        <v>0</v>
      </c>
      <c r="K46" s="42" t="n">
        <f aca="false">SUM(I46:J46)</f>
        <v>0</v>
      </c>
      <c r="L46" s="42" t="n">
        <v>0</v>
      </c>
    </row>
    <row r="47" customFormat="false" ht="28.5" hidden="true" customHeight="false" outlineLevel="0" collapsed="false">
      <c r="A47" s="43" t="s">
        <v>410</v>
      </c>
      <c r="B47" s="44" t="s">
        <v>411</v>
      </c>
      <c r="C47" s="45" t="e">
        <f aca="false">SUM(#REF!)</f>
        <v>#REF!</v>
      </c>
      <c r="D47" s="45" t="e">
        <f aca="false">SUM(#REF!)</f>
        <v>#REF!</v>
      </c>
      <c r="E47" s="45" t="e">
        <f aca="false">SUM(#REF!)</f>
        <v>#REF!</v>
      </c>
      <c r="F47" s="45" t="e">
        <f aca="false">SUM(#REF!)</f>
        <v>#REF!</v>
      </c>
      <c r="G47" s="45" t="e">
        <f aca="false">SUM(#REF!)</f>
        <v>#REF!</v>
      </c>
      <c r="H47" s="34" t="e">
        <f aca="false">SUM(C47:G47)</f>
        <v>#REF!</v>
      </c>
      <c r="I47" s="45" t="e">
        <f aca="false">SUM(#REF!)</f>
        <v>#REF!</v>
      </c>
      <c r="J47" s="45" t="e">
        <f aca="false">SUM(#REF!)</f>
        <v>#REF!</v>
      </c>
      <c r="K47" s="45" t="e">
        <f aca="false">SUM(I47:J47)</f>
        <v>#REF!</v>
      </c>
      <c r="L47" s="45" t="e">
        <f aca="false">SUM(#REF!)</f>
        <v>#REF!</v>
      </c>
    </row>
    <row r="48" customFormat="false" ht="15" hidden="true" customHeight="false" outlineLevel="0" collapsed="false">
      <c r="A48" s="46" t="s">
        <v>412</v>
      </c>
      <c r="B48" s="47" t="s">
        <v>413</v>
      </c>
      <c r="C48" s="45" t="e">
        <f aca="false">SUM(#REF!)</f>
        <v>#REF!</v>
      </c>
      <c r="D48" s="45" t="e">
        <f aca="false">SUM(#REF!)</f>
        <v>#REF!</v>
      </c>
      <c r="E48" s="45" t="e">
        <f aca="false">SUM(#REF!)</f>
        <v>#REF!</v>
      </c>
      <c r="F48" s="45" t="e">
        <f aca="false">SUM(#REF!)</f>
        <v>#REF!</v>
      </c>
      <c r="G48" s="45" t="e">
        <f aca="false">SUM(#REF!)</f>
        <v>#REF!</v>
      </c>
      <c r="H48" s="34" t="e">
        <f aca="false">SUM(C48:G48)</f>
        <v>#REF!</v>
      </c>
      <c r="I48" s="45" t="e">
        <f aca="false">SUM(#REF!)</f>
        <v>#REF!</v>
      </c>
      <c r="J48" s="45" t="e">
        <f aca="false">SUM(#REF!)</f>
        <v>#REF!</v>
      </c>
      <c r="K48" s="45" t="e">
        <f aca="false">SUM(I48:J48)</f>
        <v>#REF!</v>
      </c>
      <c r="L48" s="45" t="e">
        <f aca="false">SUM(#REF!)</f>
        <v>#REF!</v>
      </c>
    </row>
    <row r="49" customFormat="false" ht="15" hidden="true" customHeight="false" outlineLevel="0" collapsed="false">
      <c r="A49" s="46" t="s">
        <v>414</v>
      </c>
      <c r="B49" s="47" t="s">
        <v>415</v>
      </c>
      <c r="C49" s="45" t="e">
        <f aca="false">SUM(#REF!)</f>
        <v>#REF!</v>
      </c>
      <c r="D49" s="45" t="e">
        <f aca="false">SUM(#REF!)</f>
        <v>#REF!</v>
      </c>
      <c r="E49" s="45" t="e">
        <f aca="false">SUM(#REF!)</f>
        <v>#REF!</v>
      </c>
      <c r="F49" s="45" t="e">
        <f aca="false">SUM(#REF!)</f>
        <v>#REF!</v>
      </c>
      <c r="G49" s="45" t="e">
        <f aca="false">SUM(#REF!)</f>
        <v>#REF!</v>
      </c>
      <c r="H49" s="34" t="e">
        <f aca="false">SUM(C49:G49)</f>
        <v>#REF!</v>
      </c>
      <c r="I49" s="45" t="e">
        <f aca="false">SUM(#REF!)</f>
        <v>#REF!</v>
      </c>
      <c r="J49" s="45" t="e">
        <f aca="false">SUM(#REF!)</f>
        <v>#REF!</v>
      </c>
      <c r="K49" s="45" t="e">
        <f aca="false">SUM(I49:J49)</f>
        <v>#REF!</v>
      </c>
      <c r="L49" s="45" t="e">
        <f aca="false">SUM(#REF!)</f>
        <v>#REF!</v>
      </c>
    </row>
    <row r="50" customFormat="false" ht="30" hidden="true" customHeight="false" outlineLevel="0" collapsed="false">
      <c r="A50" s="48" t="s">
        <v>416</v>
      </c>
      <c r="B50" s="49" t="s">
        <v>417</v>
      </c>
      <c r="C50" s="45" t="e">
        <f aca="false">SUM(#REF!)</f>
        <v>#REF!</v>
      </c>
      <c r="D50" s="45" t="e">
        <f aca="false">SUM(#REF!)</f>
        <v>#REF!</v>
      </c>
      <c r="E50" s="45" t="e">
        <f aca="false">SUM(#REF!)</f>
        <v>#REF!</v>
      </c>
      <c r="F50" s="45" t="e">
        <f aca="false">SUM(#REF!)</f>
        <v>#REF!</v>
      </c>
      <c r="G50" s="45" t="e">
        <f aca="false">SUM(#REF!)</f>
        <v>#REF!</v>
      </c>
      <c r="H50" s="34" t="e">
        <f aca="false">SUM(C50:G50)</f>
        <v>#REF!</v>
      </c>
      <c r="I50" s="45" t="e">
        <f aca="false">SUM(#REF!)</f>
        <v>#REF!</v>
      </c>
      <c r="J50" s="45" t="e">
        <f aca="false">SUM(#REF!)</f>
        <v>#REF!</v>
      </c>
      <c r="K50" s="45" t="e">
        <f aca="false">SUM(I50:J50)</f>
        <v>#REF!</v>
      </c>
      <c r="L50" s="45" t="e">
        <f aca="false">SUM(#REF!)</f>
        <v>#REF!</v>
      </c>
    </row>
    <row r="51" customFormat="false" ht="30" hidden="true" customHeight="false" outlineLevel="0" collapsed="false">
      <c r="A51" s="46" t="s">
        <v>418</v>
      </c>
      <c r="B51" s="47" t="s">
        <v>419</v>
      </c>
      <c r="C51" s="45" t="e">
        <f aca="false">SUM(#REF!)</f>
        <v>#REF!</v>
      </c>
      <c r="D51" s="45" t="e">
        <f aca="false">SUM(#REF!)</f>
        <v>#REF!</v>
      </c>
      <c r="E51" s="45" t="e">
        <f aca="false">SUM(#REF!)</f>
        <v>#REF!</v>
      </c>
      <c r="F51" s="45" t="e">
        <f aca="false">SUM(#REF!)</f>
        <v>#REF!</v>
      </c>
      <c r="G51" s="45" t="e">
        <f aca="false">SUM(#REF!)</f>
        <v>#REF!</v>
      </c>
      <c r="H51" s="34" t="e">
        <f aca="false">SUM(C51:G51)</f>
        <v>#REF!</v>
      </c>
      <c r="I51" s="45" t="e">
        <f aca="false">SUM(#REF!)</f>
        <v>#REF!</v>
      </c>
      <c r="J51" s="45" t="e">
        <f aca="false">SUM(#REF!)</f>
        <v>#REF!</v>
      </c>
      <c r="K51" s="45" t="e">
        <f aca="false">SUM(I51:J51)</f>
        <v>#REF!</v>
      </c>
      <c r="L51" s="45" t="e">
        <f aca="false">SUM(#REF!)</f>
        <v>#REF!</v>
      </c>
    </row>
    <row r="52" customFormat="false" ht="15" hidden="true" customHeight="false" outlineLevel="0" collapsed="false">
      <c r="A52" s="48" t="s">
        <v>420</v>
      </c>
      <c r="B52" s="49" t="s">
        <v>421</v>
      </c>
      <c r="C52" s="45" t="e">
        <f aca="false">SUM(#REF!)</f>
        <v>#REF!</v>
      </c>
      <c r="D52" s="45" t="e">
        <f aca="false">SUM(#REF!)</f>
        <v>#REF!</v>
      </c>
      <c r="E52" s="45" t="e">
        <f aca="false">SUM(#REF!)</f>
        <v>#REF!</v>
      </c>
      <c r="F52" s="45" t="e">
        <f aca="false">SUM(#REF!)</f>
        <v>#REF!</v>
      </c>
      <c r="G52" s="45" t="e">
        <f aca="false">SUM(#REF!)</f>
        <v>#REF!</v>
      </c>
      <c r="H52" s="34" t="e">
        <f aca="false">SUM(C52:G52)</f>
        <v>#REF!</v>
      </c>
      <c r="I52" s="45" t="e">
        <f aca="false">SUM(#REF!)</f>
        <v>#REF!</v>
      </c>
      <c r="J52" s="45" t="e">
        <f aca="false">SUM(#REF!)</f>
        <v>#REF!</v>
      </c>
      <c r="K52" s="45" t="e">
        <f aca="false">SUM(I52:J52)</f>
        <v>#REF!</v>
      </c>
      <c r="L52" s="45" t="e">
        <f aca="false">SUM(#REF!)</f>
        <v>#REF!</v>
      </c>
    </row>
    <row r="53" customFormat="false" ht="15" hidden="true" customHeight="false" outlineLevel="0" collapsed="false">
      <c r="A53" s="48" t="s">
        <v>422</v>
      </c>
      <c r="B53" s="47" t="s">
        <v>423</v>
      </c>
      <c r="C53" s="45" t="e">
        <f aca="false">SUM(#REF!)</f>
        <v>#REF!</v>
      </c>
      <c r="D53" s="45" t="e">
        <f aca="false">SUM(#REF!)</f>
        <v>#REF!</v>
      </c>
      <c r="E53" s="45" t="e">
        <f aca="false">SUM(#REF!)</f>
        <v>#REF!</v>
      </c>
      <c r="F53" s="45" t="e">
        <f aca="false">SUM(#REF!)</f>
        <v>#REF!</v>
      </c>
      <c r="G53" s="45" t="e">
        <f aca="false">SUM(#REF!)</f>
        <v>#REF!</v>
      </c>
      <c r="H53" s="34" t="e">
        <f aca="false">SUM(C53:G53)</f>
        <v>#REF!</v>
      </c>
      <c r="I53" s="45" t="e">
        <f aca="false">SUM(#REF!)</f>
        <v>#REF!</v>
      </c>
      <c r="J53" s="45" t="e">
        <f aca="false">SUM(#REF!)</f>
        <v>#REF!</v>
      </c>
      <c r="K53" s="45" t="e">
        <f aca="false">SUM(I53:J53)</f>
        <v>#REF!</v>
      </c>
      <c r="L53" s="45" t="e">
        <f aca="false">SUM(#REF!)</f>
        <v>#REF!</v>
      </c>
    </row>
    <row r="54" customFormat="false" ht="30" hidden="true" customHeight="false" outlineLevel="0" collapsed="false">
      <c r="A54" s="48" t="s">
        <v>424</v>
      </c>
      <c r="B54" s="47" t="s">
        <v>425</v>
      </c>
      <c r="C54" s="45" t="e">
        <f aca="false">SUM(#REF!)</f>
        <v>#REF!</v>
      </c>
      <c r="D54" s="45" t="e">
        <f aca="false">SUM(#REF!)</f>
        <v>#REF!</v>
      </c>
      <c r="E54" s="45" t="e">
        <f aca="false">SUM(#REF!)</f>
        <v>#REF!</v>
      </c>
      <c r="F54" s="45" t="e">
        <f aca="false">SUM(#REF!)</f>
        <v>#REF!</v>
      </c>
      <c r="G54" s="45" t="e">
        <f aca="false">SUM(#REF!)</f>
        <v>#REF!</v>
      </c>
      <c r="H54" s="34" t="e">
        <f aca="false">SUM(C54:G54)</f>
        <v>#REF!</v>
      </c>
      <c r="I54" s="45" t="e">
        <f aca="false">SUM(#REF!)</f>
        <v>#REF!</v>
      </c>
      <c r="J54" s="45" t="e">
        <f aca="false">SUM(#REF!)</f>
        <v>#REF!</v>
      </c>
      <c r="K54" s="45" t="e">
        <f aca="false">SUM(I54:J54)</f>
        <v>#REF!</v>
      </c>
      <c r="L54" s="45" t="e">
        <f aca="false">SUM(#REF!)</f>
        <v>#REF!</v>
      </c>
    </row>
    <row r="55" customFormat="false" ht="45" hidden="true" customHeight="false" outlineLevel="0" collapsed="false">
      <c r="A55" s="48" t="s">
        <v>426</v>
      </c>
      <c r="B55" s="49" t="s">
        <v>427</v>
      </c>
      <c r="C55" s="45" t="e">
        <f aca="false">SUM(#REF!)</f>
        <v>#REF!</v>
      </c>
      <c r="D55" s="45" t="e">
        <f aca="false">SUM(#REF!)</f>
        <v>#REF!</v>
      </c>
      <c r="E55" s="45" t="e">
        <f aca="false">SUM(#REF!)</f>
        <v>#REF!</v>
      </c>
      <c r="F55" s="45" t="e">
        <f aca="false">SUM(#REF!)</f>
        <v>#REF!</v>
      </c>
      <c r="G55" s="45" t="e">
        <f aca="false">SUM(#REF!)</f>
        <v>#REF!</v>
      </c>
      <c r="H55" s="34" t="e">
        <f aca="false">SUM(C55:G55)</f>
        <v>#REF!</v>
      </c>
      <c r="I55" s="45" t="e">
        <f aca="false">SUM(#REF!)</f>
        <v>#REF!</v>
      </c>
      <c r="J55" s="45" t="e">
        <f aca="false">SUM(#REF!)</f>
        <v>#REF!</v>
      </c>
      <c r="K55" s="45" t="e">
        <f aca="false">SUM(I55:J55)</f>
        <v>#REF!</v>
      </c>
      <c r="L55" s="45" t="e">
        <f aca="false">SUM(#REF!)</f>
        <v>#REF!</v>
      </c>
    </row>
    <row r="56" customFormat="false" ht="42.75" hidden="false" customHeight="false" outlineLevel="0" collapsed="false">
      <c r="A56" s="35" t="s">
        <v>428</v>
      </c>
      <c r="B56" s="39" t="s">
        <v>429</v>
      </c>
      <c r="C56" s="34" t="n">
        <f aca="false">C57+C59+C71+C74</f>
        <v>3374859.74</v>
      </c>
      <c r="D56" s="34" t="n">
        <f aca="false">D57+D59+D71+D74</f>
        <v>0</v>
      </c>
      <c r="E56" s="34" t="n">
        <f aca="false">E57+E59+E71+E74</f>
        <v>0</v>
      </c>
      <c r="F56" s="34" t="n">
        <f aca="false">F57+F59+F71+F74</f>
        <v>0</v>
      </c>
      <c r="G56" s="34" t="n">
        <f aca="false">G57+G59+G71+G74</f>
        <v>1043586.52</v>
      </c>
      <c r="H56" s="34" t="n">
        <f aca="false">SUM(C56:G56)</f>
        <v>4418446.26</v>
      </c>
      <c r="I56" s="34" t="n">
        <f aca="false">I57+I59+I71+I74</f>
        <v>3296960</v>
      </c>
      <c r="J56" s="34" t="n">
        <f aca="false">J57+J59+J71+J74</f>
        <v>0</v>
      </c>
      <c r="K56" s="34" t="n">
        <f aca="false">SUM(I56:J56)</f>
        <v>3296960</v>
      </c>
      <c r="L56" s="34" t="n">
        <f aca="false">L57+L59+L71+L74</f>
        <v>2876980</v>
      </c>
    </row>
    <row r="57" customFormat="false" ht="60" hidden="true" customHeight="false" outlineLevel="0" collapsed="false">
      <c r="A57" s="36" t="s">
        <v>430</v>
      </c>
      <c r="B57" s="37" t="s">
        <v>431</v>
      </c>
      <c r="C57" s="38" t="n">
        <f aca="false">C58</f>
        <v>0</v>
      </c>
      <c r="D57" s="38" t="n">
        <f aca="false">D58</f>
        <v>0</v>
      </c>
      <c r="E57" s="38" t="n">
        <f aca="false">E58</f>
        <v>0</v>
      </c>
      <c r="F57" s="38" t="n">
        <f aca="false">F58</f>
        <v>0</v>
      </c>
      <c r="G57" s="38" t="n">
        <f aca="false">G58</f>
        <v>0</v>
      </c>
      <c r="H57" s="34" t="n">
        <f aca="false">SUM(C57:G57)</f>
        <v>0</v>
      </c>
      <c r="I57" s="38" t="n">
        <f aca="false">I58</f>
        <v>0</v>
      </c>
      <c r="J57" s="38" t="n">
        <f aca="false">J58</f>
        <v>0</v>
      </c>
      <c r="K57" s="38" t="n">
        <f aca="false">SUM(I57:J57)</f>
        <v>0</v>
      </c>
      <c r="L57" s="38" t="n">
        <f aca="false">L58</f>
        <v>0</v>
      </c>
    </row>
    <row r="58" customFormat="false" ht="45" hidden="true" customHeight="false" outlineLevel="0" collapsed="false">
      <c r="A58" s="40" t="s">
        <v>432</v>
      </c>
      <c r="B58" s="41" t="s">
        <v>433</v>
      </c>
      <c r="C58" s="42" t="n">
        <v>0</v>
      </c>
      <c r="D58" s="42" t="n">
        <v>0</v>
      </c>
      <c r="E58" s="42" t="n">
        <v>0</v>
      </c>
      <c r="F58" s="42" t="n">
        <v>0</v>
      </c>
      <c r="G58" s="42" t="n">
        <v>0</v>
      </c>
      <c r="H58" s="34" t="n">
        <f aca="false">SUM(C58:G58)</f>
        <v>0</v>
      </c>
      <c r="I58" s="42" t="n">
        <v>0</v>
      </c>
      <c r="J58" s="42" t="n">
        <v>0</v>
      </c>
      <c r="K58" s="42" t="n">
        <f aca="false">SUM(I58:J58)</f>
        <v>0</v>
      </c>
      <c r="L58" s="42" t="n">
        <v>0</v>
      </c>
    </row>
    <row r="59" customFormat="false" ht="60" hidden="false" customHeight="false" outlineLevel="0" collapsed="false">
      <c r="A59" s="36" t="s">
        <v>434</v>
      </c>
      <c r="B59" s="37" t="s">
        <v>435</v>
      </c>
      <c r="C59" s="38" t="n">
        <f aca="false">C60+C62+C64+C66</f>
        <v>2746476.74</v>
      </c>
      <c r="D59" s="38" t="n">
        <f aca="false">D60+D62+D64+D66</f>
        <v>0</v>
      </c>
      <c r="E59" s="38" t="n">
        <f aca="false">E60+E62+E64+E66</f>
        <v>0</v>
      </c>
      <c r="F59" s="38" t="n">
        <f aca="false">F60+F62+F64+F66</f>
        <v>0</v>
      </c>
      <c r="G59" s="38" t="n">
        <f aca="false">G60+G62+G64+G66</f>
        <v>739692.52</v>
      </c>
      <c r="H59" s="34" t="n">
        <f aca="false">SUM(C59:G59)</f>
        <v>3486169.26</v>
      </c>
      <c r="I59" s="38" t="n">
        <f aca="false">I60+I62+I64+I66</f>
        <v>2668577</v>
      </c>
      <c r="J59" s="38" t="n">
        <f aca="false">J60+J62+J64+J66</f>
        <v>0</v>
      </c>
      <c r="K59" s="38" t="n">
        <f aca="false">SUM(I59:J59)</f>
        <v>2668577</v>
      </c>
      <c r="L59" s="38" t="n">
        <f aca="false">L60+L62+L64+L66</f>
        <v>2248597</v>
      </c>
    </row>
    <row r="60" customFormat="false" ht="45" hidden="false" customHeight="false" outlineLevel="0" collapsed="false">
      <c r="A60" s="36" t="s">
        <v>436</v>
      </c>
      <c r="B60" s="37" t="s">
        <v>437</v>
      </c>
      <c r="C60" s="38" t="n">
        <f aca="false">C61</f>
        <v>916179.74</v>
      </c>
      <c r="D60" s="38" t="n">
        <f aca="false">D61</f>
        <v>0</v>
      </c>
      <c r="E60" s="38" t="n">
        <f aca="false">E61</f>
        <v>0</v>
      </c>
      <c r="F60" s="38" t="n">
        <f aca="false">F61</f>
        <v>0</v>
      </c>
      <c r="G60" s="38" t="n">
        <f aca="false">G61</f>
        <v>690776.52</v>
      </c>
      <c r="H60" s="34" t="n">
        <f aca="false">SUM(C60:G60)</f>
        <v>1606956.26</v>
      </c>
      <c r="I60" s="38" t="n">
        <f aca="false">I61</f>
        <v>915970</v>
      </c>
      <c r="J60" s="38" t="n">
        <f aca="false">J61</f>
        <v>0</v>
      </c>
      <c r="K60" s="38" t="n">
        <f aca="false">SUM(I60:J60)</f>
        <v>915970</v>
      </c>
      <c r="L60" s="38" t="n">
        <f aca="false">L61</f>
        <v>915970</v>
      </c>
    </row>
    <row r="61" customFormat="false" ht="60" hidden="false" customHeight="false" outlineLevel="0" collapsed="false">
      <c r="A61" s="40" t="s">
        <v>438</v>
      </c>
      <c r="B61" s="41" t="s">
        <v>439</v>
      </c>
      <c r="C61" s="42" t="n">
        <v>916179.74</v>
      </c>
      <c r="D61" s="42"/>
      <c r="E61" s="42"/>
      <c r="F61" s="42"/>
      <c r="G61" s="42" t="n">
        <v>690776.52</v>
      </c>
      <c r="H61" s="34" t="n">
        <f aca="false">SUM(C61:G61)</f>
        <v>1606956.26</v>
      </c>
      <c r="I61" s="42" t="n">
        <v>915970</v>
      </c>
      <c r="J61" s="42"/>
      <c r="K61" s="42" t="n">
        <f aca="false">SUM(I61:J61)</f>
        <v>915970</v>
      </c>
      <c r="L61" s="42" t="n">
        <v>915970</v>
      </c>
    </row>
    <row r="62" customFormat="false" ht="60" hidden="false" customHeight="false" outlineLevel="0" collapsed="false">
      <c r="A62" s="36" t="s">
        <v>440</v>
      </c>
      <c r="B62" s="37" t="s">
        <v>441</v>
      </c>
      <c r="C62" s="38" t="n">
        <f aca="false">C63</f>
        <v>120000</v>
      </c>
      <c r="D62" s="38" t="n">
        <f aca="false">D63</f>
        <v>0</v>
      </c>
      <c r="E62" s="38" t="n">
        <f aca="false">E63</f>
        <v>0</v>
      </c>
      <c r="F62" s="38" t="n">
        <f aca="false">F63</f>
        <v>0</v>
      </c>
      <c r="G62" s="38" t="n">
        <f aca="false">G63</f>
        <v>40000</v>
      </c>
      <c r="H62" s="34" t="n">
        <f aca="false">SUM(C62:G62)</f>
        <v>160000</v>
      </c>
      <c r="I62" s="38" t="n">
        <f aca="false">I63</f>
        <v>120000</v>
      </c>
      <c r="J62" s="38" t="n">
        <f aca="false">J63</f>
        <v>0</v>
      </c>
      <c r="K62" s="38" t="n">
        <f aca="false">SUM(I62:J62)</f>
        <v>120000</v>
      </c>
      <c r="L62" s="38" t="n">
        <f aca="false">L63</f>
        <v>120000</v>
      </c>
    </row>
    <row r="63" customFormat="false" ht="60" hidden="false" customHeight="false" outlineLevel="0" collapsed="false">
      <c r="A63" s="40" t="s">
        <v>442</v>
      </c>
      <c r="B63" s="41" t="s">
        <v>443</v>
      </c>
      <c r="C63" s="42" t="n">
        <v>120000</v>
      </c>
      <c r="D63" s="42"/>
      <c r="E63" s="42"/>
      <c r="F63" s="42"/>
      <c r="G63" s="42" t="n">
        <v>40000</v>
      </c>
      <c r="H63" s="34" t="n">
        <f aca="false">SUM(C63:G63)</f>
        <v>160000</v>
      </c>
      <c r="I63" s="42" t="n">
        <v>120000</v>
      </c>
      <c r="J63" s="42"/>
      <c r="K63" s="42" t="n">
        <f aca="false">SUM(I63:J63)</f>
        <v>120000</v>
      </c>
      <c r="L63" s="42" t="n">
        <v>120000</v>
      </c>
    </row>
    <row r="64" customFormat="false" ht="60" hidden="false" customHeight="false" outlineLevel="0" collapsed="false">
      <c r="A64" s="36" t="s">
        <v>444</v>
      </c>
      <c r="B64" s="37" t="s">
        <v>445</v>
      </c>
      <c r="C64" s="38" t="n">
        <f aca="false">C65</f>
        <v>0</v>
      </c>
      <c r="D64" s="38" t="n">
        <f aca="false">D65</f>
        <v>0</v>
      </c>
      <c r="E64" s="38" t="n">
        <f aca="false">E65</f>
        <v>0</v>
      </c>
      <c r="F64" s="38" t="n">
        <f aca="false">F65</f>
        <v>0</v>
      </c>
      <c r="G64" s="38" t="n">
        <f aca="false">G65</f>
        <v>8916</v>
      </c>
      <c r="H64" s="34" t="n">
        <f aca="false">SUM(C64:G64)</f>
        <v>8916</v>
      </c>
      <c r="I64" s="38" t="n">
        <f aca="false">I65</f>
        <v>0</v>
      </c>
      <c r="J64" s="38" t="n">
        <f aca="false">J65</f>
        <v>0</v>
      </c>
      <c r="K64" s="38" t="n">
        <f aca="false">SUM(I64:J64)</f>
        <v>0</v>
      </c>
      <c r="L64" s="38" t="n">
        <f aca="false">L65</f>
        <v>0</v>
      </c>
    </row>
    <row r="65" customFormat="false" ht="60" hidden="false" customHeight="false" outlineLevel="0" collapsed="false">
      <c r="A65" s="40" t="s">
        <v>446</v>
      </c>
      <c r="B65" s="41" t="s">
        <v>447</v>
      </c>
      <c r="C65" s="42" t="n">
        <v>0</v>
      </c>
      <c r="D65" s="42" t="n">
        <v>0</v>
      </c>
      <c r="E65" s="42" t="n">
        <v>0</v>
      </c>
      <c r="F65" s="42" t="n">
        <v>0</v>
      </c>
      <c r="G65" s="42" t="n">
        <v>8916</v>
      </c>
      <c r="H65" s="34" t="n">
        <f aca="false">SUM(C65:G65)</f>
        <v>8916</v>
      </c>
      <c r="I65" s="42" t="n">
        <v>0</v>
      </c>
      <c r="J65" s="42"/>
      <c r="K65" s="42" t="n">
        <f aca="false">SUM(I65:J65)</f>
        <v>0</v>
      </c>
      <c r="L65" s="42" t="n">
        <v>0</v>
      </c>
    </row>
    <row r="66" customFormat="false" ht="30" hidden="false" customHeight="false" outlineLevel="0" collapsed="false">
      <c r="A66" s="36" t="s">
        <v>448</v>
      </c>
      <c r="B66" s="37" t="s">
        <v>449</v>
      </c>
      <c r="C66" s="38" t="n">
        <f aca="false">C67</f>
        <v>1710297</v>
      </c>
      <c r="D66" s="38" t="n">
        <f aca="false">D67</f>
        <v>0</v>
      </c>
      <c r="E66" s="38" t="n">
        <f aca="false">E67</f>
        <v>0</v>
      </c>
      <c r="F66" s="38" t="n">
        <f aca="false">F67</f>
        <v>0</v>
      </c>
      <c r="G66" s="38" t="n">
        <f aca="false">G67</f>
        <v>0</v>
      </c>
      <c r="H66" s="34" t="n">
        <f aca="false">SUM(C66:G66)</f>
        <v>1710297</v>
      </c>
      <c r="I66" s="38" t="n">
        <f aca="false">I67</f>
        <v>1632607</v>
      </c>
      <c r="J66" s="38" t="n">
        <f aca="false">J67</f>
        <v>0</v>
      </c>
      <c r="K66" s="38" t="n">
        <f aca="false">SUM(I66:J66)</f>
        <v>1632607</v>
      </c>
      <c r="L66" s="38" t="n">
        <f aca="false">L67</f>
        <v>1212627</v>
      </c>
    </row>
    <row r="67" customFormat="false" ht="30" hidden="false" customHeight="false" outlineLevel="0" collapsed="false">
      <c r="A67" s="40" t="s">
        <v>450</v>
      </c>
      <c r="B67" s="41" t="s">
        <v>451</v>
      </c>
      <c r="C67" s="42" t="n">
        <v>1710297</v>
      </c>
      <c r="D67" s="42"/>
      <c r="E67" s="42"/>
      <c r="F67" s="42"/>
      <c r="G67" s="42"/>
      <c r="H67" s="34" t="n">
        <f aca="false">SUM(C67:G67)</f>
        <v>1710297</v>
      </c>
      <c r="I67" s="42" t="n">
        <v>1632607</v>
      </c>
      <c r="J67" s="42"/>
      <c r="K67" s="42" t="n">
        <f aca="false">SUM(I67:J67)</f>
        <v>1632607</v>
      </c>
      <c r="L67" s="42" t="n">
        <f aca="false">1057627+155000</f>
        <v>1212627</v>
      </c>
    </row>
    <row r="68" customFormat="false" ht="41.25" hidden="true" customHeight="true" outlineLevel="0" collapsed="false">
      <c r="A68" s="50" t="s">
        <v>452</v>
      </c>
      <c r="B68" s="37" t="s">
        <v>453</v>
      </c>
      <c r="C68" s="38" t="n">
        <f aca="false">C69</f>
        <v>0</v>
      </c>
      <c r="D68" s="38" t="n">
        <f aca="false">D69</f>
        <v>0</v>
      </c>
      <c r="E68" s="38" t="n">
        <f aca="false">E69</f>
        <v>0</v>
      </c>
      <c r="F68" s="38" t="n">
        <f aca="false">F69</f>
        <v>0</v>
      </c>
      <c r="G68" s="38" t="n">
        <f aca="false">G69</f>
        <v>0</v>
      </c>
      <c r="H68" s="34" t="n">
        <f aca="false">SUM(C68:G68)</f>
        <v>0</v>
      </c>
      <c r="I68" s="38" t="n">
        <f aca="false">I69</f>
        <v>0</v>
      </c>
      <c r="J68" s="38" t="n">
        <f aca="false">J69</f>
        <v>0</v>
      </c>
      <c r="K68" s="38" t="n">
        <f aca="false">SUM(I68:J68)</f>
        <v>0</v>
      </c>
      <c r="L68" s="38" t="n">
        <f aca="false">L69</f>
        <v>0</v>
      </c>
    </row>
    <row r="69" customFormat="false" ht="36.75" hidden="true" customHeight="true" outlineLevel="0" collapsed="false">
      <c r="A69" s="50" t="s">
        <v>454</v>
      </c>
      <c r="B69" s="37" t="s">
        <v>455</v>
      </c>
      <c r="C69" s="38" t="n">
        <f aca="false">C70</f>
        <v>0</v>
      </c>
      <c r="D69" s="38" t="n">
        <f aca="false">D70</f>
        <v>0</v>
      </c>
      <c r="E69" s="38" t="n">
        <f aca="false">E70</f>
        <v>0</v>
      </c>
      <c r="F69" s="38" t="n">
        <f aca="false">F70</f>
        <v>0</v>
      </c>
      <c r="G69" s="38" t="n">
        <f aca="false">G70</f>
        <v>0</v>
      </c>
      <c r="H69" s="34" t="n">
        <f aca="false">SUM(C69:G69)</f>
        <v>0</v>
      </c>
      <c r="I69" s="38" t="n">
        <f aca="false">I70</f>
        <v>0</v>
      </c>
      <c r="J69" s="38" t="n">
        <f aca="false">J70</f>
        <v>0</v>
      </c>
      <c r="K69" s="38" t="n">
        <f aca="false">SUM(I69:J69)</f>
        <v>0</v>
      </c>
      <c r="L69" s="38" t="n">
        <f aca="false">L70</f>
        <v>0</v>
      </c>
    </row>
    <row r="70" customFormat="false" ht="96.75" hidden="true" customHeight="true" outlineLevel="0" collapsed="false">
      <c r="A70" s="51" t="s">
        <v>456</v>
      </c>
      <c r="B70" s="41" t="s">
        <v>457</v>
      </c>
      <c r="C70" s="42" t="n">
        <v>0</v>
      </c>
      <c r="D70" s="42" t="n">
        <v>0</v>
      </c>
      <c r="E70" s="42" t="n">
        <v>0</v>
      </c>
      <c r="F70" s="42" t="n">
        <v>0</v>
      </c>
      <c r="G70" s="42" t="n">
        <v>0</v>
      </c>
      <c r="H70" s="34" t="n">
        <f aca="false">SUM(C70:G70)</f>
        <v>0</v>
      </c>
      <c r="I70" s="42" t="n">
        <v>0</v>
      </c>
      <c r="J70" s="42" t="n">
        <v>0</v>
      </c>
      <c r="K70" s="42" t="n">
        <f aca="false">SUM(I70:J70)</f>
        <v>0</v>
      </c>
      <c r="L70" s="42" t="n">
        <v>0</v>
      </c>
    </row>
    <row r="71" customFormat="false" ht="15" hidden="false" customHeight="false" outlineLevel="0" collapsed="false">
      <c r="A71" s="36" t="s">
        <v>458</v>
      </c>
      <c r="B71" s="37" t="s">
        <v>459</v>
      </c>
      <c r="C71" s="38" t="n">
        <f aca="false">C72</f>
        <v>0</v>
      </c>
      <c r="D71" s="38" t="n">
        <f aca="false">D72</f>
        <v>0</v>
      </c>
      <c r="E71" s="38" t="n">
        <f aca="false">E72</f>
        <v>0</v>
      </c>
      <c r="F71" s="38" t="n">
        <f aca="false">F72</f>
        <v>0</v>
      </c>
      <c r="G71" s="38" t="n">
        <f aca="false">G72</f>
        <v>0</v>
      </c>
      <c r="H71" s="34" t="n">
        <f aca="false">SUM(C71:G71)</f>
        <v>0</v>
      </c>
      <c r="I71" s="38" t="n">
        <f aca="false">I72</f>
        <v>0</v>
      </c>
      <c r="J71" s="38" t="n">
        <f aca="false">J72</f>
        <v>0</v>
      </c>
      <c r="K71" s="38" t="n">
        <f aca="false">SUM(I71:J71)</f>
        <v>0</v>
      </c>
      <c r="L71" s="38" t="n">
        <f aca="false">L72</f>
        <v>0</v>
      </c>
    </row>
    <row r="72" customFormat="false" ht="30" hidden="false" customHeight="false" outlineLevel="0" collapsed="false">
      <c r="A72" s="36" t="s">
        <v>460</v>
      </c>
      <c r="B72" s="37" t="s">
        <v>461</v>
      </c>
      <c r="C72" s="38" t="n">
        <f aca="false">C73</f>
        <v>0</v>
      </c>
      <c r="D72" s="38" t="n">
        <f aca="false">D73</f>
        <v>0</v>
      </c>
      <c r="E72" s="38" t="n">
        <f aca="false">E73</f>
        <v>0</v>
      </c>
      <c r="F72" s="38" t="n">
        <f aca="false">F73</f>
        <v>0</v>
      </c>
      <c r="G72" s="38" t="n">
        <f aca="false">G73</f>
        <v>0</v>
      </c>
      <c r="H72" s="34" t="n">
        <f aca="false">SUM(C72:G72)</f>
        <v>0</v>
      </c>
      <c r="I72" s="38" t="n">
        <f aca="false">I73</f>
        <v>0</v>
      </c>
      <c r="J72" s="38" t="n">
        <f aca="false">J73</f>
        <v>0</v>
      </c>
      <c r="K72" s="38" t="n">
        <f aca="false">SUM(I72:J72)</f>
        <v>0</v>
      </c>
      <c r="L72" s="38" t="n">
        <f aca="false">L73</f>
        <v>0</v>
      </c>
    </row>
    <row r="73" customFormat="false" ht="45" hidden="false" customHeight="false" outlineLevel="0" collapsed="false">
      <c r="A73" s="40" t="s">
        <v>462</v>
      </c>
      <c r="B73" s="41" t="s">
        <v>463</v>
      </c>
      <c r="C73" s="42" t="n">
        <v>0</v>
      </c>
      <c r="D73" s="42" t="n">
        <v>0</v>
      </c>
      <c r="E73" s="42" t="n">
        <v>0</v>
      </c>
      <c r="F73" s="42" t="n">
        <v>0</v>
      </c>
      <c r="G73" s="42" t="n">
        <v>0</v>
      </c>
      <c r="H73" s="34" t="n">
        <f aca="false">SUM(C73:G73)</f>
        <v>0</v>
      </c>
      <c r="I73" s="42" t="n">
        <v>0</v>
      </c>
      <c r="J73" s="42" t="n">
        <v>0</v>
      </c>
      <c r="K73" s="42" t="n">
        <f aca="false">SUM(I73:J73)</f>
        <v>0</v>
      </c>
      <c r="L73" s="42" t="n">
        <v>0</v>
      </c>
    </row>
    <row r="74" customFormat="false" ht="60" hidden="false" customHeight="false" outlineLevel="0" collapsed="false">
      <c r="A74" s="36" t="s">
        <v>464</v>
      </c>
      <c r="B74" s="37" t="s">
        <v>465</v>
      </c>
      <c r="C74" s="38" t="n">
        <f aca="false">C75+C77</f>
        <v>628383</v>
      </c>
      <c r="D74" s="38" t="n">
        <f aca="false">D75+D77</f>
        <v>0</v>
      </c>
      <c r="E74" s="38" t="n">
        <f aca="false">E75+E77</f>
        <v>0</v>
      </c>
      <c r="F74" s="38" t="n">
        <f aca="false">F75+F77</f>
        <v>0</v>
      </c>
      <c r="G74" s="38" t="n">
        <f aca="false">G75+G77</f>
        <v>303894</v>
      </c>
      <c r="H74" s="34" t="n">
        <f aca="false">SUM(C74:G74)</f>
        <v>932277</v>
      </c>
      <c r="I74" s="38" t="n">
        <f aca="false">I75+I77</f>
        <v>628383</v>
      </c>
      <c r="J74" s="38" t="n">
        <f aca="false">J75+J77</f>
        <v>0</v>
      </c>
      <c r="K74" s="38" t="n">
        <f aca="false">SUM(I74:J74)</f>
        <v>628383</v>
      </c>
      <c r="L74" s="38" t="n">
        <f aca="false">L75+L77</f>
        <v>628383</v>
      </c>
    </row>
    <row r="75" customFormat="false" ht="60" hidden="false" customHeight="false" outlineLevel="0" collapsed="false">
      <c r="A75" s="36" t="s">
        <v>466</v>
      </c>
      <c r="B75" s="37" t="s">
        <v>467</v>
      </c>
      <c r="C75" s="38" t="n">
        <f aca="false">C76</f>
        <v>300000</v>
      </c>
      <c r="D75" s="38" t="n">
        <f aca="false">D76</f>
        <v>0</v>
      </c>
      <c r="E75" s="38" t="n">
        <f aca="false">E76</f>
        <v>0</v>
      </c>
      <c r="F75" s="38" t="n">
        <f aca="false">F76</f>
        <v>0</v>
      </c>
      <c r="G75" s="38" t="n">
        <f aca="false">G76</f>
        <v>303894</v>
      </c>
      <c r="H75" s="34" t="n">
        <f aca="false">SUM(C75:G75)</f>
        <v>603894</v>
      </c>
      <c r="I75" s="38" t="n">
        <f aca="false">I76</f>
        <v>300000</v>
      </c>
      <c r="J75" s="38" t="n">
        <f aca="false">J76</f>
        <v>0</v>
      </c>
      <c r="K75" s="38" t="n">
        <f aca="false">SUM(I75:J75)</f>
        <v>300000</v>
      </c>
      <c r="L75" s="38" t="n">
        <f aca="false">L76</f>
        <v>300000</v>
      </c>
    </row>
    <row r="76" customFormat="false" ht="60" hidden="false" customHeight="false" outlineLevel="0" collapsed="false">
      <c r="A76" s="36" t="s">
        <v>468</v>
      </c>
      <c r="B76" s="41" t="s">
        <v>469</v>
      </c>
      <c r="C76" s="42" t="n">
        <v>300000</v>
      </c>
      <c r="D76" s="42"/>
      <c r="E76" s="42"/>
      <c r="F76" s="42"/>
      <c r="G76" s="42" t="n">
        <v>303894</v>
      </c>
      <c r="H76" s="34" t="n">
        <f aca="false">SUM(C76:G76)</f>
        <v>603894</v>
      </c>
      <c r="I76" s="42" t="n">
        <v>300000</v>
      </c>
      <c r="J76" s="42"/>
      <c r="K76" s="42" t="n">
        <f aca="false">SUM(I76:J76)</f>
        <v>300000</v>
      </c>
      <c r="L76" s="42" t="n">
        <v>300000</v>
      </c>
    </row>
    <row r="77" customFormat="false" ht="75" hidden="false" customHeight="false" outlineLevel="0" collapsed="false">
      <c r="A77" s="36" t="s">
        <v>470</v>
      </c>
      <c r="B77" s="37" t="s">
        <v>471</v>
      </c>
      <c r="C77" s="38" t="n">
        <f aca="false">C78</f>
        <v>328383</v>
      </c>
      <c r="D77" s="38" t="n">
        <f aca="false">D78</f>
        <v>0</v>
      </c>
      <c r="E77" s="38" t="n">
        <f aca="false">E78</f>
        <v>0</v>
      </c>
      <c r="F77" s="38" t="n">
        <f aca="false">F78</f>
        <v>0</v>
      </c>
      <c r="G77" s="38" t="n">
        <f aca="false">G78</f>
        <v>0</v>
      </c>
      <c r="H77" s="34" t="n">
        <f aca="false">SUM(C77:G77)</f>
        <v>328383</v>
      </c>
      <c r="I77" s="38" t="n">
        <f aca="false">I78</f>
        <v>328383</v>
      </c>
      <c r="J77" s="38" t="n">
        <f aca="false">J78</f>
        <v>0</v>
      </c>
      <c r="K77" s="38" t="n">
        <f aca="false">SUM(I77:J77)</f>
        <v>328383</v>
      </c>
      <c r="L77" s="38" t="n">
        <f aca="false">L78</f>
        <v>328383</v>
      </c>
    </row>
    <row r="78" customFormat="false" ht="75" hidden="false" customHeight="false" outlineLevel="0" collapsed="false">
      <c r="A78" s="36" t="s">
        <v>472</v>
      </c>
      <c r="B78" s="41" t="s">
        <v>473</v>
      </c>
      <c r="C78" s="42" t="n">
        <v>328383</v>
      </c>
      <c r="D78" s="42"/>
      <c r="E78" s="42"/>
      <c r="F78" s="42"/>
      <c r="G78" s="42"/>
      <c r="H78" s="34" t="n">
        <f aca="false">SUM(C78:G78)</f>
        <v>328383</v>
      </c>
      <c r="I78" s="42" t="n">
        <v>328383</v>
      </c>
      <c r="J78" s="42"/>
      <c r="K78" s="42" t="n">
        <f aca="false">SUM(I78:J78)</f>
        <v>328383</v>
      </c>
      <c r="L78" s="42" t="n">
        <v>328383</v>
      </c>
    </row>
    <row r="79" customFormat="false" ht="14.25" hidden="false" customHeight="false" outlineLevel="0" collapsed="false">
      <c r="A79" s="35" t="s">
        <v>474</v>
      </c>
      <c r="B79" s="39" t="s">
        <v>475</v>
      </c>
      <c r="C79" s="34" t="n">
        <f aca="false">C80</f>
        <v>51560</v>
      </c>
      <c r="D79" s="34" t="n">
        <f aca="false">D80</f>
        <v>0</v>
      </c>
      <c r="E79" s="34" t="n">
        <f aca="false">E80</f>
        <v>0</v>
      </c>
      <c r="F79" s="34" t="n">
        <f aca="false">F80</f>
        <v>0</v>
      </c>
      <c r="G79" s="34" t="n">
        <f aca="false">G80</f>
        <v>-1867</v>
      </c>
      <c r="H79" s="34" t="n">
        <f aca="false">SUM(C79:G79)</f>
        <v>49693</v>
      </c>
      <c r="I79" s="34" t="n">
        <f aca="false">I80</f>
        <v>51560</v>
      </c>
      <c r="J79" s="34" t="n">
        <f aca="false">J80</f>
        <v>0</v>
      </c>
      <c r="K79" s="34" t="n">
        <f aca="false">SUM(I79:J79)</f>
        <v>51560</v>
      </c>
      <c r="L79" s="34" t="n">
        <f aca="false">L80</f>
        <v>51560</v>
      </c>
    </row>
    <row r="80" customFormat="false" ht="15" hidden="false" customHeight="false" outlineLevel="0" collapsed="false">
      <c r="A80" s="36" t="s">
        <v>476</v>
      </c>
      <c r="B80" s="37" t="s">
        <v>477</v>
      </c>
      <c r="C80" s="38" t="n">
        <f aca="false">C81+C82+C83</f>
        <v>51560</v>
      </c>
      <c r="D80" s="38" t="n">
        <f aca="false">D81+D82+D83</f>
        <v>0</v>
      </c>
      <c r="E80" s="38" t="n">
        <f aca="false">E81+E82+E83</f>
        <v>0</v>
      </c>
      <c r="F80" s="38" t="n">
        <f aca="false">F81+F82+F83</f>
        <v>0</v>
      </c>
      <c r="G80" s="38" t="n">
        <f aca="false">G81+G82+G83</f>
        <v>-1867</v>
      </c>
      <c r="H80" s="34" t="n">
        <f aca="false">SUM(C80:G80)</f>
        <v>49693</v>
      </c>
      <c r="I80" s="38" t="n">
        <f aca="false">I81+I82+I83</f>
        <v>51560</v>
      </c>
      <c r="J80" s="38" t="n">
        <f aca="false">J81+J82+J83</f>
        <v>0</v>
      </c>
      <c r="K80" s="38" t="n">
        <f aca="false">SUM(I80:J80)</f>
        <v>51560</v>
      </c>
      <c r="L80" s="38" t="n">
        <f aca="false">L81+L82+L83</f>
        <v>51560</v>
      </c>
    </row>
    <row r="81" customFormat="false" ht="30" hidden="false" customHeight="false" outlineLevel="0" collapsed="false">
      <c r="A81" s="36" t="s">
        <v>478</v>
      </c>
      <c r="B81" s="37" t="s">
        <v>479</v>
      </c>
      <c r="C81" s="38" t="n">
        <v>22700</v>
      </c>
      <c r="D81" s="38"/>
      <c r="E81" s="38"/>
      <c r="F81" s="38"/>
      <c r="G81" s="38" t="n">
        <v>-13625.9</v>
      </c>
      <c r="H81" s="34" t="n">
        <f aca="false">SUM(C81:G81)</f>
        <v>9074.1</v>
      </c>
      <c r="I81" s="38" t="n">
        <v>22700</v>
      </c>
      <c r="J81" s="38"/>
      <c r="K81" s="38" t="n">
        <f aca="false">SUM(I81:J81)</f>
        <v>22700</v>
      </c>
      <c r="L81" s="38" t="n">
        <v>22700</v>
      </c>
    </row>
    <row r="82" customFormat="false" ht="15" hidden="false" customHeight="false" outlineLevel="0" collapsed="false">
      <c r="A82" s="36" t="s">
        <v>480</v>
      </c>
      <c r="B82" s="37" t="s">
        <v>481</v>
      </c>
      <c r="C82" s="38" t="n">
        <v>10320</v>
      </c>
      <c r="D82" s="38"/>
      <c r="E82" s="38"/>
      <c r="F82" s="38"/>
      <c r="G82" s="38" t="n">
        <v>8925.9</v>
      </c>
      <c r="H82" s="34" t="n">
        <f aca="false">SUM(C82:G82)</f>
        <v>19245.9</v>
      </c>
      <c r="I82" s="38" t="n">
        <v>10320</v>
      </c>
      <c r="J82" s="38"/>
      <c r="K82" s="38" t="n">
        <f aca="false">SUM(I82:J82)</f>
        <v>10320</v>
      </c>
      <c r="L82" s="38" t="n">
        <v>10320</v>
      </c>
    </row>
    <row r="83" customFormat="false" ht="15" hidden="false" customHeight="false" outlineLevel="0" collapsed="false">
      <c r="A83" s="36" t="s">
        <v>482</v>
      </c>
      <c r="B83" s="37" t="s">
        <v>483</v>
      </c>
      <c r="C83" s="38" t="n">
        <f aca="false">C84</f>
        <v>18540</v>
      </c>
      <c r="D83" s="38" t="n">
        <f aca="false">D84</f>
        <v>0</v>
      </c>
      <c r="E83" s="38" t="n">
        <f aca="false">E84</f>
        <v>0</v>
      </c>
      <c r="F83" s="38" t="n">
        <f aca="false">F84</f>
        <v>0</v>
      </c>
      <c r="G83" s="38" t="n">
        <f aca="false">G84</f>
        <v>2833</v>
      </c>
      <c r="H83" s="34" t="n">
        <f aca="false">SUM(C83:G83)</f>
        <v>21373</v>
      </c>
      <c r="I83" s="38" t="n">
        <f aca="false">I84</f>
        <v>18540</v>
      </c>
      <c r="J83" s="38" t="n">
        <f aca="false">J84</f>
        <v>0</v>
      </c>
      <c r="K83" s="38" t="n">
        <f aca="false">SUM(I83:J83)</f>
        <v>18540</v>
      </c>
      <c r="L83" s="38" t="n">
        <f aca="false">L84</f>
        <v>18540</v>
      </c>
    </row>
    <row r="84" customFormat="false" ht="15" hidden="false" customHeight="false" outlineLevel="0" collapsed="false">
      <c r="A84" s="40" t="s">
        <v>484</v>
      </c>
      <c r="B84" s="41" t="s">
        <v>485</v>
      </c>
      <c r="C84" s="42" t="n">
        <v>18540</v>
      </c>
      <c r="D84" s="42"/>
      <c r="E84" s="42"/>
      <c r="F84" s="42"/>
      <c r="G84" s="42" t="n">
        <v>2833</v>
      </c>
      <c r="H84" s="34" t="n">
        <f aca="false">SUM(C84:G84)</f>
        <v>21373</v>
      </c>
      <c r="I84" s="42" t="n">
        <v>18540</v>
      </c>
      <c r="J84" s="42"/>
      <c r="K84" s="42" t="n">
        <f aca="false">SUM(I84:J84)</f>
        <v>18540</v>
      </c>
      <c r="L84" s="42" t="n">
        <v>18540</v>
      </c>
    </row>
    <row r="85" customFormat="false" ht="28.5" hidden="false" customHeight="false" outlineLevel="0" collapsed="false">
      <c r="A85" s="35" t="s">
        <v>486</v>
      </c>
      <c r="B85" s="39" t="s">
        <v>487</v>
      </c>
      <c r="C85" s="34" t="n">
        <f aca="false">C86</f>
        <v>29179</v>
      </c>
      <c r="D85" s="34" t="n">
        <f aca="false">D86</f>
        <v>0</v>
      </c>
      <c r="E85" s="34" t="n">
        <f aca="false">E86</f>
        <v>0</v>
      </c>
      <c r="F85" s="34" t="n">
        <f aca="false">F86</f>
        <v>0</v>
      </c>
      <c r="G85" s="34" t="n">
        <f aca="false">G86</f>
        <v>701481</v>
      </c>
      <c r="H85" s="34" t="n">
        <f aca="false">SUM(C85:G85)</f>
        <v>730660</v>
      </c>
      <c r="I85" s="34" t="n">
        <f aca="false">I86</f>
        <v>29179</v>
      </c>
      <c r="J85" s="34" t="n">
        <f aca="false">J86</f>
        <v>0</v>
      </c>
      <c r="K85" s="34" t="n">
        <f aca="false">SUM(I85:J85)</f>
        <v>29179</v>
      </c>
      <c r="L85" s="34" t="n">
        <f aca="false">L86</f>
        <v>29179</v>
      </c>
    </row>
    <row r="86" customFormat="false" ht="15" hidden="false" customHeight="false" outlineLevel="0" collapsed="false">
      <c r="A86" s="36" t="s">
        <v>488</v>
      </c>
      <c r="B86" s="37" t="s">
        <v>489</v>
      </c>
      <c r="C86" s="38" t="n">
        <f aca="false">C87+C89</f>
        <v>29179</v>
      </c>
      <c r="D86" s="38" t="n">
        <f aca="false">D87+D89</f>
        <v>0</v>
      </c>
      <c r="E86" s="38" t="n">
        <f aca="false">E87+E89</f>
        <v>0</v>
      </c>
      <c r="F86" s="38" t="n">
        <f aca="false">F87+F89</f>
        <v>0</v>
      </c>
      <c r="G86" s="38" t="n">
        <f aca="false">G87+G89</f>
        <v>701481</v>
      </c>
      <c r="H86" s="34" t="n">
        <f aca="false">SUM(C86:G86)</f>
        <v>730660</v>
      </c>
      <c r="I86" s="38" t="n">
        <f aca="false">I87+I89</f>
        <v>29179</v>
      </c>
      <c r="J86" s="38" t="n">
        <f aca="false">J87+J89</f>
        <v>0</v>
      </c>
      <c r="K86" s="38" t="n">
        <f aca="false">SUM(I86:J86)</f>
        <v>29179</v>
      </c>
      <c r="L86" s="38" t="n">
        <f aca="false">L87+L89</f>
        <v>29179</v>
      </c>
    </row>
    <row r="87" customFormat="false" ht="45" hidden="false" customHeight="false" outlineLevel="0" collapsed="false">
      <c r="A87" s="50" t="s">
        <v>490</v>
      </c>
      <c r="B87" s="37" t="s">
        <v>491</v>
      </c>
      <c r="C87" s="38" t="n">
        <f aca="false">C88</f>
        <v>27415</v>
      </c>
      <c r="D87" s="38" t="n">
        <f aca="false">D88</f>
        <v>0</v>
      </c>
      <c r="E87" s="38" t="n">
        <f aca="false">E88</f>
        <v>0</v>
      </c>
      <c r="F87" s="38" t="n">
        <f aca="false">F88</f>
        <v>0</v>
      </c>
      <c r="G87" s="38" t="n">
        <f aca="false">G88</f>
        <v>-13164</v>
      </c>
      <c r="H87" s="34" t="n">
        <f aca="false">SUM(C87:G87)</f>
        <v>14251</v>
      </c>
      <c r="I87" s="38" t="n">
        <f aca="false">I88</f>
        <v>27415</v>
      </c>
      <c r="J87" s="38" t="n">
        <f aca="false">J88</f>
        <v>0</v>
      </c>
      <c r="K87" s="38" t="n">
        <f aca="false">SUM(I87:J87)</f>
        <v>27415</v>
      </c>
      <c r="L87" s="38" t="n">
        <f aca="false">L88</f>
        <v>27415</v>
      </c>
    </row>
    <row r="88" customFormat="false" ht="45" hidden="false" customHeight="false" outlineLevel="0" collapsed="false">
      <c r="A88" s="51" t="s">
        <v>492</v>
      </c>
      <c r="B88" s="41" t="s">
        <v>493</v>
      </c>
      <c r="C88" s="42" t="n">
        <v>27415</v>
      </c>
      <c r="D88" s="42"/>
      <c r="E88" s="42"/>
      <c r="F88" s="42"/>
      <c r="G88" s="42" t="n">
        <v>-13164</v>
      </c>
      <c r="H88" s="34" t="n">
        <f aca="false">SUM(C88:G88)</f>
        <v>14251</v>
      </c>
      <c r="I88" s="42" t="n">
        <v>27415</v>
      </c>
      <c r="J88" s="42"/>
      <c r="K88" s="42" t="n">
        <f aca="false">SUM(I88:J88)</f>
        <v>27415</v>
      </c>
      <c r="L88" s="42" t="n">
        <v>27415</v>
      </c>
    </row>
    <row r="89" customFormat="false" ht="15" hidden="false" customHeight="false" outlineLevel="0" collapsed="false">
      <c r="A89" s="36" t="s">
        <v>494</v>
      </c>
      <c r="B89" s="37" t="s">
        <v>495</v>
      </c>
      <c r="C89" s="38" t="n">
        <f aca="false">C90</f>
        <v>1764</v>
      </c>
      <c r="D89" s="38" t="n">
        <f aca="false">D90</f>
        <v>0</v>
      </c>
      <c r="E89" s="38" t="n">
        <f aca="false">E90</f>
        <v>0</v>
      </c>
      <c r="F89" s="38" t="n">
        <f aca="false">F90</f>
        <v>0</v>
      </c>
      <c r="G89" s="38" t="n">
        <f aca="false">G90</f>
        <v>714645</v>
      </c>
      <c r="H89" s="34" t="n">
        <f aca="false">SUM(C89:G89)</f>
        <v>716409</v>
      </c>
      <c r="I89" s="38" t="n">
        <f aca="false">I90</f>
        <v>1764</v>
      </c>
      <c r="J89" s="38" t="n">
        <f aca="false">J90</f>
        <v>0</v>
      </c>
      <c r="K89" s="38" t="n">
        <f aca="false">SUM(I89:J89)</f>
        <v>1764</v>
      </c>
      <c r="L89" s="38" t="n">
        <f aca="false">L90</f>
        <v>1764</v>
      </c>
    </row>
    <row r="90" customFormat="false" ht="15" hidden="false" customHeight="false" outlineLevel="0" collapsed="false">
      <c r="A90" s="40" t="s">
        <v>496</v>
      </c>
      <c r="B90" s="41" t="s">
        <v>497</v>
      </c>
      <c r="C90" s="42" t="n">
        <v>1764</v>
      </c>
      <c r="D90" s="42"/>
      <c r="E90" s="42"/>
      <c r="F90" s="42"/>
      <c r="G90" s="42" t="n">
        <v>714645</v>
      </c>
      <c r="H90" s="34" t="n">
        <f aca="false">SUM(C90:G90)</f>
        <v>716409</v>
      </c>
      <c r="I90" s="42" t="n">
        <v>1764</v>
      </c>
      <c r="J90" s="42"/>
      <c r="K90" s="42" t="n">
        <f aca="false">SUM(I90:J90)</f>
        <v>1764</v>
      </c>
      <c r="L90" s="42" t="n">
        <v>1764</v>
      </c>
    </row>
    <row r="91" customFormat="false" ht="28.5" hidden="false" customHeight="false" outlineLevel="0" collapsed="false">
      <c r="A91" s="35" t="s">
        <v>498</v>
      </c>
      <c r="B91" s="39" t="s">
        <v>499</v>
      </c>
      <c r="C91" s="34" t="n">
        <f aca="false">C92+C96+C99</f>
        <v>30000</v>
      </c>
      <c r="D91" s="34" t="n">
        <f aca="false">D92+D96+D99</f>
        <v>0</v>
      </c>
      <c r="E91" s="34" t="n">
        <f aca="false">E92+E96+E99</f>
        <v>0</v>
      </c>
      <c r="F91" s="34" t="n">
        <f aca="false">F92+F96+F99</f>
        <v>0</v>
      </c>
      <c r="G91" s="34" t="n">
        <f aca="false">G92+G96+G99</f>
        <v>949781.48</v>
      </c>
      <c r="H91" s="34" t="n">
        <f aca="false">SUM(C91:G91)</f>
        <v>979781.48</v>
      </c>
      <c r="I91" s="34" t="n">
        <f aca="false">I92+I96+I99</f>
        <v>30000</v>
      </c>
      <c r="J91" s="34" t="n">
        <f aca="false">J92+J96+J99</f>
        <v>0</v>
      </c>
      <c r="K91" s="34" t="n">
        <f aca="false">SUM(I91:J91)</f>
        <v>30000</v>
      </c>
      <c r="L91" s="34" t="n">
        <f aca="false">L92+L96+L99</f>
        <v>30000</v>
      </c>
    </row>
    <row r="92" customFormat="false" ht="60" hidden="false" customHeight="false" outlineLevel="0" collapsed="false">
      <c r="A92" s="36" t="s">
        <v>500</v>
      </c>
      <c r="B92" s="37" t="s">
        <v>501</v>
      </c>
      <c r="C92" s="38" t="n">
        <f aca="false">C93</f>
        <v>0</v>
      </c>
      <c r="D92" s="38" t="n">
        <f aca="false">D93</f>
        <v>0</v>
      </c>
      <c r="E92" s="38" t="n">
        <f aca="false">E93</f>
        <v>0</v>
      </c>
      <c r="F92" s="38" t="n">
        <f aca="false">F93</f>
        <v>0</v>
      </c>
      <c r="G92" s="38" t="n">
        <f aca="false">G93</f>
        <v>0</v>
      </c>
      <c r="H92" s="34" t="n">
        <f aca="false">SUM(C92:G92)</f>
        <v>0</v>
      </c>
      <c r="I92" s="38" t="n">
        <f aca="false">I93</f>
        <v>0</v>
      </c>
      <c r="J92" s="38" t="n">
        <f aca="false">J93</f>
        <v>0</v>
      </c>
      <c r="K92" s="38" t="n">
        <f aca="false">SUM(I92:J92)</f>
        <v>0</v>
      </c>
      <c r="L92" s="38" t="n">
        <f aca="false">L93</f>
        <v>0</v>
      </c>
    </row>
    <row r="93" customFormat="false" ht="60" hidden="false" customHeight="false" outlineLevel="0" collapsed="false">
      <c r="A93" s="36" t="s">
        <v>502</v>
      </c>
      <c r="B93" s="37" t="s">
        <v>503</v>
      </c>
      <c r="C93" s="38" t="n">
        <f aca="false">C95+C94</f>
        <v>0</v>
      </c>
      <c r="D93" s="38" t="n">
        <f aca="false">D95+D94</f>
        <v>0</v>
      </c>
      <c r="E93" s="38" t="n">
        <f aca="false">E95+E94</f>
        <v>0</v>
      </c>
      <c r="F93" s="38" t="n">
        <f aca="false">F95+F94</f>
        <v>0</v>
      </c>
      <c r="G93" s="38" t="n">
        <f aca="false">G95+G94</f>
        <v>0</v>
      </c>
      <c r="H93" s="34" t="n">
        <f aca="false">SUM(C93:G93)</f>
        <v>0</v>
      </c>
      <c r="I93" s="38" t="n">
        <f aca="false">I95+I94</f>
        <v>0</v>
      </c>
      <c r="J93" s="38" t="n">
        <f aca="false">J95+J94</f>
        <v>0</v>
      </c>
      <c r="K93" s="38" t="n">
        <f aca="false">SUM(I93:J93)</f>
        <v>0</v>
      </c>
      <c r="L93" s="38" t="n">
        <f aca="false">L95+L94</f>
        <v>0</v>
      </c>
    </row>
    <row r="94" customFormat="false" ht="60" hidden="true" customHeight="false" outlineLevel="0" collapsed="false">
      <c r="A94" s="40" t="s">
        <v>504</v>
      </c>
      <c r="B94" s="41" t="s">
        <v>505</v>
      </c>
      <c r="C94" s="38" t="n">
        <v>0</v>
      </c>
      <c r="D94" s="38" t="n">
        <v>0</v>
      </c>
      <c r="E94" s="38" t="n">
        <v>0</v>
      </c>
      <c r="F94" s="38" t="n">
        <v>0</v>
      </c>
      <c r="G94" s="38" t="n">
        <v>0</v>
      </c>
      <c r="H94" s="34" t="n">
        <f aca="false">SUM(C94:G94)</f>
        <v>0</v>
      </c>
      <c r="I94" s="38" t="n">
        <v>0</v>
      </c>
      <c r="J94" s="38" t="n">
        <v>0</v>
      </c>
      <c r="K94" s="38" t="n">
        <f aca="false">SUM(I94:J94)</f>
        <v>0</v>
      </c>
      <c r="L94" s="38" t="n">
        <v>0</v>
      </c>
    </row>
    <row r="95" customFormat="false" ht="75" hidden="false" customHeight="false" outlineLevel="0" collapsed="false">
      <c r="A95" s="40" t="s">
        <v>506</v>
      </c>
      <c r="B95" s="41" t="s">
        <v>507</v>
      </c>
      <c r="C95" s="42" t="n">
        <v>0</v>
      </c>
      <c r="D95" s="42" t="n">
        <v>0</v>
      </c>
      <c r="E95" s="42" t="n">
        <v>0</v>
      </c>
      <c r="F95" s="42" t="n">
        <v>0</v>
      </c>
      <c r="G95" s="42" t="n">
        <v>0</v>
      </c>
      <c r="H95" s="34" t="n">
        <f aca="false">SUM(C95:G95)</f>
        <v>0</v>
      </c>
      <c r="I95" s="42" t="n">
        <v>0</v>
      </c>
      <c r="J95" s="42" t="n">
        <v>0</v>
      </c>
      <c r="K95" s="42" t="n">
        <f aca="false">SUM(I95:J95)</f>
        <v>0</v>
      </c>
      <c r="L95" s="42" t="n">
        <v>0</v>
      </c>
    </row>
    <row r="96" customFormat="false" ht="30" hidden="false" customHeight="false" outlineLevel="0" collapsed="false">
      <c r="A96" s="36" t="s">
        <v>508</v>
      </c>
      <c r="B96" s="37" t="s">
        <v>509</v>
      </c>
      <c r="C96" s="38" t="n">
        <f aca="false">C97</f>
        <v>30000</v>
      </c>
      <c r="D96" s="38" t="n">
        <f aca="false">D97</f>
        <v>0</v>
      </c>
      <c r="E96" s="38" t="n">
        <f aca="false">E97</f>
        <v>0</v>
      </c>
      <c r="F96" s="38" t="n">
        <f aca="false">F97</f>
        <v>0</v>
      </c>
      <c r="G96" s="38" t="n">
        <f aca="false">G97</f>
        <v>870840.94</v>
      </c>
      <c r="H96" s="34" t="n">
        <f aca="false">SUM(C96:G96)</f>
        <v>900840.94</v>
      </c>
      <c r="I96" s="38" t="n">
        <f aca="false">I97</f>
        <v>30000</v>
      </c>
      <c r="J96" s="38" t="n">
        <f aca="false">J97</f>
        <v>0</v>
      </c>
      <c r="K96" s="38" t="n">
        <f aca="false">SUM(I96:J96)</f>
        <v>30000</v>
      </c>
      <c r="L96" s="38" t="n">
        <f aca="false">L97</f>
        <v>30000</v>
      </c>
    </row>
    <row r="97" customFormat="false" ht="30" hidden="false" customHeight="false" outlineLevel="0" collapsed="false">
      <c r="A97" s="36" t="s">
        <v>510</v>
      </c>
      <c r="B97" s="37" t="s">
        <v>511</v>
      </c>
      <c r="C97" s="38" t="n">
        <f aca="false">C98</f>
        <v>30000</v>
      </c>
      <c r="D97" s="38" t="n">
        <f aca="false">D98</f>
        <v>0</v>
      </c>
      <c r="E97" s="38" t="n">
        <f aca="false">E98</f>
        <v>0</v>
      </c>
      <c r="F97" s="38" t="n">
        <f aca="false">F98</f>
        <v>0</v>
      </c>
      <c r="G97" s="38" t="n">
        <f aca="false">G98</f>
        <v>870840.94</v>
      </c>
      <c r="H97" s="34" t="n">
        <f aca="false">SUM(C97:G97)</f>
        <v>900840.94</v>
      </c>
      <c r="I97" s="38" t="n">
        <f aca="false">I98</f>
        <v>30000</v>
      </c>
      <c r="J97" s="38" t="n">
        <f aca="false">J98</f>
        <v>0</v>
      </c>
      <c r="K97" s="38" t="n">
        <f aca="false">SUM(I97:J97)</f>
        <v>30000</v>
      </c>
      <c r="L97" s="38" t="n">
        <f aca="false">L98</f>
        <v>30000</v>
      </c>
    </row>
    <row r="98" customFormat="false" ht="35.25" hidden="false" customHeight="true" outlineLevel="0" collapsed="false">
      <c r="A98" s="40" t="s">
        <v>512</v>
      </c>
      <c r="B98" s="41" t="s">
        <v>513</v>
      </c>
      <c r="C98" s="42" t="n">
        <v>30000</v>
      </c>
      <c r="D98" s="42"/>
      <c r="E98" s="42"/>
      <c r="F98" s="42"/>
      <c r="G98" s="42" t="n">
        <v>870840.94</v>
      </c>
      <c r="H98" s="34" t="n">
        <f aca="false">SUM(C98:G98)</f>
        <v>900840.94</v>
      </c>
      <c r="I98" s="42" t="n">
        <v>30000</v>
      </c>
      <c r="J98" s="42"/>
      <c r="K98" s="42" t="n">
        <f aca="false">SUM(I98:J98)</f>
        <v>30000</v>
      </c>
      <c r="L98" s="42" t="n">
        <v>30000</v>
      </c>
    </row>
    <row r="99" customFormat="false" ht="60" hidden="false" customHeight="false" outlineLevel="0" collapsed="false">
      <c r="A99" s="36" t="s">
        <v>514</v>
      </c>
      <c r="B99" s="37" t="s">
        <v>515</v>
      </c>
      <c r="C99" s="52" t="n">
        <f aca="false">C100</f>
        <v>0</v>
      </c>
      <c r="D99" s="52" t="n">
        <f aca="false">D100</f>
        <v>0</v>
      </c>
      <c r="E99" s="52" t="n">
        <f aca="false">E100</f>
        <v>0</v>
      </c>
      <c r="F99" s="53" t="n">
        <f aca="false">F100</f>
        <v>0</v>
      </c>
      <c r="G99" s="53" t="n">
        <f aca="false">G100</f>
        <v>78940.54</v>
      </c>
      <c r="H99" s="54" t="n">
        <f aca="false">SUM(C99:G99)</f>
        <v>78940.54</v>
      </c>
      <c r="I99" s="53" t="n">
        <f aca="false">I100</f>
        <v>0</v>
      </c>
      <c r="J99" s="53" t="n">
        <f aca="false">J100</f>
        <v>0</v>
      </c>
      <c r="K99" s="53" t="n">
        <f aca="false">SUM(I99:J99)</f>
        <v>0</v>
      </c>
      <c r="L99" s="53" t="n">
        <f aca="false">L100</f>
        <v>0</v>
      </c>
    </row>
    <row r="100" customFormat="false" ht="60" hidden="false" customHeight="false" outlineLevel="0" collapsed="false">
      <c r="A100" s="36" t="s">
        <v>516</v>
      </c>
      <c r="B100" s="37" t="s">
        <v>517</v>
      </c>
      <c r="C100" s="52" t="n">
        <f aca="false">C101</f>
        <v>0</v>
      </c>
      <c r="D100" s="52" t="n">
        <f aca="false">D101</f>
        <v>0</v>
      </c>
      <c r="E100" s="52" t="n">
        <f aca="false">E101</f>
        <v>0</v>
      </c>
      <c r="F100" s="53" t="n">
        <f aca="false">F101</f>
        <v>0</v>
      </c>
      <c r="G100" s="53" t="n">
        <f aca="false">G101</f>
        <v>78940.54</v>
      </c>
      <c r="H100" s="54" t="n">
        <f aca="false">SUM(C100:G100)</f>
        <v>78940.54</v>
      </c>
      <c r="I100" s="53" t="n">
        <f aca="false">I101</f>
        <v>0</v>
      </c>
      <c r="J100" s="53" t="n">
        <f aca="false">J101</f>
        <v>0</v>
      </c>
      <c r="K100" s="53" t="n">
        <f aca="false">SUM(I100:J100)</f>
        <v>0</v>
      </c>
      <c r="L100" s="53" t="n">
        <f aca="false">L101</f>
        <v>0</v>
      </c>
    </row>
    <row r="101" customFormat="false" ht="60" hidden="false" customHeight="false" outlineLevel="0" collapsed="false">
      <c r="A101" s="40" t="s">
        <v>518</v>
      </c>
      <c r="B101" s="41" t="s">
        <v>519</v>
      </c>
      <c r="C101" s="52" t="n">
        <v>0</v>
      </c>
      <c r="D101" s="52" t="n">
        <v>0</v>
      </c>
      <c r="E101" s="52" t="n">
        <v>0</v>
      </c>
      <c r="F101" s="53" t="n">
        <v>0</v>
      </c>
      <c r="G101" s="53" t="n">
        <v>78940.54</v>
      </c>
      <c r="H101" s="54" t="n">
        <f aca="false">SUM(C101:G101)</f>
        <v>78940.54</v>
      </c>
      <c r="I101" s="53" t="n">
        <v>0</v>
      </c>
      <c r="J101" s="53"/>
      <c r="K101" s="53" t="n">
        <f aca="false">SUM(I101:J101)</f>
        <v>0</v>
      </c>
      <c r="L101" s="53" t="n">
        <v>0</v>
      </c>
    </row>
    <row r="102" customFormat="false" ht="14.25" hidden="false" customHeight="false" outlineLevel="0" collapsed="false">
      <c r="A102" s="35" t="s">
        <v>520</v>
      </c>
      <c r="B102" s="39" t="s">
        <v>521</v>
      </c>
      <c r="C102" s="34" t="n">
        <f aca="false">C103+C126+C128+C131</f>
        <v>547116</v>
      </c>
      <c r="D102" s="34" t="n">
        <f aca="false">D103+D126+D128+D131</f>
        <v>0</v>
      </c>
      <c r="E102" s="34" t="n">
        <f aca="false">E103+E126+E128+E131</f>
        <v>0</v>
      </c>
      <c r="F102" s="34" t="n">
        <f aca="false">F103+F126+F128+F131</f>
        <v>0</v>
      </c>
      <c r="G102" s="34" t="n">
        <f aca="false">G103+G126+G128+G131</f>
        <v>202884</v>
      </c>
      <c r="H102" s="34" t="n">
        <f aca="false">SUM(C102:G102)</f>
        <v>750000</v>
      </c>
      <c r="I102" s="34" t="n">
        <f aca="false">I103+I126+I128+I131</f>
        <v>547116</v>
      </c>
      <c r="J102" s="34" t="n">
        <f aca="false">J103+J126+J128+J131</f>
        <v>0</v>
      </c>
      <c r="K102" s="34" t="n">
        <f aca="false">SUM(I102:J102)</f>
        <v>547116</v>
      </c>
      <c r="L102" s="34" t="n">
        <f aca="false">L103+L126+L128+L131</f>
        <v>547116</v>
      </c>
    </row>
    <row r="103" customFormat="false" ht="30" hidden="false" customHeight="false" outlineLevel="0" collapsed="false">
      <c r="A103" s="36" t="s">
        <v>522</v>
      </c>
      <c r="B103" s="37" t="s">
        <v>523</v>
      </c>
      <c r="C103" s="38" t="n">
        <f aca="false">C104+C106+C108+C110+C112+C114+C116+C118+C120+C122+C124</f>
        <v>501604</v>
      </c>
      <c r="D103" s="38" t="n">
        <f aca="false">D104+D106+D108+D110+D112+D114+D116+D118+D120+D122+D124</f>
        <v>0</v>
      </c>
      <c r="E103" s="38" t="n">
        <f aca="false">E104+E106+E108+E110+E112+E114+E116+E118+E120+E122+E124</f>
        <v>0</v>
      </c>
      <c r="F103" s="38" t="n">
        <f aca="false">F104+F106+F108+F110+F112+F114+F116+F118+F120+F122+F124</f>
        <v>0</v>
      </c>
      <c r="G103" s="38" t="n">
        <f aca="false">G104+G106+G108+G110+G112+G114+G116+G118+G120+G122+G124</f>
        <v>-70323</v>
      </c>
      <c r="H103" s="34" t="n">
        <f aca="false">SUM(C103:G103)</f>
        <v>431281</v>
      </c>
      <c r="I103" s="38" t="n">
        <f aca="false">I104+I106+I108+I110+I112+I114+I116+I118+I120+I122+I124</f>
        <v>501604</v>
      </c>
      <c r="J103" s="38" t="n">
        <f aca="false">J104+J106+J108+J110+J112+J114+J116+J118+J120+J122+J124</f>
        <v>0</v>
      </c>
      <c r="K103" s="38" t="n">
        <f aca="false">SUM(I103:J103)</f>
        <v>501604</v>
      </c>
      <c r="L103" s="38" t="n">
        <f aca="false">L104+L106+L108+L110+L112+L114+L116+L118+L120+L122+L124</f>
        <v>501604</v>
      </c>
    </row>
    <row r="104" customFormat="false" ht="45" hidden="false" customHeight="false" outlineLevel="0" collapsed="false">
      <c r="A104" s="36" t="s">
        <v>524</v>
      </c>
      <c r="B104" s="37" t="s">
        <v>525</v>
      </c>
      <c r="C104" s="38" t="n">
        <f aca="false">C105</f>
        <v>5333</v>
      </c>
      <c r="D104" s="38" t="n">
        <f aca="false">D105</f>
        <v>0</v>
      </c>
      <c r="E104" s="38" t="n">
        <f aca="false">E105</f>
        <v>0</v>
      </c>
      <c r="F104" s="38" t="n">
        <f aca="false">F105</f>
        <v>0</v>
      </c>
      <c r="G104" s="38" t="n">
        <f aca="false">G105</f>
        <v>-5233</v>
      </c>
      <c r="H104" s="34" t="n">
        <f aca="false">SUM(C104:G104)</f>
        <v>100</v>
      </c>
      <c r="I104" s="38" t="n">
        <f aca="false">I105</f>
        <v>5333</v>
      </c>
      <c r="J104" s="38" t="n">
        <f aca="false">J105</f>
        <v>0</v>
      </c>
      <c r="K104" s="38" t="n">
        <f aca="false">SUM(I104:J104)</f>
        <v>5333</v>
      </c>
      <c r="L104" s="38" t="n">
        <f aca="false">L105</f>
        <v>5333</v>
      </c>
    </row>
    <row r="105" customFormat="false" ht="60" hidden="false" customHeight="false" outlineLevel="0" collapsed="false">
      <c r="A105" s="40" t="s">
        <v>526</v>
      </c>
      <c r="B105" s="41" t="s">
        <v>527</v>
      </c>
      <c r="C105" s="42" t="n">
        <v>5333</v>
      </c>
      <c r="D105" s="42"/>
      <c r="E105" s="42"/>
      <c r="F105" s="42"/>
      <c r="G105" s="42" t="n">
        <v>-5233</v>
      </c>
      <c r="H105" s="34" t="n">
        <f aca="false">SUM(C105:G105)</f>
        <v>100</v>
      </c>
      <c r="I105" s="42" t="n">
        <v>5333</v>
      </c>
      <c r="J105" s="42"/>
      <c r="K105" s="42" t="n">
        <f aca="false">SUM(I105:J105)</f>
        <v>5333</v>
      </c>
      <c r="L105" s="42" t="n">
        <v>5333</v>
      </c>
    </row>
    <row r="106" customFormat="false" ht="60" hidden="false" customHeight="false" outlineLevel="0" collapsed="false">
      <c r="A106" s="36" t="s">
        <v>528</v>
      </c>
      <c r="B106" s="37" t="s">
        <v>529</v>
      </c>
      <c r="C106" s="38" t="n">
        <f aca="false">C107</f>
        <v>15388</v>
      </c>
      <c r="D106" s="38" t="n">
        <f aca="false">D107</f>
        <v>0</v>
      </c>
      <c r="E106" s="38" t="n">
        <f aca="false">E107</f>
        <v>0</v>
      </c>
      <c r="F106" s="38" t="n">
        <f aca="false">F107</f>
        <v>0</v>
      </c>
      <c r="G106" s="38" t="n">
        <f aca="false">G107</f>
        <v>13862</v>
      </c>
      <c r="H106" s="34" t="n">
        <f aca="false">SUM(C106:G106)</f>
        <v>29250</v>
      </c>
      <c r="I106" s="38" t="n">
        <f aca="false">I107</f>
        <v>15388</v>
      </c>
      <c r="J106" s="38" t="n">
        <f aca="false">J107</f>
        <v>0</v>
      </c>
      <c r="K106" s="38" t="n">
        <f aca="false">SUM(I106:J106)</f>
        <v>15388</v>
      </c>
      <c r="L106" s="38" t="n">
        <f aca="false">L107</f>
        <v>15388</v>
      </c>
    </row>
    <row r="107" customFormat="false" ht="90" hidden="false" customHeight="false" outlineLevel="0" collapsed="false">
      <c r="A107" s="51" t="s">
        <v>530</v>
      </c>
      <c r="B107" s="41" t="s">
        <v>531</v>
      </c>
      <c r="C107" s="42" t="n">
        <v>15388</v>
      </c>
      <c r="D107" s="42"/>
      <c r="E107" s="42"/>
      <c r="F107" s="42"/>
      <c r="G107" s="42" t="n">
        <v>13862</v>
      </c>
      <c r="H107" s="34" t="n">
        <f aca="false">SUM(C107:G107)</f>
        <v>29250</v>
      </c>
      <c r="I107" s="42" t="n">
        <v>15388</v>
      </c>
      <c r="J107" s="42"/>
      <c r="K107" s="42" t="n">
        <f aca="false">SUM(I107:J107)</f>
        <v>15388</v>
      </c>
      <c r="L107" s="42" t="n">
        <v>15388</v>
      </c>
    </row>
    <row r="108" customFormat="false" ht="45" hidden="false" customHeight="false" outlineLevel="0" collapsed="false">
      <c r="A108" s="36" t="s">
        <v>532</v>
      </c>
      <c r="B108" s="37" t="s">
        <v>533</v>
      </c>
      <c r="C108" s="38" t="n">
        <f aca="false">C109</f>
        <v>11371</v>
      </c>
      <c r="D108" s="38" t="n">
        <f aca="false">D109</f>
        <v>0</v>
      </c>
      <c r="E108" s="38" t="n">
        <f aca="false">E109</f>
        <v>0</v>
      </c>
      <c r="F108" s="38" t="n">
        <f aca="false">F109</f>
        <v>0</v>
      </c>
      <c r="G108" s="38" t="n">
        <f aca="false">G109</f>
        <v>-7371</v>
      </c>
      <c r="H108" s="34" t="n">
        <f aca="false">SUM(C108:G108)</f>
        <v>4000</v>
      </c>
      <c r="I108" s="38" t="n">
        <f aca="false">I109</f>
        <v>11371</v>
      </c>
      <c r="J108" s="38" t="n">
        <f aca="false">J109</f>
        <v>0</v>
      </c>
      <c r="K108" s="38" t="n">
        <f aca="false">SUM(I108:J108)</f>
        <v>11371</v>
      </c>
      <c r="L108" s="38" t="n">
        <f aca="false">L109</f>
        <v>11371</v>
      </c>
    </row>
    <row r="109" customFormat="false" ht="75" hidden="false" customHeight="false" outlineLevel="0" collapsed="false">
      <c r="A109" s="40" t="s">
        <v>534</v>
      </c>
      <c r="B109" s="41" t="s">
        <v>535</v>
      </c>
      <c r="C109" s="42" t="n">
        <v>11371</v>
      </c>
      <c r="D109" s="42"/>
      <c r="E109" s="42"/>
      <c r="F109" s="42"/>
      <c r="G109" s="42" t="n">
        <v>-7371</v>
      </c>
      <c r="H109" s="34" t="n">
        <f aca="false">SUM(C109:G109)</f>
        <v>4000</v>
      </c>
      <c r="I109" s="42" t="n">
        <v>11371</v>
      </c>
      <c r="J109" s="42"/>
      <c r="K109" s="42" t="n">
        <f aca="false">SUM(I109:J109)</f>
        <v>11371</v>
      </c>
      <c r="L109" s="42" t="n">
        <v>11371</v>
      </c>
    </row>
    <row r="110" customFormat="false" ht="45" hidden="false" customHeight="false" outlineLevel="0" collapsed="false">
      <c r="A110" s="36" t="s">
        <v>536</v>
      </c>
      <c r="B110" s="37" t="s">
        <v>537</v>
      </c>
      <c r="C110" s="38" t="n">
        <f aca="false">C111</f>
        <v>31333</v>
      </c>
      <c r="D110" s="38" t="n">
        <f aca="false">D111</f>
        <v>0</v>
      </c>
      <c r="E110" s="38" t="n">
        <f aca="false">E111</f>
        <v>0</v>
      </c>
      <c r="F110" s="38" t="n">
        <f aca="false">F111</f>
        <v>0</v>
      </c>
      <c r="G110" s="38" t="n">
        <f aca="false">G111</f>
        <v>-27333</v>
      </c>
      <c r="H110" s="34" t="n">
        <f aca="false">SUM(C110:G110)</f>
        <v>4000</v>
      </c>
      <c r="I110" s="38" t="n">
        <f aca="false">I111</f>
        <v>31333</v>
      </c>
      <c r="J110" s="38" t="n">
        <f aca="false">J111</f>
        <v>0</v>
      </c>
      <c r="K110" s="38" t="n">
        <f aca="false">SUM(I110:J110)</f>
        <v>31333</v>
      </c>
      <c r="L110" s="38" t="n">
        <f aca="false">L111</f>
        <v>31333</v>
      </c>
    </row>
    <row r="111" customFormat="false" ht="84.75" hidden="false" customHeight="true" outlineLevel="0" collapsed="false">
      <c r="A111" s="40" t="s">
        <v>538</v>
      </c>
      <c r="B111" s="41" t="s">
        <v>539</v>
      </c>
      <c r="C111" s="42" t="n">
        <v>31333</v>
      </c>
      <c r="D111" s="42"/>
      <c r="E111" s="42"/>
      <c r="F111" s="42"/>
      <c r="G111" s="42" t="n">
        <v>-27333</v>
      </c>
      <c r="H111" s="34" t="n">
        <f aca="false">SUM(C111:G111)</f>
        <v>4000</v>
      </c>
      <c r="I111" s="42" t="n">
        <v>31333</v>
      </c>
      <c r="J111" s="42"/>
      <c r="K111" s="42" t="n">
        <f aca="false">SUM(I111:J111)</f>
        <v>31333</v>
      </c>
      <c r="L111" s="42" t="n">
        <v>31333</v>
      </c>
    </row>
    <row r="112" customFormat="false" ht="58.5" hidden="false" customHeight="true" outlineLevel="0" collapsed="false">
      <c r="A112" s="36" t="s">
        <v>540</v>
      </c>
      <c r="B112" s="37" t="s">
        <v>541</v>
      </c>
      <c r="C112" s="38" t="n">
        <f aca="false">C113</f>
        <v>4000</v>
      </c>
      <c r="D112" s="38" t="n">
        <f aca="false">D113</f>
        <v>0</v>
      </c>
      <c r="E112" s="38" t="n">
        <f aca="false">E113</f>
        <v>0</v>
      </c>
      <c r="F112" s="38" t="n">
        <f aca="false">F113</f>
        <v>0</v>
      </c>
      <c r="G112" s="38" t="n">
        <f aca="false">G113</f>
        <v>-4000</v>
      </c>
      <c r="H112" s="34" t="n">
        <f aca="false">SUM(C112:G112)</f>
        <v>0</v>
      </c>
      <c r="I112" s="38" t="n">
        <f aca="false">I113</f>
        <v>4000</v>
      </c>
      <c r="J112" s="38" t="n">
        <f aca="false">J113</f>
        <v>0</v>
      </c>
      <c r="K112" s="38" t="n">
        <f aca="false">SUM(I112:J112)</f>
        <v>4000</v>
      </c>
      <c r="L112" s="38" t="n">
        <f aca="false">L113</f>
        <v>4000</v>
      </c>
    </row>
    <row r="113" customFormat="false" ht="64.5" hidden="false" customHeight="true" outlineLevel="0" collapsed="false">
      <c r="A113" s="40" t="s">
        <v>542</v>
      </c>
      <c r="B113" s="41" t="s">
        <v>543</v>
      </c>
      <c r="C113" s="42" t="n">
        <v>4000</v>
      </c>
      <c r="D113" s="42"/>
      <c r="E113" s="42"/>
      <c r="F113" s="42"/>
      <c r="G113" s="42" t="n">
        <v>-4000</v>
      </c>
      <c r="H113" s="34" t="n">
        <f aca="false">SUM(C113:G113)</f>
        <v>0</v>
      </c>
      <c r="I113" s="42" t="n">
        <v>4000</v>
      </c>
      <c r="J113" s="42"/>
      <c r="K113" s="42" t="n">
        <f aca="false">SUM(I113:J113)</f>
        <v>4000</v>
      </c>
      <c r="L113" s="42" t="n">
        <v>4000</v>
      </c>
    </row>
    <row r="114" customFormat="false" ht="56.25" hidden="false" customHeight="true" outlineLevel="0" collapsed="false">
      <c r="A114" s="36" t="s">
        <v>544</v>
      </c>
      <c r="B114" s="37" t="s">
        <v>545</v>
      </c>
      <c r="C114" s="38" t="n">
        <f aca="false">C115</f>
        <v>2667</v>
      </c>
      <c r="D114" s="38" t="n">
        <f aca="false">D115</f>
        <v>0</v>
      </c>
      <c r="E114" s="38" t="n">
        <f aca="false">E115</f>
        <v>0</v>
      </c>
      <c r="F114" s="38" t="n">
        <f aca="false">F115</f>
        <v>0</v>
      </c>
      <c r="G114" s="38" t="n">
        <f aca="false">G115</f>
        <v>333</v>
      </c>
      <c r="H114" s="34" t="n">
        <f aca="false">SUM(C114:G114)</f>
        <v>3000</v>
      </c>
      <c r="I114" s="38" t="n">
        <f aca="false">I115</f>
        <v>2667</v>
      </c>
      <c r="J114" s="38" t="n">
        <f aca="false">J115</f>
        <v>0</v>
      </c>
      <c r="K114" s="38" t="n">
        <f aca="false">SUM(I114:J114)</f>
        <v>2667</v>
      </c>
      <c r="L114" s="38" t="n">
        <f aca="false">L115</f>
        <v>2667</v>
      </c>
    </row>
    <row r="115" customFormat="false" ht="68.25" hidden="false" customHeight="true" outlineLevel="0" collapsed="false">
      <c r="A115" s="40" t="s">
        <v>546</v>
      </c>
      <c r="B115" s="41" t="s">
        <v>547</v>
      </c>
      <c r="C115" s="42" t="n">
        <v>2667</v>
      </c>
      <c r="D115" s="42"/>
      <c r="E115" s="42"/>
      <c r="F115" s="42"/>
      <c r="G115" s="42" t="n">
        <v>333</v>
      </c>
      <c r="H115" s="34" t="n">
        <f aca="false">SUM(C115:G115)</f>
        <v>3000</v>
      </c>
      <c r="I115" s="42" t="n">
        <v>2667</v>
      </c>
      <c r="J115" s="42"/>
      <c r="K115" s="42" t="n">
        <f aca="false">SUM(I115:J115)</f>
        <v>2667</v>
      </c>
      <c r="L115" s="42" t="n">
        <v>2667</v>
      </c>
    </row>
    <row r="116" customFormat="false" ht="60" hidden="false" customHeight="false" outlineLevel="0" collapsed="false">
      <c r="A116" s="36" t="s">
        <v>548</v>
      </c>
      <c r="B116" s="37" t="s">
        <v>549</v>
      </c>
      <c r="C116" s="38" t="n">
        <f aca="false">C117</f>
        <v>5834</v>
      </c>
      <c r="D116" s="38" t="n">
        <f aca="false">D117</f>
        <v>0</v>
      </c>
      <c r="E116" s="38" t="n">
        <f aca="false">E117</f>
        <v>0</v>
      </c>
      <c r="F116" s="38" t="n">
        <f aca="false">F117</f>
        <v>0</v>
      </c>
      <c r="G116" s="38" t="n">
        <f aca="false">G117</f>
        <v>134166</v>
      </c>
      <c r="H116" s="34" t="n">
        <f aca="false">SUM(C116:G116)</f>
        <v>140000</v>
      </c>
      <c r="I116" s="38" t="n">
        <f aca="false">I117</f>
        <v>5834</v>
      </c>
      <c r="J116" s="38" t="n">
        <f aca="false">J117</f>
        <v>0</v>
      </c>
      <c r="K116" s="38" t="n">
        <f aca="false">SUM(I116:J116)</f>
        <v>5834</v>
      </c>
      <c r="L116" s="38" t="n">
        <f aca="false">L117</f>
        <v>5834</v>
      </c>
    </row>
    <row r="117" customFormat="false" ht="75" hidden="false" customHeight="false" outlineLevel="0" collapsed="false">
      <c r="A117" s="40" t="s">
        <v>550</v>
      </c>
      <c r="B117" s="41" t="s">
        <v>551</v>
      </c>
      <c r="C117" s="42" t="n">
        <v>5834</v>
      </c>
      <c r="D117" s="42"/>
      <c r="E117" s="42"/>
      <c r="F117" s="42"/>
      <c r="G117" s="42" t="n">
        <v>134166</v>
      </c>
      <c r="H117" s="34" t="n">
        <f aca="false">SUM(C117:G117)</f>
        <v>140000</v>
      </c>
      <c r="I117" s="42" t="n">
        <v>5834</v>
      </c>
      <c r="J117" s="42"/>
      <c r="K117" s="42" t="n">
        <f aca="false">SUM(I117:J117)</f>
        <v>5834</v>
      </c>
      <c r="L117" s="42" t="n">
        <v>5834</v>
      </c>
    </row>
    <row r="118" customFormat="false" ht="75" hidden="false" customHeight="false" outlineLevel="0" collapsed="false">
      <c r="A118" s="36" t="s">
        <v>552</v>
      </c>
      <c r="B118" s="37" t="s">
        <v>553</v>
      </c>
      <c r="C118" s="38" t="n">
        <f aca="false">C119</f>
        <v>7124</v>
      </c>
      <c r="D118" s="38" t="n">
        <f aca="false">D119</f>
        <v>0</v>
      </c>
      <c r="E118" s="38" t="n">
        <f aca="false">E119</f>
        <v>0</v>
      </c>
      <c r="F118" s="38" t="n">
        <f aca="false">F119</f>
        <v>0</v>
      </c>
      <c r="G118" s="38" t="n">
        <f aca="false">G119</f>
        <v>-2124</v>
      </c>
      <c r="H118" s="34" t="n">
        <f aca="false">SUM(C118:G118)</f>
        <v>5000</v>
      </c>
      <c r="I118" s="38" t="n">
        <f aca="false">I119</f>
        <v>7124</v>
      </c>
      <c r="J118" s="38" t="n">
        <f aca="false">J119</f>
        <v>0</v>
      </c>
      <c r="K118" s="38" t="n">
        <f aca="false">SUM(I118:J118)</f>
        <v>7124</v>
      </c>
      <c r="L118" s="38" t="n">
        <f aca="false">L119</f>
        <v>7124</v>
      </c>
    </row>
    <row r="119" customFormat="false" ht="99" hidden="false" customHeight="true" outlineLevel="0" collapsed="false">
      <c r="A119" s="40" t="s">
        <v>554</v>
      </c>
      <c r="B119" s="41" t="s">
        <v>555</v>
      </c>
      <c r="C119" s="42" t="n">
        <v>7124</v>
      </c>
      <c r="D119" s="42"/>
      <c r="E119" s="42"/>
      <c r="F119" s="42"/>
      <c r="G119" s="42" t="n">
        <v>-2124</v>
      </c>
      <c r="H119" s="34" t="n">
        <f aca="false">SUM(C119:G119)</f>
        <v>5000</v>
      </c>
      <c r="I119" s="42" t="n">
        <v>7124</v>
      </c>
      <c r="J119" s="42"/>
      <c r="K119" s="42" t="n">
        <f aca="false">SUM(I119:J119)</f>
        <v>7124</v>
      </c>
      <c r="L119" s="42" t="n">
        <v>7124</v>
      </c>
    </row>
    <row r="120" customFormat="false" ht="45" hidden="false" customHeight="false" outlineLevel="0" collapsed="false">
      <c r="A120" s="36" t="s">
        <v>556</v>
      </c>
      <c r="B120" s="37" t="s">
        <v>557</v>
      </c>
      <c r="C120" s="38" t="n">
        <f aca="false">C121</f>
        <v>1589</v>
      </c>
      <c r="D120" s="38" t="n">
        <f aca="false">D121</f>
        <v>0</v>
      </c>
      <c r="E120" s="38" t="n">
        <f aca="false">E121</f>
        <v>0</v>
      </c>
      <c r="F120" s="38" t="n">
        <f aca="false">F121</f>
        <v>0</v>
      </c>
      <c r="G120" s="38" t="n">
        <f aca="false">G121</f>
        <v>1411</v>
      </c>
      <c r="H120" s="34" t="n">
        <f aca="false">SUM(C120:G120)</f>
        <v>3000</v>
      </c>
      <c r="I120" s="38" t="n">
        <f aca="false">I121</f>
        <v>1589</v>
      </c>
      <c r="J120" s="38" t="n">
        <f aca="false">J121</f>
        <v>0</v>
      </c>
      <c r="K120" s="38" t="n">
        <f aca="false">SUM(I120:J120)</f>
        <v>1589</v>
      </c>
      <c r="L120" s="38" t="n">
        <f aca="false">L121</f>
        <v>1589</v>
      </c>
    </row>
    <row r="121" customFormat="false" ht="75" hidden="false" customHeight="false" outlineLevel="0" collapsed="false">
      <c r="A121" s="40" t="s">
        <v>558</v>
      </c>
      <c r="B121" s="41" t="s">
        <v>559</v>
      </c>
      <c r="C121" s="42" t="n">
        <v>1589</v>
      </c>
      <c r="D121" s="42"/>
      <c r="E121" s="42"/>
      <c r="F121" s="42"/>
      <c r="G121" s="42" t="n">
        <v>1411</v>
      </c>
      <c r="H121" s="34" t="n">
        <f aca="false">SUM(C121:G121)</f>
        <v>3000</v>
      </c>
      <c r="I121" s="42" t="n">
        <v>1589</v>
      </c>
      <c r="J121" s="42"/>
      <c r="K121" s="42" t="n">
        <f aca="false">SUM(I121:J121)</f>
        <v>1589</v>
      </c>
      <c r="L121" s="42" t="n">
        <v>1589</v>
      </c>
    </row>
    <row r="122" customFormat="false" ht="45" hidden="false" customHeight="false" outlineLevel="0" collapsed="false">
      <c r="A122" s="36" t="s">
        <v>560</v>
      </c>
      <c r="B122" s="37" t="s">
        <v>561</v>
      </c>
      <c r="C122" s="38" t="n">
        <f aca="false">C123</f>
        <v>51344</v>
      </c>
      <c r="D122" s="38" t="n">
        <f aca="false">D123</f>
        <v>0</v>
      </c>
      <c r="E122" s="38" t="n">
        <f aca="false">E123</f>
        <v>0</v>
      </c>
      <c r="F122" s="38" t="n">
        <f aca="false">F123</f>
        <v>0</v>
      </c>
      <c r="G122" s="38" t="n">
        <f aca="false">G123</f>
        <v>-19344</v>
      </c>
      <c r="H122" s="34" t="n">
        <f aca="false">SUM(C122:G122)</f>
        <v>32000</v>
      </c>
      <c r="I122" s="38" t="n">
        <f aca="false">I123</f>
        <v>51344</v>
      </c>
      <c r="J122" s="38" t="n">
        <f aca="false">J123</f>
        <v>0</v>
      </c>
      <c r="K122" s="38" t="n">
        <f aca="false">SUM(I122:J122)</f>
        <v>51344</v>
      </c>
      <c r="L122" s="38" t="n">
        <f aca="false">L123</f>
        <v>51344</v>
      </c>
    </row>
    <row r="123" customFormat="false" ht="60" hidden="false" customHeight="false" outlineLevel="0" collapsed="false">
      <c r="A123" s="40" t="s">
        <v>560</v>
      </c>
      <c r="B123" s="41" t="s">
        <v>562</v>
      </c>
      <c r="C123" s="42" t="n">
        <v>51344</v>
      </c>
      <c r="D123" s="42"/>
      <c r="E123" s="42"/>
      <c r="F123" s="42"/>
      <c r="G123" s="42" t="n">
        <v>-19344</v>
      </c>
      <c r="H123" s="34" t="n">
        <f aca="false">SUM(C123:G123)</f>
        <v>32000</v>
      </c>
      <c r="I123" s="42" t="n">
        <v>51344</v>
      </c>
      <c r="J123" s="42"/>
      <c r="K123" s="42" t="n">
        <f aca="false">SUM(I123:J123)</f>
        <v>51344</v>
      </c>
      <c r="L123" s="42" t="n">
        <v>51344</v>
      </c>
    </row>
    <row r="124" customFormat="false" ht="49.5" hidden="false" customHeight="true" outlineLevel="0" collapsed="false">
      <c r="A124" s="36" t="s">
        <v>563</v>
      </c>
      <c r="B124" s="37" t="s">
        <v>564</v>
      </c>
      <c r="C124" s="38" t="n">
        <f aca="false">C125</f>
        <v>365621</v>
      </c>
      <c r="D124" s="38" t="n">
        <f aca="false">D125</f>
        <v>0</v>
      </c>
      <c r="E124" s="38" t="n">
        <f aca="false">E125</f>
        <v>0</v>
      </c>
      <c r="F124" s="38" t="n">
        <f aca="false">F125</f>
        <v>0</v>
      </c>
      <c r="G124" s="38" t="n">
        <f aca="false">G125</f>
        <v>-154690</v>
      </c>
      <c r="H124" s="34" t="n">
        <f aca="false">SUM(C124:G124)</f>
        <v>210931</v>
      </c>
      <c r="I124" s="38" t="n">
        <f aca="false">I125</f>
        <v>365621</v>
      </c>
      <c r="J124" s="38" t="n">
        <f aca="false">J125</f>
        <v>0</v>
      </c>
      <c r="K124" s="38" t="n">
        <f aca="false">SUM(I124:J124)</f>
        <v>365621</v>
      </c>
      <c r="L124" s="38" t="n">
        <f aca="false">L125</f>
        <v>365621</v>
      </c>
    </row>
    <row r="125" customFormat="false" ht="75" hidden="false" customHeight="false" outlineLevel="0" collapsed="false">
      <c r="A125" s="40" t="s">
        <v>565</v>
      </c>
      <c r="B125" s="41" t="s">
        <v>566</v>
      </c>
      <c r="C125" s="42" t="n">
        <v>365621</v>
      </c>
      <c r="D125" s="42"/>
      <c r="E125" s="42"/>
      <c r="F125" s="42"/>
      <c r="G125" s="42" t="n">
        <v>-154690</v>
      </c>
      <c r="H125" s="34" t="n">
        <f aca="false">SUM(C125:G125)</f>
        <v>210931</v>
      </c>
      <c r="I125" s="42" t="n">
        <v>365621</v>
      </c>
      <c r="J125" s="42"/>
      <c r="K125" s="42" t="n">
        <f aca="false">SUM(I125:J125)</f>
        <v>365621</v>
      </c>
      <c r="L125" s="42" t="n">
        <v>365621</v>
      </c>
    </row>
    <row r="126" customFormat="false" ht="81.75" hidden="false" customHeight="true" outlineLevel="0" collapsed="false">
      <c r="A126" s="36" t="s">
        <v>567</v>
      </c>
      <c r="B126" s="37" t="s">
        <v>568</v>
      </c>
      <c r="C126" s="38" t="n">
        <f aca="false">C127</f>
        <v>15512</v>
      </c>
      <c r="D126" s="38" t="n">
        <f aca="false">D127</f>
        <v>0</v>
      </c>
      <c r="E126" s="38" t="n">
        <f aca="false">E127</f>
        <v>0</v>
      </c>
      <c r="F126" s="38" t="n">
        <f aca="false">F127</f>
        <v>0</v>
      </c>
      <c r="G126" s="38" t="n">
        <f aca="false">G127</f>
        <v>54165</v>
      </c>
      <c r="H126" s="34" t="n">
        <f aca="false">SUM(C126:G126)</f>
        <v>69677</v>
      </c>
      <c r="I126" s="38" t="n">
        <f aca="false">I127</f>
        <v>15512</v>
      </c>
      <c r="J126" s="38" t="n">
        <f aca="false">J127</f>
        <v>0</v>
      </c>
      <c r="K126" s="38" t="n">
        <f aca="false">SUM(I126:J126)</f>
        <v>15512</v>
      </c>
      <c r="L126" s="38" t="n">
        <f aca="false">L127</f>
        <v>15512</v>
      </c>
    </row>
    <row r="127" customFormat="false" ht="109.5" hidden="false" customHeight="true" outlineLevel="0" collapsed="false">
      <c r="A127" s="40" t="s">
        <v>569</v>
      </c>
      <c r="B127" s="41" t="s">
        <v>570</v>
      </c>
      <c r="C127" s="42" t="n">
        <v>15512</v>
      </c>
      <c r="D127" s="42"/>
      <c r="E127" s="42"/>
      <c r="F127" s="42"/>
      <c r="G127" s="42" t="n">
        <v>54165</v>
      </c>
      <c r="H127" s="34" t="n">
        <f aca="false">SUM(C127:G127)</f>
        <v>69677</v>
      </c>
      <c r="I127" s="42" t="n">
        <v>15512</v>
      </c>
      <c r="J127" s="42"/>
      <c r="K127" s="42" t="n">
        <f aca="false">SUM(I127:J127)</f>
        <v>15512</v>
      </c>
      <c r="L127" s="42" t="n">
        <v>15512</v>
      </c>
    </row>
    <row r="128" customFormat="false" ht="30" hidden="false" customHeight="false" outlineLevel="0" collapsed="false">
      <c r="A128" s="40" t="s">
        <v>571</v>
      </c>
      <c r="B128" s="37" t="s">
        <v>572</v>
      </c>
      <c r="C128" s="38" t="n">
        <f aca="false">C129+C130</f>
        <v>30000</v>
      </c>
      <c r="D128" s="38" t="n">
        <f aca="false">D129+D130</f>
        <v>0</v>
      </c>
      <c r="E128" s="38" t="n">
        <f aca="false">E129+E130</f>
        <v>0</v>
      </c>
      <c r="F128" s="38" t="n">
        <f aca="false">F129+F130</f>
        <v>0</v>
      </c>
      <c r="G128" s="38" t="n">
        <f aca="false">G129+G130</f>
        <v>74000</v>
      </c>
      <c r="H128" s="34" t="n">
        <f aca="false">SUM(C128:G128)</f>
        <v>104000</v>
      </c>
      <c r="I128" s="38" t="n">
        <f aca="false">I129+I130</f>
        <v>30000</v>
      </c>
      <c r="J128" s="38" t="n">
        <f aca="false">J129+J130</f>
        <v>0</v>
      </c>
      <c r="K128" s="38" t="n">
        <f aca="false">SUM(I128:J128)</f>
        <v>30000</v>
      </c>
      <c r="L128" s="38" t="n">
        <f aca="false">L129+L130</f>
        <v>30000</v>
      </c>
    </row>
    <row r="129" customFormat="false" ht="45" hidden="false" customHeight="false" outlineLevel="0" collapsed="false">
      <c r="A129" s="40" t="s">
        <v>573</v>
      </c>
      <c r="B129" s="41" t="s">
        <v>574</v>
      </c>
      <c r="C129" s="42" t="n">
        <v>30000</v>
      </c>
      <c r="D129" s="42"/>
      <c r="E129" s="42"/>
      <c r="F129" s="42"/>
      <c r="G129" s="42" t="n">
        <v>74000</v>
      </c>
      <c r="H129" s="34" t="n">
        <f aca="false">SUM(C129:G129)</f>
        <v>104000</v>
      </c>
      <c r="I129" s="42" t="n">
        <v>30000</v>
      </c>
      <c r="J129" s="42"/>
      <c r="K129" s="42" t="n">
        <f aca="false">SUM(I129:J129)</f>
        <v>30000</v>
      </c>
      <c r="L129" s="42" t="n">
        <v>30000</v>
      </c>
    </row>
    <row r="130" customFormat="false" ht="45" hidden="true" customHeight="false" outlineLevel="0" collapsed="false">
      <c r="A130" s="40" t="s">
        <v>575</v>
      </c>
      <c r="B130" s="41" t="s">
        <v>576</v>
      </c>
      <c r="C130" s="52" t="n">
        <v>0</v>
      </c>
      <c r="D130" s="52" t="n">
        <v>0</v>
      </c>
      <c r="E130" s="52" t="n">
        <v>0</v>
      </c>
      <c r="F130" s="52" t="n">
        <v>0</v>
      </c>
      <c r="G130" s="52" t="n">
        <v>0</v>
      </c>
      <c r="H130" s="34" t="n">
        <f aca="false">SUM(C130:G130)</f>
        <v>0</v>
      </c>
      <c r="I130" s="52" t="n">
        <v>0</v>
      </c>
      <c r="J130" s="52" t="n">
        <v>0</v>
      </c>
      <c r="K130" s="52" t="n">
        <f aca="false">SUM(I130:J130)</f>
        <v>0</v>
      </c>
      <c r="L130" s="52" t="n">
        <v>0</v>
      </c>
    </row>
    <row r="131" customFormat="false" ht="15" hidden="false" customHeight="false" outlineLevel="0" collapsed="false">
      <c r="A131" s="36" t="s">
        <v>577</v>
      </c>
      <c r="B131" s="37" t="s">
        <v>578</v>
      </c>
      <c r="C131" s="38" t="n">
        <f aca="false">C134</f>
        <v>0</v>
      </c>
      <c r="D131" s="38" t="n">
        <f aca="false">D134</f>
        <v>0</v>
      </c>
      <c r="E131" s="38" t="n">
        <f aca="false">E134</f>
        <v>0</v>
      </c>
      <c r="F131" s="38" t="n">
        <f aca="false">F134</f>
        <v>0</v>
      </c>
      <c r="G131" s="38" t="n">
        <f aca="false">G134+G132</f>
        <v>145042</v>
      </c>
      <c r="H131" s="34" t="n">
        <f aca="false">SUM(C131:G131)</f>
        <v>145042</v>
      </c>
      <c r="I131" s="38" t="n">
        <f aca="false">I134</f>
        <v>0</v>
      </c>
      <c r="J131" s="38" t="n">
        <f aca="false">J134+J132</f>
        <v>0</v>
      </c>
      <c r="K131" s="38" t="n">
        <f aca="false">SUM(I131:J131)</f>
        <v>0</v>
      </c>
      <c r="L131" s="38" t="n">
        <f aca="false">L134</f>
        <v>0</v>
      </c>
    </row>
    <row r="132" customFormat="false" ht="60" hidden="false" customHeight="false" outlineLevel="0" collapsed="false">
      <c r="A132" s="36" t="s">
        <v>579</v>
      </c>
      <c r="B132" s="37" t="s">
        <v>580</v>
      </c>
      <c r="C132" s="38"/>
      <c r="D132" s="38"/>
      <c r="E132" s="38"/>
      <c r="F132" s="38"/>
      <c r="G132" s="38" t="n">
        <f aca="false">G133</f>
        <v>141202</v>
      </c>
      <c r="H132" s="34" t="n">
        <f aca="false">SUM(C132:G132)</f>
        <v>141202</v>
      </c>
      <c r="I132" s="38" t="n">
        <v>0</v>
      </c>
      <c r="J132" s="38" t="n">
        <f aca="false">J133</f>
        <v>0</v>
      </c>
      <c r="K132" s="38" t="n">
        <f aca="false">SUM(I132:J132)</f>
        <v>0</v>
      </c>
      <c r="L132" s="38" t="n">
        <v>0</v>
      </c>
    </row>
    <row r="133" customFormat="false" ht="60" hidden="false" customHeight="false" outlineLevel="0" collapsed="false">
      <c r="A133" s="40" t="s">
        <v>581</v>
      </c>
      <c r="B133" s="41" t="s">
        <v>582</v>
      </c>
      <c r="C133" s="38"/>
      <c r="D133" s="38"/>
      <c r="E133" s="38"/>
      <c r="F133" s="38"/>
      <c r="G133" s="38" t="n">
        <v>141202</v>
      </c>
      <c r="H133" s="34" t="n">
        <f aca="false">SUM(C133:G133)</f>
        <v>141202</v>
      </c>
      <c r="I133" s="38" t="n">
        <v>0</v>
      </c>
      <c r="J133" s="38"/>
      <c r="K133" s="38" t="n">
        <f aca="false">SUM(I133:J133)</f>
        <v>0</v>
      </c>
      <c r="L133" s="38" t="n">
        <v>0</v>
      </c>
    </row>
    <row r="134" customFormat="false" ht="60" hidden="false" customHeight="false" outlineLevel="0" collapsed="false">
      <c r="A134" s="36" t="s">
        <v>583</v>
      </c>
      <c r="B134" s="37" t="s">
        <v>584</v>
      </c>
      <c r="C134" s="38" t="n">
        <f aca="false">C135+C136</f>
        <v>0</v>
      </c>
      <c r="D134" s="38" t="n">
        <f aca="false">D135+D136</f>
        <v>0</v>
      </c>
      <c r="E134" s="38" t="n">
        <f aca="false">E135+E136</f>
        <v>0</v>
      </c>
      <c r="F134" s="38" t="n">
        <f aca="false">F135+F136</f>
        <v>0</v>
      </c>
      <c r="G134" s="38" t="n">
        <f aca="false">G135+G136</f>
        <v>3840</v>
      </c>
      <c r="H134" s="34" t="n">
        <f aca="false">SUM(C134:G134)</f>
        <v>3840</v>
      </c>
      <c r="I134" s="38" t="n">
        <f aca="false">I135+I136</f>
        <v>0</v>
      </c>
      <c r="J134" s="38" t="n">
        <f aca="false">J135+J136</f>
        <v>0</v>
      </c>
      <c r="K134" s="38" t="n">
        <f aca="false">SUM(I134:J134)</f>
        <v>0</v>
      </c>
      <c r="L134" s="38" t="n">
        <f aca="false">L135+L136</f>
        <v>0</v>
      </c>
    </row>
    <row r="135" customFormat="false" ht="60" hidden="false" customHeight="false" outlineLevel="0" collapsed="false">
      <c r="A135" s="40" t="s">
        <v>585</v>
      </c>
      <c r="B135" s="41" t="s">
        <v>586</v>
      </c>
      <c r="C135" s="42" t="n">
        <v>0</v>
      </c>
      <c r="D135" s="42" t="n">
        <v>0</v>
      </c>
      <c r="E135" s="42" t="n">
        <v>0</v>
      </c>
      <c r="F135" s="42" t="n">
        <v>0</v>
      </c>
      <c r="G135" s="42" t="n">
        <v>3840</v>
      </c>
      <c r="H135" s="34" t="n">
        <f aca="false">SUM(C135:G135)</f>
        <v>3840</v>
      </c>
      <c r="I135" s="42" t="n">
        <v>0</v>
      </c>
      <c r="J135" s="42"/>
      <c r="K135" s="42" t="n">
        <f aca="false">SUM(I135:J135)</f>
        <v>0</v>
      </c>
      <c r="L135" s="42" t="n">
        <v>0</v>
      </c>
    </row>
    <row r="136" customFormat="false" ht="60" hidden="true" customHeight="false" outlineLevel="0" collapsed="false">
      <c r="A136" s="40" t="s">
        <v>587</v>
      </c>
      <c r="B136" s="41" t="s">
        <v>588</v>
      </c>
      <c r="C136" s="52" t="n">
        <v>0</v>
      </c>
      <c r="D136" s="52" t="n">
        <v>0</v>
      </c>
      <c r="E136" s="52" t="n">
        <v>0</v>
      </c>
      <c r="F136" s="53" t="n">
        <v>0</v>
      </c>
      <c r="G136" s="53" t="n">
        <v>0</v>
      </c>
      <c r="H136" s="54" t="n">
        <f aca="false">SUM(C136:G136)</f>
        <v>0</v>
      </c>
      <c r="I136" s="53" t="n">
        <v>0</v>
      </c>
      <c r="J136" s="53" t="n">
        <v>0</v>
      </c>
      <c r="K136" s="53" t="n">
        <f aca="false">SUM(I136:J136)</f>
        <v>0</v>
      </c>
      <c r="L136" s="53" t="n">
        <v>0</v>
      </c>
    </row>
    <row r="137" customFormat="false" ht="14.25" hidden="false" customHeight="false" outlineLevel="0" collapsed="false">
      <c r="A137" s="35" t="s">
        <v>589</v>
      </c>
      <c r="B137" s="39" t="s">
        <v>590</v>
      </c>
      <c r="C137" s="34" t="n">
        <f aca="false">C138</f>
        <v>0</v>
      </c>
      <c r="D137" s="34" t="n">
        <f aca="false">D138</f>
        <v>0</v>
      </c>
      <c r="E137" s="34" t="n">
        <f aca="false">E138</f>
        <v>0</v>
      </c>
      <c r="F137" s="34" t="n">
        <f aca="false">F138</f>
        <v>0</v>
      </c>
      <c r="G137" s="34" t="n">
        <f aca="false">G138</f>
        <v>0</v>
      </c>
      <c r="H137" s="34" t="n">
        <f aca="false">SUM(C137:G137)</f>
        <v>0</v>
      </c>
      <c r="I137" s="34" t="n">
        <f aca="false">I138</f>
        <v>0</v>
      </c>
      <c r="J137" s="34" t="n">
        <f aca="false">J138</f>
        <v>0</v>
      </c>
      <c r="K137" s="34" t="n">
        <f aca="false">SUM(I137:J137)</f>
        <v>0</v>
      </c>
      <c r="L137" s="34" t="n">
        <f aca="false">L138+L140</f>
        <v>0</v>
      </c>
    </row>
    <row r="138" customFormat="false" ht="15" hidden="true" customHeight="false" outlineLevel="0" collapsed="false">
      <c r="A138" s="36" t="s">
        <v>591</v>
      </c>
      <c r="B138" s="37" t="s">
        <v>592</v>
      </c>
      <c r="C138" s="38" t="n">
        <f aca="false">C139</f>
        <v>0</v>
      </c>
      <c r="D138" s="38" t="n">
        <f aca="false">D139</f>
        <v>0</v>
      </c>
      <c r="E138" s="38" t="n">
        <f aca="false">E139</f>
        <v>0</v>
      </c>
      <c r="F138" s="38" t="n">
        <f aca="false">F139</f>
        <v>0</v>
      </c>
      <c r="G138" s="38" t="n">
        <f aca="false">G139</f>
        <v>0</v>
      </c>
      <c r="H138" s="34" t="n">
        <f aca="false">SUM(C138:G138)</f>
        <v>0</v>
      </c>
      <c r="I138" s="38" t="n">
        <f aca="false">I139</f>
        <v>0</v>
      </c>
      <c r="J138" s="38" t="n">
        <f aca="false">J139</f>
        <v>0</v>
      </c>
      <c r="K138" s="38" t="n">
        <f aca="false">SUM(I138:J138)</f>
        <v>0</v>
      </c>
      <c r="L138" s="38" t="n">
        <f aca="false">L139</f>
        <v>0</v>
      </c>
    </row>
    <row r="139" customFormat="false" ht="15" hidden="true" customHeight="false" outlineLevel="0" collapsed="false">
      <c r="A139" s="40" t="s">
        <v>593</v>
      </c>
      <c r="B139" s="41" t="s">
        <v>594</v>
      </c>
      <c r="C139" s="42" t="n">
        <v>0</v>
      </c>
      <c r="D139" s="42" t="n">
        <v>0</v>
      </c>
      <c r="E139" s="42" t="n">
        <v>0</v>
      </c>
      <c r="F139" s="42" t="n">
        <v>0</v>
      </c>
      <c r="G139" s="42" t="n">
        <v>0</v>
      </c>
      <c r="H139" s="34" t="n">
        <f aca="false">SUM(C139:G139)</f>
        <v>0</v>
      </c>
      <c r="I139" s="42" t="n">
        <v>0</v>
      </c>
      <c r="J139" s="42" t="n">
        <v>0</v>
      </c>
      <c r="K139" s="42" t="n">
        <f aca="false">SUM(I139:J139)</f>
        <v>0</v>
      </c>
      <c r="L139" s="42" t="n">
        <v>0</v>
      </c>
    </row>
    <row r="140" customFormat="false" ht="15" hidden="false" customHeight="false" outlineLevel="0" collapsed="false">
      <c r="A140" s="36" t="s">
        <v>595</v>
      </c>
      <c r="B140" s="37" t="s">
        <v>596</v>
      </c>
      <c r="C140" s="38" t="n">
        <f aca="false">C141</f>
        <v>0</v>
      </c>
      <c r="D140" s="38" t="n">
        <f aca="false">D141</f>
        <v>0</v>
      </c>
      <c r="E140" s="38" t="n">
        <f aca="false">E141</f>
        <v>0</v>
      </c>
      <c r="F140" s="38" t="n">
        <f aca="false">F141</f>
        <v>0</v>
      </c>
      <c r="G140" s="38" t="n">
        <f aca="false">G141</f>
        <v>0</v>
      </c>
      <c r="H140" s="34" t="n">
        <f aca="false">SUM(C140:G140)</f>
        <v>0</v>
      </c>
      <c r="I140" s="38" t="n">
        <f aca="false">I141</f>
        <v>0</v>
      </c>
      <c r="J140" s="38" t="n">
        <f aca="false">J141</f>
        <v>0</v>
      </c>
      <c r="K140" s="38" t="n">
        <f aca="false">SUM(I140:J140)</f>
        <v>0</v>
      </c>
      <c r="L140" s="38" t="n">
        <f aca="false">L141</f>
        <v>0</v>
      </c>
    </row>
    <row r="141" customFormat="false" ht="15" hidden="false" customHeight="false" outlineLevel="0" collapsed="false">
      <c r="A141" s="40" t="s">
        <v>597</v>
      </c>
      <c r="B141" s="41" t="s">
        <v>598</v>
      </c>
      <c r="C141" s="42" t="n">
        <v>0</v>
      </c>
      <c r="D141" s="42" t="n">
        <v>0</v>
      </c>
      <c r="E141" s="42" t="n">
        <v>0</v>
      </c>
      <c r="F141" s="42" t="n">
        <v>0</v>
      </c>
      <c r="G141" s="42" t="n">
        <v>0</v>
      </c>
      <c r="H141" s="34" t="n">
        <f aca="false">SUM(C141:G141)</f>
        <v>0</v>
      </c>
      <c r="I141" s="42" t="n">
        <v>0</v>
      </c>
      <c r="J141" s="42" t="n">
        <v>0</v>
      </c>
      <c r="K141" s="42" t="n">
        <f aca="false">SUM(I141:J141)</f>
        <v>0</v>
      </c>
      <c r="L141" s="42" t="n">
        <v>0</v>
      </c>
    </row>
    <row r="142" customFormat="false" ht="14.25" hidden="false" customHeight="false" outlineLevel="0" collapsed="false">
      <c r="A142" s="55" t="s">
        <v>599</v>
      </c>
      <c r="B142" s="56" t="s">
        <v>600</v>
      </c>
      <c r="C142" s="57" t="n">
        <f aca="false">C143+C233</f>
        <v>328487758.04</v>
      </c>
      <c r="D142" s="57" t="n">
        <f aca="false">D143+D233</f>
        <v>9706295.98</v>
      </c>
      <c r="E142" s="57" t="n">
        <f aca="false">E143+E233+E230</f>
        <v>71115302.73</v>
      </c>
      <c r="F142" s="57" t="n">
        <f aca="false">F143+F233+F230</f>
        <v>109578323.94</v>
      </c>
      <c r="G142" s="57" t="n">
        <f aca="false">G143+G233+G230</f>
        <v>18172889.01</v>
      </c>
      <c r="H142" s="34" t="n">
        <f aca="false">SUM(C142:G142)</f>
        <v>537060569.7</v>
      </c>
      <c r="I142" s="57" t="n">
        <f aca="false">I143+I233+I230</f>
        <v>240525374.73</v>
      </c>
      <c r="J142" s="57" t="n">
        <f aca="false">J143+J233+J230</f>
        <v>5000000</v>
      </c>
      <c r="K142" s="57" t="n">
        <f aca="false">SUM(I142:J142)</f>
        <v>245525374.73</v>
      </c>
      <c r="L142" s="57" t="n">
        <f aca="false">L143+L233+L230</f>
        <v>240763911.34</v>
      </c>
    </row>
    <row r="143" customFormat="false" ht="28.5" hidden="false" customHeight="false" outlineLevel="0" collapsed="false">
      <c r="A143" s="55" t="s">
        <v>601</v>
      </c>
      <c r="B143" s="56" t="s">
        <v>602</v>
      </c>
      <c r="C143" s="57" t="n">
        <f aca="false">C144+C151+C198+C219</f>
        <v>328487758.04</v>
      </c>
      <c r="D143" s="57" t="n">
        <f aca="false">D144+D151+D198+D219</f>
        <v>9706295.98</v>
      </c>
      <c r="E143" s="57" t="n">
        <f aca="false">E144+E151+E198+E219</f>
        <v>71078480.25</v>
      </c>
      <c r="F143" s="57" t="n">
        <f aca="false">F144+F151+F198+F219</f>
        <v>109575623.09</v>
      </c>
      <c r="G143" s="57" t="n">
        <f aca="false">G144+G151+G198+G219</f>
        <v>18172889.01</v>
      </c>
      <c r="H143" s="34" t="n">
        <f aca="false">SUM(C143:G143)</f>
        <v>537021046.37</v>
      </c>
      <c r="I143" s="57" t="n">
        <f aca="false">I144+I151+I198+I219</f>
        <v>240525374.73</v>
      </c>
      <c r="J143" s="57" t="n">
        <f aca="false">J144+J151+J198+J219</f>
        <v>5000000</v>
      </c>
      <c r="K143" s="57" t="n">
        <f aca="false">SUM(I143:J143)</f>
        <v>245525374.73</v>
      </c>
      <c r="L143" s="57" t="n">
        <f aca="false">L144+L151+L198+L219</f>
        <v>240763911.34</v>
      </c>
    </row>
    <row r="144" customFormat="false" ht="14.25" hidden="false" customHeight="false" outlineLevel="0" collapsed="false">
      <c r="A144" s="55" t="s">
        <v>603</v>
      </c>
      <c r="B144" s="56" t="s">
        <v>604</v>
      </c>
      <c r="C144" s="57" t="n">
        <f aca="false">C145+C147</f>
        <v>23274000</v>
      </c>
      <c r="D144" s="57" t="n">
        <f aca="false">D145+D147</f>
        <v>0</v>
      </c>
      <c r="E144" s="57" t="n">
        <f aca="false">E145+E147</f>
        <v>0</v>
      </c>
      <c r="F144" s="57" t="n">
        <f aca="false">F145+F147</f>
        <v>1451000</v>
      </c>
      <c r="G144" s="57" t="n">
        <f aca="false">G145+G147+G149</f>
        <v>989000</v>
      </c>
      <c r="H144" s="34" t="n">
        <f aca="false">SUM(C144:G144)</f>
        <v>25714000</v>
      </c>
      <c r="I144" s="57" t="n">
        <f aca="false">I145+I147</f>
        <v>9516000</v>
      </c>
      <c r="J144" s="57" t="n">
        <f aca="false">J145+J147+J149</f>
        <v>0</v>
      </c>
      <c r="K144" s="57" t="n">
        <f aca="false">SUM(I144:J144)</f>
        <v>9516000</v>
      </c>
      <c r="L144" s="57" t="n">
        <f aca="false">L145+L147</f>
        <v>8980000</v>
      </c>
    </row>
    <row r="145" customFormat="false" ht="14.25" hidden="false" customHeight="false" outlineLevel="0" collapsed="false">
      <c r="A145" s="55" t="s">
        <v>605</v>
      </c>
      <c r="B145" s="56" t="s">
        <v>606</v>
      </c>
      <c r="C145" s="57" t="n">
        <f aca="false">C146</f>
        <v>15207000</v>
      </c>
      <c r="D145" s="57" t="n">
        <f aca="false">D146</f>
        <v>0</v>
      </c>
      <c r="E145" s="57" t="n">
        <f aca="false">E146</f>
        <v>0</v>
      </c>
      <c r="F145" s="57" t="n">
        <f aca="false">F146</f>
        <v>0</v>
      </c>
      <c r="G145" s="57" t="n">
        <f aca="false">G146</f>
        <v>0</v>
      </c>
      <c r="H145" s="34" t="n">
        <f aca="false">SUM(C145:G145)</f>
        <v>15207000</v>
      </c>
      <c r="I145" s="57" t="n">
        <f aca="false">I146</f>
        <v>3017000</v>
      </c>
      <c r="J145" s="57" t="n">
        <f aca="false">J146</f>
        <v>0</v>
      </c>
      <c r="K145" s="57" t="n">
        <f aca="false">SUM(I145:J145)</f>
        <v>3017000</v>
      </c>
      <c r="L145" s="57" t="n">
        <f aca="false">L146</f>
        <v>2481000</v>
      </c>
    </row>
    <row r="146" customFormat="false" ht="30" hidden="false" customHeight="false" outlineLevel="0" collapsed="false">
      <c r="A146" s="58" t="s">
        <v>607</v>
      </c>
      <c r="B146" s="59" t="s">
        <v>608</v>
      </c>
      <c r="C146" s="60" t="n">
        <v>15207000</v>
      </c>
      <c r="D146" s="60"/>
      <c r="E146" s="60"/>
      <c r="F146" s="60"/>
      <c r="G146" s="60"/>
      <c r="H146" s="34" t="n">
        <f aca="false">SUM(C146:G146)</f>
        <v>15207000</v>
      </c>
      <c r="I146" s="60" t="n">
        <v>3017000</v>
      </c>
      <c r="J146" s="60"/>
      <c r="K146" s="60" t="n">
        <f aca="false">SUM(I146:J146)</f>
        <v>3017000</v>
      </c>
      <c r="L146" s="60" t="n">
        <v>2481000</v>
      </c>
    </row>
    <row r="147" customFormat="false" ht="28.5" hidden="false" customHeight="false" outlineLevel="0" collapsed="false">
      <c r="A147" s="55" t="s">
        <v>609</v>
      </c>
      <c r="B147" s="56" t="s">
        <v>610</v>
      </c>
      <c r="C147" s="57" t="n">
        <f aca="false">C148</f>
        <v>8067000</v>
      </c>
      <c r="D147" s="57" t="n">
        <f aca="false">D148</f>
        <v>0</v>
      </c>
      <c r="E147" s="57" t="n">
        <f aca="false">E148</f>
        <v>0</v>
      </c>
      <c r="F147" s="57" t="n">
        <f aca="false">F148</f>
        <v>1451000</v>
      </c>
      <c r="G147" s="57" t="n">
        <f aca="false">G148</f>
        <v>0</v>
      </c>
      <c r="H147" s="34" t="n">
        <f aca="false">SUM(C147:G147)</f>
        <v>9518000</v>
      </c>
      <c r="I147" s="57" t="n">
        <f aca="false">I148</f>
        <v>6499000</v>
      </c>
      <c r="J147" s="57" t="n">
        <f aca="false">J148</f>
        <v>0</v>
      </c>
      <c r="K147" s="57" t="n">
        <f aca="false">SUM(I147:J147)</f>
        <v>6499000</v>
      </c>
      <c r="L147" s="57" t="n">
        <f aca="false">L148</f>
        <v>6499000</v>
      </c>
    </row>
    <row r="148" customFormat="false" ht="30" hidden="false" customHeight="false" outlineLevel="0" collapsed="false">
      <c r="A148" s="61" t="s">
        <v>611</v>
      </c>
      <c r="B148" s="62" t="s">
        <v>612</v>
      </c>
      <c r="C148" s="60" t="n">
        <v>8067000</v>
      </c>
      <c r="D148" s="60"/>
      <c r="E148" s="60"/>
      <c r="F148" s="60" t="n">
        <v>1451000</v>
      </c>
      <c r="G148" s="60" t="n">
        <v>0</v>
      </c>
      <c r="H148" s="34" t="n">
        <f aca="false">SUM(C148:G148)</f>
        <v>9518000</v>
      </c>
      <c r="I148" s="60" t="n">
        <v>6499000</v>
      </c>
      <c r="J148" s="60" t="n">
        <v>0</v>
      </c>
      <c r="K148" s="60" t="n">
        <f aca="false">SUM(I148:J148)</f>
        <v>6499000</v>
      </c>
      <c r="L148" s="60" t="n">
        <v>6499000</v>
      </c>
    </row>
    <row r="149" customFormat="false" ht="28.5" hidden="false" customHeight="false" outlineLevel="0" collapsed="false">
      <c r="A149" s="55" t="s">
        <v>613</v>
      </c>
      <c r="B149" s="56" t="s">
        <v>614</v>
      </c>
      <c r="C149" s="57" t="n">
        <f aca="false">C150</f>
        <v>0</v>
      </c>
      <c r="D149" s="57" t="n">
        <f aca="false">D150</f>
        <v>0</v>
      </c>
      <c r="E149" s="57" t="n">
        <f aca="false">E150</f>
        <v>0</v>
      </c>
      <c r="F149" s="57" t="n">
        <f aca="false">F150</f>
        <v>0</v>
      </c>
      <c r="G149" s="57" t="n">
        <f aca="false">G150</f>
        <v>989000</v>
      </c>
      <c r="H149" s="34" t="n">
        <f aca="false">SUM(C149:G149)</f>
        <v>989000</v>
      </c>
      <c r="I149" s="57" t="n">
        <f aca="false">I150</f>
        <v>0</v>
      </c>
      <c r="J149" s="57" t="n">
        <f aca="false">J150</f>
        <v>0</v>
      </c>
      <c r="K149" s="57" t="n">
        <f aca="false">SUM(I149:J149)</f>
        <v>0</v>
      </c>
      <c r="L149" s="57" t="n">
        <f aca="false">L150</f>
        <v>0</v>
      </c>
    </row>
    <row r="150" customFormat="false" ht="30" hidden="false" customHeight="false" outlineLevel="0" collapsed="false">
      <c r="A150" s="61" t="s">
        <v>615</v>
      </c>
      <c r="B150" s="62" t="s">
        <v>616</v>
      </c>
      <c r="C150" s="60" t="n">
        <v>0</v>
      </c>
      <c r="D150" s="60" t="n">
        <v>0</v>
      </c>
      <c r="E150" s="60" t="n">
        <v>0</v>
      </c>
      <c r="F150" s="60" t="n">
        <v>0</v>
      </c>
      <c r="G150" s="60" t="n">
        <v>989000</v>
      </c>
      <c r="H150" s="34" t="n">
        <f aca="false">SUM(C150:G150)</f>
        <v>989000</v>
      </c>
      <c r="I150" s="60" t="n">
        <v>0</v>
      </c>
      <c r="J150" s="60"/>
      <c r="K150" s="60" t="n">
        <f aca="false">SUM(I150:J150)</f>
        <v>0</v>
      </c>
      <c r="L150" s="60" t="n">
        <v>0</v>
      </c>
    </row>
    <row r="151" customFormat="false" ht="28.5" hidden="false" customHeight="false" outlineLevel="0" collapsed="false">
      <c r="A151" s="55" t="s">
        <v>617</v>
      </c>
      <c r="B151" s="56" t="s">
        <v>618</v>
      </c>
      <c r="C151" s="57" t="n">
        <f aca="false">C152+C154+C160+C164+C168+C172+C176+C178+C182+C170+C166+C174+C180+C156+C158</f>
        <v>104106986.37</v>
      </c>
      <c r="D151" s="57" t="n">
        <f aca="false">D152+D154+D160+D164+D168+D172+D176+D178+D182+D170+D166+D174+D180+D156+D158</f>
        <v>4911461.98</v>
      </c>
      <c r="E151" s="57" t="n">
        <f aca="false">E152+E154+E160+E164+E168+E172+E176+E178+E182+E170+E166+E174+E180+E156+E158</f>
        <v>71078480.25</v>
      </c>
      <c r="F151" s="57" t="n">
        <f aca="false">F152+F154+F160+F164+F168+F172+F176+F178+F182+F170+F166+F174+F180+F156+F158+F162</f>
        <v>100582048.5</v>
      </c>
      <c r="G151" s="57" t="n">
        <f aca="false">G152+G154+G160+G164+G168+G172+G176+G178+G182+G170+G166+G174+G180+G156+G158+G162</f>
        <v>-1642863.4</v>
      </c>
      <c r="H151" s="34" t="n">
        <f aca="false">SUM(C151:G151)</f>
        <v>279036113.7</v>
      </c>
      <c r="I151" s="57" t="n">
        <f aca="false">I152+I154+I160+I164+I168+I172+I176+I178+I182+I170+I166+I174+I180+I156+I158</f>
        <v>23852470.75</v>
      </c>
      <c r="J151" s="57" t="n">
        <f aca="false">J152+J154+J160+J164+J168+J172+J176+J178+J182+J170+J166+J174+J180+J156+J158+J162</f>
        <v>5000000</v>
      </c>
      <c r="K151" s="57" t="n">
        <f aca="false">SUM(I151:J151)</f>
        <v>28852470.75</v>
      </c>
      <c r="L151" s="57" t="n">
        <f aca="false">L152+L154+L160+L164+L168+L172+L176+L178+L182+L170+L166+L174+L180+L156+L158</f>
        <v>24158233.04</v>
      </c>
    </row>
    <row r="152" customFormat="false" ht="42.75" hidden="true" customHeight="true" outlineLevel="0" collapsed="false">
      <c r="A152" s="61" t="s">
        <v>619</v>
      </c>
      <c r="B152" s="62" t="s">
        <v>620</v>
      </c>
      <c r="C152" s="60" t="n">
        <f aca="false">C153</f>
        <v>0</v>
      </c>
      <c r="D152" s="60" t="n">
        <f aca="false">D153</f>
        <v>0</v>
      </c>
      <c r="E152" s="60" t="n">
        <f aca="false">E153</f>
        <v>0</v>
      </c>
      <c r="F152" s="60" t="n">
        <f aca="false">F153</f>
        <v>0</v>
      </c>
      <c r="G152" s="60" t="n">
        <f aca="false">G153</f>
        <v>0</v>
      </c>
      <c r="H152" s="34" t="n">
        <f aca="false">SUM(C152:G152)</f>
        <v>0</v>
      </c>
      <c r="I152" s="60" t="n">
        <f aca="false">I153</f>
        <v>0</v>
      </c>
      <c r="J152" s="60" t="n">
        <f aca="false">J153</f>
        <v>0</v>
      </c>
      <c r="K152" s="60" t="n">
        <f aca="false">SUM(I152:J152)</f>
        <v>0</v>
      </c>
      <c r="L152" s="60" t="n">
        <f aca="false">L153</f>
        <v>0</v>
      </c>
    </row>
    <row r="153" customFormat="false" ht="45" hidden="true" customHeight="false" outlineLevel="0" collapsed="false">
      <c r="A153" s="63" t="s">
        <v>621</v>
      </c>
      <c r="B153" s="64" t="s">
        <v>622</v>
      </c>
      <c r="C153" s="65" t="n">
        <v>0</v>
      </c>
      <c r="D153" s="65" t="n">
        <v>0</v>
      </c>
      <c r="E153" s="65" t="n">
        <v>0</v>
      </c>
      <c r="F153" s="65" t="n">
        <v>0</v>
      </c>
      <c r="G153" s="65" t="n">
        <v>0</v>
      </c>
      <c r="H153" s="34" t="n">
        <f aca="false">SUM(C153:G153)</f>
        <v>0</v>
      </c>
      <c r="I153" s="65"/>
      <c r="J153" s="65" t="n">
        <v>0</v>
      </c>
      <c r="K153" s="65" t="n">
        <f aca="false">SUM(I153:J153)</f>
        <v>0</v>
      </c>
      <c r="L153" s="65"/>
    </row>
    <row r="154" customFormat="false" ht="75" hidden="false" customHeight="false" outlineLevel="0" collapsed="false">
      <c r="A154" s="61" t="s">
        <v>623</v>
      </c>
      <c r="B154" s="62" t="s">
        <v>624</v>
      </c>
      <c r="C154" s="60" t="n">
        <f aca="false">C155</f>
        <v>5166409</v>
      </c>
      <c r="D154" s="60" t="n">
        <f aca="false">D155</f>
        <v>4911461.98</v>
      </c>
      <c r="E154" s="60" t="n">
        <f aca="false">E155</f>
        <v>0</v>
      </c>
      <c r="F154" s="60" t="n">
        <f aca="false">F155</f>
        <v>0</v>
      </c>
      <c r="G154" s="60" t="n">
        <f aca="false">G155</f>
        <v>0</v>
      </c>
      <c r="H154" s="34" t="n">
        <f aca="false">SUM(C154:G154)</f>
        <v>10077870.98</v>
      </c>
      <c r="I154" s="60" t="n">
        <f aca="false">I155</f>
        <v>10332818</v>
      </c>
      <c r="J154" s="60" t="n">
        <f aca="false">J155</f>
        <v>0</v>
      </c>
      <c r="K154" s="60" t="n">
        <f aca="false">SUM(I154:J154)</f>
        <v>10332818</v>
      </c>
      <c r="L154" s="60" t="n">
        <f aca="false">L155</f>
        <v>10332818</v>
      </c>
    </row>
    <row r="155" customFormat="false" ht="75" hidden="false" customHeight="true" outlineLevel="0" collapsed="false">
      <c r="A155" s="63" t="s">
        <v>625</v>
      </c>
      <c r="B155" s="64" t="s">
        <v>626</v>
      </c>
      <c r="C155" s="65" t="n">
        <v>5166409</v>
      </c>
      <c r="D155" s="65" t="n">
        <v>4911461.98</v>
      </c>
      <c r="E155" s="65"/>
      <c r="F155" s="65"/>
      <c r="G155" s="65"/>
      <c r="H155" s="34" t="n">
        <f aca="false">SUM(C155:G155)</f>
        <v>10077870.98</v>
      </c>
      <c r="I155" s="65" t="n">
        <v>10332818</v>
      </c>
      <c r="J155" s="65"/>
      <c r="K155" s="65" t="n">
        <f aca="false">SUM(I155:J155)</f>
        <v>10332818</v>
      </c>
      <c r="L155" s="60" t="n">
        <v>10332818</v>
      </c>
    </row>
    <row r="156" customFormat="false" ht="62.25" hidden="true" customHeight="true" outlineLevel="0" collapsed="false">
      <c r="A156" s="66" t="s">
        <v>627</v>
      </c>
      <c r="B156" s="67" t="s">
        <v>628</v>
      </c>
      <c r="C156" s="65"/>
      <c r="D156" s="65"/>
      <c r="E156" s="65"/>
      <c r="F156" s="65"/>
      <c r="G156" s="65"/>
      <c r="H156" s="34" t="n">
        <f aca="false">SUM(C156:G156)</f>
        <v>0</v>
      </c>
      <c r="I156" s="65" t="n">
        <f aca="false">I157</f>
        <v>0</v>
      </c>
      <c r="J156" s="65"/>
      <c r="K156" s="65" t="n">
        <f aca="false">SUM(I156:J156)</f>
        <v>0</v>
      </c>
      <c r="L156" s="65" t="n">
        <f aca="false">L157</f>
        <v>0</v>
      </c>
    </row>
    <row r="157" customFormat="false" ht="75" hidden="true" customHeight="true" outlineLevel="0" collapsed="false">
      <c r="A157" s="68" t="s">
        <v>629</v>
      </c>
      <c r="B157" s="69" t="s">
        <v>630</v>
      </c>
      <c r="C157" s="65"/>
      <c r="D157" s="65"/>
      <c r="E157" s="65"/>
      <c r="F157" s="65"/>
      <c r="G157" s="65"/>
      <c r="H157" s="34" t="n">
        <f aca="false">SUM(C157:G157)</f>
        <v>0</v>
      </c>
      <c r="I157" s="65" t="n">
        <v>0</v>
      </c>
      <c r="J157" s="65"/>
      <c r="K157" s="65" t="n">
        <f aca="false">SUM(I157:J157)</f>
        <v>0</v>
      </c>
      <c r="L157" s="65"/>
    </row>
    <row r="158" customFormat="false" ht="75" hidden="false" customHeight="true" outlineLevel="0" collapsed="false">
      <c r="A158" s="70" t="s">
        <v>631</v>
      </c>
      <c r="B158" s="71" t="s">
        <v>632</v>
      </c>
      <c r="C158" s="65" t="n">
        <f aca="false">C159</f>
        <v>61922603.37</v>
      </c>
      <c r="D158" s="65" t="n">
        <f aca="false">D159</f>
        <v>0</v>
      </c>
      <c r="E158" s="65" t="n">
        <f aca="false">E159</f>
        <v>0</v>
      </c>
      <c r="F158" s="65" t="n">
        <f aca="false">F159</f>
        <v>0</v>
      </c>
      <c r="G158" s="65" t="n">
        <f aca="false">G159</f>
        <v>-5000000</v>
      </c>
      <c r="H158" s="34" t="n">
        <f aca="false">SUM(C158:G158)</f>
        <v>56922603.37</v>
      </c>
      <c r="I158" s="65" t="n">
        <f aca="false">I159</f>
        <v>0</v>
      </c>
      <c r="J158" s="65" t="n">
        <f aca="false">J159</f>
        <v>5000000</v>
      </c>
      <c r="K158" s="65" t="n">
        <f aca="false">SUM(I158:J158)</f>
        <v>5000000</v>
      </c>
      <c r="L158" s="65" t="n">
        <f aca="false">L159</f>
        <v>0</v>
      </c>
    </row>
    <row r="159" customFormat="false" ht="75" hidden="false" customHeight="true" outlineLevel="0" collapsed="false">
      <c r="A159" s="72" t="s">
        <v>633</v>
      </c>
      <c r="B159" s="73" t="s">
        <v>634</v>
      </c>
      <c r="C159" s="65" t="n">
        <v>61922603.37</v>
      </c>
      <c r="D159" s="65"/>
      <c r="E159" s="65"/>
      <c r="F159" s="65"/>
      <c r="G159" s="65" t="n">
        <v>-5000000</v>
      </c>
      <c r="H159" s="34" t="n">
        <f aca="false">SUM(C159:G159)</f>
        <v>56922603.37</v>
      </c>
      <c r="I159" s="65" t="n">
        <v>0</v>
      </c>
      <c r="J159" s="65" t="n">
        <v>5000000</v>
      </c>
      <c r="K159" s="65" t="n">
        <f aca="false">SUM(I159:J159)</f>
        <v>5000000</v>
      </c>
      <c r="L159" s="65" t="n">
        <v>0</v>
      </c>
    </row>
    <row r="160" customFormat="false" ht="39.75" hidden="true" customHeight="true" outlineLevel="0" collapsed="false">
      <c r="A160" s="70" t="s">
        <v>635</v>
      </c>
      <c r="B160" s="71" t="s">
        <v>636</v>
      </c>
      <c r="C160" s="60" t="n">
        <f aca="false">C161</f>
        <v>0</v>
      </c>
      <c r="D160" s="60" t="n">
        <f aca="false">D161</f>
        <v>0</v>
      </c>
      <c r="E160" s="60" t="n">
        <f aca="false">E161</f>
        <v>0</v>
      </c>
      <c r="F160" s="60" t="n">
        <f aca="false">F161</f>
        <v>0</v>
      </c>
      <c r="G160" s="60" t="n">
        <f aca="false">G161</f>
        <v>0</v>
      </c>
      <c r="H160" s="34" t="n">
        <f aca="false">SUM(C160:G160)</f>
        <v>0</v>
      </c>
      <c r="I160" s="60" t="n">
        <f aca="false">I161</f>
        <v>0</v>
      </c>
      <c r="J160" s="60" t="n">
        <f aca="false">J161</f>
        <v>0</v>
      </c>
      <c r="K160" s="60" t="n">
        <f aca="false">SUM(I160:J160)</f>
        <v>0</v>
      </c>
      <c r="L160" s="60" t="n">
        <f aca="false">L161</f>
        <v>0</v>
      </c>
    </row>
    <row r="161" customFormat="false" ht="55.5" hidden="true" customHeight="true" outlineLevel="0" collapsed="false">
      <c r="A161" s="74" t="s">
        <v>637</v>
      </c>
      <c r="B161" s="75" t="s">
        <v>638</v>
      </c>
      <c r="C161" s="76" t="n">
        <v>0</v>
      </c>
      <c r="D161" s="76" t="n">
        <v>0</v>
      </c>
      <c r="E161" s="76" t="n">
        <v>0</v>
      </c>
      <c r="F161" s="76" t="n">
        <v>0</v>
      </c>
      <c r="G161" s="76" t="n">
        <v>0</v>
      </c>
      <c r="H161" s="77" t="n">
        <f aca="false">SUM(C161:G161)</f>
        <v>0</v>
      </c>
      <c r="I161" s="76"/>
      <c r="J161" s="76" t="n">
        <v>0</v>
      </c>
      <c r="K161" s="76" t="n">
        <f aca="false">SUM(I161:J161)</f>
        <v>0</v>
      </c>
      <c r="L161" s="76"/>
    </row>
    <row r="162" s="80" customFormat="true" ht="55.5" hidden="false" customHeight="true" outlineLevel="0" collapsed="false">
      <c r="A162" s="68" t="s">
        <v>635</v>
      </c>
      <c r="B162" s="68" t="s">
        <v>639</v>
      </c>
      <c r="C162" s="68"/>
      <c r="D162" s="68"/>
      <c r="E162" s="68"/>
      <c r="F162" s="78" t="n">
        <f aca="false">F163</f>
        <v>100460361.6</v>
      </c>
      <c r="G162" s="78" t="n">
        <f aca="false">G163</f>
        <v>0</v>
      </c>
      <c r="H162" s="34" t="n">
        <f aca="false">SUM(C162:G162)</f>
        <v>100460361.6</v>
      </c>
      <c r="I162" s="65" t="n">
        <v>0</v>
      </c>
      <c r="J162" s="78" t="n">
        <f aca="false">J163</f>
        <v>0</v>
      </c>
      <c r="K162" s="79" t="n">
        <f aca="false">SUM(I162:J162)</f>
        <v>0</v>
      </c>
      <c r="L162" s="65" t="n">
        <v>0</v>
      </c>
    </row>
    <row r="163" s="80" customFormat="true" ht="55.5" hidden="false" customHeight="true" outlineLevel="0" collapsed="false">
      <c r="A163" s="68" t="s">
        <v>637</v>
      </c>
      <c r="B163" s="68" t="s">
        <v>640</v>
      </c>
      <c r="C163" s="68"/>
      <c r="D163" s="68"/>
      <c r="E163" s="68"/>
      <c r="F163" s="78" t="n">
        <v>100460361.6</v>
      </c>
      <c r="G163" s="78" t="n">
        <v>0</v>
      </c>
      <c r="H163" s="34" t="n">
        <f aca="false">SUM(C163:G163)</f>
        <v>100460361.6</v>
      </c>
      <c r="I163" s="65" t="n">
        <v>0</v>
      </c>
      <c r="J163" s="78" t="n">
        <v>0</v>
      </c>
      <c r="K163" s="79" t="n">
        <f aca="false">SUM(I163:J163)</f>
        <v>0</v>
      </c>
      <c r="L163" s="65" t="n">
        <v>0</v>
      </c>
    </row>
    <row r="164" customFormat="false" ht="45" hidden="false" customHeight="false" outlineLevel="0" collapsed="false">
      <c r="A164" s="81" t="s">
        <v>641</v>
      </c>
      <c r="B164" s="82" t="s">
        <v>642</v>
      </c>
      <c r="C164" s="83" t="n">
        <f aca="false">C165</f>
        <v>21879875.92</v>
      </c>
      <c r="D164" s="83" t="n">
        <f aca="false">D165</f>
        <v>0</v>
      </c>
      <c r="E164" s="83" t="n">
        <f aca="false">E165</f>
        <v>0</v>
      </c>
      <c r="F164" s="83" t="n">
        <f aca="false">F165</f>
        <v>0</v>
      </c>
      <c r="G164" s="83" t="n">
        <f aca="false">G165</f>
        <v>1783628.9</v>
      </c>
      <c r="H164" s="84" t="n">
        <f aca="false">SUM(C164:G164)</f>
        <v>23663504.82</v>
      </c>
      <c r="I164" s="83" t="n">
        <f aca="false">I165</f>
        <v>0</v>
      </c>
      <c r="J164" s="83" t="n">
        <f aca="false">J165</f>
        <v>0</v>
      </c>
      <c r="K164" s="83" t="n">
        <f aca="false">SUM(I164:J164)</f>
        <v>0</v>
      </c>
      <c r="L164" s="83" t="n">
        <f aca="false">L165</f>
        <v>0</v>
      </c>
    </row>
    <row r="165" customFormat="false" ht="45" hidden="false" customHeight="false" outlineLevel="0" collapsed="false">
      <c r="A165" s="63" t="s">
        <v>643</v>
      </c>
      <c r="B165" s="64" t="s">
        <v>644</v>
      </c>
      <c r="C165" s="65" t="n">
        <v>21879875.92</v>
      </c>
      <c r="D165" s="65"/>
      <c r="E165" s="65"/>
      <c r="F165" s="65"/>
      <c r="G165" s="65" t="n">
        <v>1783628.9</v>
      </c>
      <c r="H165" s="34" t="n">
        <f aca="false">SUM(C165:G165)</f>
        <v>23663504.82</v>
      </c>
      <c r="I165" s="65"/>
      <c r="J165" s="65"/>
      <c r="K165" s="65" t="n">
        <f aca="false">SUM(I165:J165)</f>
        <v>0</v>
      </c>
      <c r="L165" s="65"/>
    </row>
    <row r="166" customFormat="false" ht="45" hidden="false" customHeight="false" outlineLevel="0" collapsed="false">
      <c r="A166" s="61" t="s">
        <v>645</v>
      </c>
      <c r="B166" s="62" t="s">
        <v>646</v>
      </c>
      <c r="C166" s="65" t="n">
        <f aca="false">C167</f>
        <v>9407918.85</v>
      </c>
      <c r="D166" s="65" t="n">
        <f aca="false">D167</f>
        <v>0</v>
      </c>
      <c r="E166" s="65" t="n">
        <f aca="false">E167</f>
        <v>0</v>
      </c>
      <c r="F166" s="65" t="n">
        <f aca="false">F167</f>
        <v>0</v>
      </c>
      <c r="G166" s="65" t="n">
        <f aca="false">G167</f>
        <v>0</v>
      </c>
      <c r="H166" s="34" t="n">
        <f aca="false">SUM(C166:G166)</f>
        <v>9407918.85</v>
      </c>
      <c r="I166" s="65" t="n">
        <f aca="false">I167</f>
        <v>8960111.56</v>
      </c>
      <c r="J166" s="65" t="n">
        <f aca="false">J167</f>
        <v>0</v>
      </c>
      <c r="K166" s="65" t="n">
        <f aca="false">SUM(I166:J166)</f>
        <v>8960111.56</v>
      </c>
      <c r="L166" s="65" t="n">
        <f aca="false">L167</f>
        <v>8723730.85</v>
      </c>
    </row>
    <row r="167" customFormat="false" ht="45" hidden="false" customHeight="false" outlineLevel="0" collapsed="false">
      <c r="A167" s="63" t="s">
        <v>647</v>
      </c>
      <c r="B167" s="64" t="s">
        <v>648</v>
      </c>
      <c r="C167" s="65" t="n">
        <v>9407918.85</v>
      </c>
      <c r="D167" s="65"/>
      <c r="E167" s="65"/>
      <c r="F167" s="65"/>
      <c r="G167" s="65"/>
      <c r="H167" s="34" t="n">
        <f aca="false">SUM(C167:G167)</f>
        <v>9407918.85</v>
      </c>
      <c r="I167" s="65" t="n">
        <v>8960111.56</v>
      </c>
      <c r="J167" s="65"/>
      <c r="K167" s="65" t="n">
        <f aca="false">SUM(I167:J167)</f>
        <v>8960111.56</v>
      </c>
      <c r="L167" s="65" t="n">
        <v>8723730.85</v>
      </c>
    </row>
    <row r="168" customFormat="false" ht="60" hidden="true" customHeight="false" outlineLevel="0" collapsed="false">
      <c r="A168" s="61" t="s">
        <v>649</v>
      </c>
      <c r="B168" s="62" t="s">
        <v>650</v>
      </c>
      <c r="C168" s="60" t="n">
        <f aca="false">C169</f>
        <v>0</v>
      </c>
      <c r="D168" s="60" t="n">
        <f aca="false">D169</f>
        <v>0</v>
      </c>
      <c r="E168" s="60" t="n">
        <f aca="false">E169</f>
        <v>0</v>
      </c>
      <c r="F168" s="60" t="n">
        <f aca="false">F169</f>
        <v>0</v>
      </c>
      <c r="G168" s="60" t="n">
        <f aca="false">G169</f>
        <v>0</v>
      </c>
      <c r="H168" s="34" t="n">
        <f aca="false">SUM(C168:G168)</f>
        <v>0</v>
      </c>
      <c r="I168" s="60" t="n">
        <f aca="false">I169</f>
        <v>0</v>
      </c>
      <c r="J168" s="60" t="n">
        <f aca="false">J169</f>
        <v>0</v>
      </c>
      <c r="K168" s="60" t="n">
        <f aca="false">SUM(I168:J168)</f>
        <v>0</v>
      </c>
      <c r="L168" s="60" t="n">
        <f aca="false">L169</f>
        <v>0</v>
      </c>
    </row>
    <row r="169" customFormat="false" ht="60" hidden="true" customHeight="false" outlineLevel="0" collapsed="false">
      <c r="A169" s="63" t="s">
        <v>651</v>
      </c>
      <c r="B169" s="64" t="s">
        <v>652</v>
      </c>
      <c r="C169" s="65" t="n">
        <v>0</v>
      </c>
      <c r="D169" s="65" t="n">
        <v>0</v>
      </c>
      <c r="E169" s="65" t="n">
        <v>0</v>
      </c>
      <c r="F169" s="65" t="n">
        <v>0</v>
      </c>
      <c r="G169" s="65" t="n">
        <v>0</v>
      </c>
      <c r="H169" s="34" t="n">
        <f aca="false">SUM(C169:G169)</f>
        <v>0</v>
      </c>
      <c r="I169" s="65" t="n">
        <v>0</v>
      </c>
      <c r="J169" s="65" t="n">
        <v>0</v>
      </c>
      <c r="K169" s="65" t="n">
        <f aca="false">SUM(I169:J169)</f>
        <v>0</v>
      </c>
      <c r="L169" s="65" t="n">
        <v>0</v>
      </c>
    </row>
    <row r="170" customFormat="false" ht="45" hidden="true" customHeight="false" outlineLevel="0" collapsed="false">
      <c r="A170" s="61" t="s">
        <v>653</v>
      </c>
      <c r="B170" s="62" t="s">
        <v>654</v>
      </c>
      <c r="C170" s="60" t="n">
        <f aca="false">C171</f>
        <v>0</v>
      </c>
      <c r="D170" s="60" t="n">
        <f aca="false">D171</f>
        <v>0</v>
      </c>
      <c r="E170" s="60" t="n">
        <f aca="false">E171</f>
        <v>0</v>
      </c>
      <c r="F170" s="60" t="n">
        <f aca="false">F171</f>
        <v>0</v>
      </c>
      <c r="G170" s="60" t="n">
        <f aca="false">G171</f>
        <v>0</v>
      </c>
      <c r="H170" s="34" t="n">
        <f aca="false">SUM(C170:G170)</f>
        <v>0</v>
      </c>
      <c r="I170" s="60" t="n">
        <f aca="false">I171</f>
        <v>0</v>
      </c>
      <c r="J170" s="60" t="n">
        <f aca="false">J171</f>
        <v>0</v>
      </c>
      <c r="K170" s="60" t="n">
        <f aca="false">SUM(I170:J170)</f>
        <v>0</v>
      </c>
      <c r="L170" s="60" t="n">
        <f aca="false">L171</f>
        <v>0</v>
      </c>
    </row>
    <row r="171" customFormat="false" ht="60" hidden="true" customHeight="false" outlineLevel="0" collapsed="false">
      <c r="A171" s="63" t="s">
        <v>655</v>
      </c>
      <c r="B171" s="64" t="s">
        <v>656</v>
      </c>
      <c r="C171" s="65" t="n">
        <v>0</v>
      </c>
      <c r="D171" s="65" t="n">
        <v>0</v>
      </c>
      <c r="E171" s="65" t="n">
        <v>0</v>
      </c>
      <c r="F171" s="65" t="n">
        <v>0</v>
      </c>
      <c r="G171" s="65" t="n">
        <v>0</v>
      </c>
      <c r="H171" s="34" t="n">
        <f aca="false">SUM(C171:G171)</f>
        <v>0</v>
      </c>
      <c r="I171" s="65" t="n">
        <v>0</v>
      </c>
      <c r="J171" s="65" t="n">
        <v>0</v>
      </c>
      <c r="K171" s="65" t="n">
        <f aca="false">SUM(I171:J171)</f>
        <v>0</v>
      </c>
      <c r="L171" s="65" t="n">
        <v>0</v>
      </c>
    </row>
    <row r="172" customFormat="false" ht="45" hidden="false" customHeight="false" outlineLevel="0" collapsed="false">
      <c r="A172" s="61" t="s">
        <v>657</v>
      </c>
      <c r="B172" s="62" t="s">
        <v>658</v>
      </c>
      <c r="C172" s="60" t="n">
        <f aca="false">C173</f>
        <v>651572.19</v>
      </c>
      <c r="D172" s="60" t="n">
        <f aca="false">D173</f>
        <v>0</v>
      </c>
      <c r="E172" s="60" t="n">
        <f aca="false">E173</f>
        <v>0</v>
      </c>
      <c r="F172" s="60" t="n">
        <f aca="false">F173</f>
        <v>0</v>
      </c>
      <c r="G172" s="60" t="n">
        <f aca="false">G173</f>
        <v>48654.7</v>
      </c>
      <c r="H172" s="34" t="n">
        <f aca="false">SUM(C172:G172)</f>
        <v>700226.89</v>
      </c>
      <c r="I172" s="60" t="n">
        <f aca="false">I173</f>
        <v>617872.19</v>
      </c>
      <c r="J172" s="60" t="n">
        <f aca="false">J173</f>
        <v>0</v>
      </c>
      <c r="K172" s="60" t="n">
        <f aca="false">SUM(I172:J172)</f>
        <v>617872.19</v>
      </c>
      <c r="L172" s="60" t="n">
        <f aca="false">L173</f>
        <v>774172.19</v>
      </c>
    </row>
    <row r="173" customFormat="false" ht="45" hidden="false" customHeight="false" outlineLevel="0" collapsed="false">
      <c r="A173" s="63" t="s">
        <v>659</v>
      </c>
      <c r="B173" s="64" t="s">
        <v>660</v>
      </c>
      <c r="C173" s="65" t="n">
        <v>651572.19</v>
      </c>
      <c r="D173" s="65"/>
      <c r="E173" s="65"/>
      <c r="F173" s="65"/>
      <c r="G173" s="65" t="n">
        <v>48654.7</v>
      </c>
      <c r="H173" s="34" t="n">
        <f aca="false">SUM(C173:G173)</f>
        <v>700226.89</v>
      </c>
      <c r="I173" s="65" t="n">
        <v>617872.19</v>
      </c>
      <c r="J173" s="65"/>
      <c r="K173" s="65" t="n">
        <f aca="false">SUM(I173:J173)</f>
        <v>617872.19</v>
      </c>
      <c r="L173" s="65" t="n">
        <v>774172.19</v>
      </c>
    </row>
    <row r="174" customFormat="false" ht="15" hidden="false" customHeight="false" outlineLevel="0" collapsed="false">
      <c r="A174" s="61" t="s">
        <v>661</v>
      </c>
      <c r="B174" s="62" t="s">
        <v>662</v>
      </c>
      <c r="C174" s="60" t="n">
        <f aca="false">C175</f>
        <v>0</v>
      </c>
      <c r="D174" s="60" t="n">
        <f aca="false">D175</f>
        <v>0</v>
      </c>
      <c r="E174" s="60" t="n">
        <f aca="false">E175</f>
        <v>0</v>
      </c>
      <c r="F174" s="60" t="n">
        <f aca="false">F175</f>
        <v>0</v>
      </c>
      <c r="G174" s="60" t="n">
        <f aca="false">G175</f>
        <v>0</v>
      </c>
      <c r="H174" s="34" t="n">
        <f aca="false">SUM(C174:G174)</f>
        <v>0</v>
      </c>
      <c r="I174" s="60" t="n">
        <f aca="false">I175</f>
        <v>3258482</v>
      </c>
      <c r="J174" s="60" t="n">
        <f aca="false">J175</f>
        <v>0</v>
      </c>
      <c r="K174" s="60" t="n">
        <f aca="false">SUM(I174:J174)</f>
        <v>3258482</v>
      </c>
      <c r="L174" s="60" t="n">
        <f aca="false">L175</f>
        <v>3642805</v>
      </c>
    </row>
    <row r="175" customFormat="false" ht="45" hidden="false" customHeight="false" outlineLevel="0" collapsed="false">
      <c r="A175" s="63" t="s">
        <v>663</v>
      </c>
      <c r="B175" s="64" t="s">
        <v>664</v>
      </c>
      <c r="C175" s="65" t="n">
        <v>0</v>
      </c>
      <c r="D175" s="65" t="n">
        <v>0</v>
      </c>
      <c r="E175" s="65" t="n">
        <v>0</v>
      </c>
      <c r="F175" s="65" t="n">
        <v>0</v>
      </c>
      <c r="G175" s="65" t="n">
        <v>0</v>
      </c>
      <c r="H175" s="34" t="n">
        <f aca="false">SUM(C175:G175)</f>
        <v>0</v>
      </c>
      <c r="I175" s="65" t="n">
        <v>3258482</v>
      </c>
      <c r="J175" s="65" t="n">
        <v>0</v>
      </c>
      <c r="K175" s="65" t="n">
        <f aca="false">SUM(I175:J175)</f>
        <v>3258482</v>
      </c>
      <c r="L175" s="65" t="n">
        <v>3642805</v>
      </c>
    </row>
    <row r="176" customFormat="false" ht="30" hidden="false" customHeight="false" outlineLevel="0" collapsed="false">
      <c r="A176" s="61" t="s">
        <v>665</v>
      </c>
      <c r="B176" s="62" t="s">
        <v>666</v>
      </c>
      <c r="C176" s="60" t="n">
        <f aca="false">C177</f>
        <v>58152</v>
      </c>
      <c r="D176" s="60" t="n">
        <f aca="false">D177</f>
        <v>0</v>
      </c>
      <c r="E176" s="60" t="n">
        <f aca="false">E177</f>
        <v>0</v>
      </c>
      <c r="F176" s="60" t="n">
        <f aca="false">F177</f>
        <v>0</v>
      </c>
      <c r="G176" s="60" t="n">
        <f aca="false">G177</f>
        <v>0</v>
      </c>
      <c r="H176" s="34" t="n">
        <f aca="false">SUM(C176:G176)</f>
        <v>58152</v>
      </c>
      <c r="I176" s="60" t="n">
        <f aca="false">I177</f>
        <v>58227</v>
      </c>
      <c r="J176" s="60" t="n">
        <f aca="false">J177</f>
        <v>0</v>
      </c>
      <c r="K176" s="60" t="n">
        <f aca="false">SUM(I176:J176)</f>
        <v>58227</v>
      </c>
      <c r="L176" s="60" t="n">
        <f aca="false">L177</f>
        <v>59747</v>
      </c>
    </row>
    <row r="177" customFormat="false" ht="45" hidden="false" customHeight="false" outlineLevel="0" collapsed="false">
      <c r="A177" s="63" t="s">
        <v>667</v>
      </c>
      <c r="B177" s="64" t="s">
        <v>668</v>
      </c>
      <c r="C177" s="65" t="n">
        <v>58152</v>
      </c>
      <c r="D177" s="65"/>
      <c r="E177" s="65"/>
      <c r="F177" s="65"/>
      <c r="G177" s="65"/>
      <c r="H177" s="34" t="n">
        <f aca="false">SUM(C177:G177)</f>
        <v>58152</v>
      </c>
      <c r="I177" s="65" t="n">
        <v>58227</v>
      </c>
      <c r="J177" s="65"/>
      <c r="K177" s="65" t="n">
        <f aca="false">SUM(I177:J177)</f>
        <v>58227</v>
      </c>
      <c r="L177" s="65" t="n">
        <v>59747</v>
      </c>
    </row>
    <row r="178" customFormat="false" ht="60" hidden="false" customHeight="false" outlineLevel="0" collapsed="false">
      <c r="A178" s="61" t="s">
        <v>669</v>
      </c>
      <c r="B178" s="62" t="s">
        <v>670</v>
      </c>
      <c r="C178" s="60" t="n">
        <f aca="false">C179</f>
        <v>4067374.04</v>
      </c>
      <c r="D178" s="60" t="n">
        <f aca="false">D179</f>
        <v>0</v>
      </c>
      <c r="E178" s="60" t="n">
        <f aca="false">E179</f>
        <v>0</v>
      </c>
      <c r="F178" s="60" t="n">
        <f aca="false">F179</f>
        <v>-485.1</v>
      </c>
      <c r="G178" s="60" t="n">
        <f aca="false">G179</f>
        <v>0</v>
      </c>
      <c r="H178" s="34" t="n">
        <f aca="false">SUM(C178:G178)</f>
        <v>4066888.94</v>
      </c>
      <c r="I178" s="60" t="n">
        <f aca="false">I179</f>
        <v>0</v>
      </c>
      <c r="J178" s="60" t="n">
        <f aca="false">J179</f>
        <v>0</v>
      </c>
      <c r="K178" s="60" t="n">
        <f aca="false">SUM(I178:J178)</f>
        <v>0</v>
      </c>
      <c r="L178" s="60" t="n">
        <f aca="false">L179</f>
        <v>0</v>
      </c>
    </row>
    <row r="179" customFormat="false" ht="43.5" hidden="false" customHeight="true" outlineLevel="0" collapsed="false">
      <c r="A179" s="63" t="s">
        <v>671</v>
      </c>
      <c r="B179" s="64" t="s">
        <v>672</v>
      </c>
      <c r="C179" s="65" t="n">
        <v>4067374.04</v>
      </c>
      <c r="D179" s="65"/>
      <c r="E179" s="65"/>
      <c r="F179" s="65" t="n">
        <v>-485.1</v>
      </c>
      <c r="G179" s="65" t="n">
        <v>0</v>
      </c>
      <c r="H179" s="34" t="n">
        <f aca="false">SUM(C179:G179)</f>
        <v>4066888.94</v>
      </c>
      <c r="I179" s="65" t="n">
        <v>0</v>
      </c>
      <c r="J179" s="65" t="n">
        <v>0</v>
      </c>
      <c r="K179" s="65" t="n">
        <f aca="false">SUM(I179:J179)</f>
        <v>0</v>
      </c>
      <c r="L179" s="65" t="n">
        <v>0</v>
      </c>
    </row>
    <row r="180" customFormat="false" ht="42" hidden="true" customHeight="true" outlineLevel="0" collapsed="false">
      <c r="A180" s="61" t="s">
        <v>673</v>
      </c>
      <c r="B180" s="62" t="s">
        <v>674</v>
      </c>
      <c r="C180" s="60" t="n">
        <f aca="false">C181</f>
        <v>0</v>
      </c>
      <c r="D180" s="60" t="n">
        <f aca="false">D181</f>
        <v>0</v>
      </c>
      <c r="E180" s="60" t="n">
        <f aca="false">E181</f>
        <v>0</v>
      </c>
      <c r="F180" s="60" t="n">
        <f aca="false">F181</f>
        <v>0</v>
      </c>
      <c r="G180" s="60" t="n">
        <f aca="false">G181</f>
        <v>0</v>
      </c>
      <c r="H180" s="34" t="n">
        <f aca="false">SUM(C180:G180)</f>
        <v>0</v>
      </c>
      <c r="I180" s="60" t="n">
        <f aca="false">I181</f>
        <v>0</v>
      </c>
      <c r="J180" s="60" t="n">
        <f aca="false">J181</f>
        <v>0</v>
      </c>
      <c r="K180" s="60" t="n">
        <f aca="false">SUM(I180:J180)</f>
        <v>0</v>
      </c>
      <c r="L180" s="60" t="n">
        <f aca="false">L181</f>
        <v>0</v>
      </c>
    </row>
    <row r="181" customFormat="false" ht="45" hidden="true" customHeight="false" outlineLevel="0" collapsed="false">
      <c r="A181" s="63" t="s">
        <v>675</v>
      </c>
      <c r="B181" s="64" t="s">
        <v>676</v>
      </c>
      <c r="C181" s="65" t="n">
        <v>0</v>
      </c>
      <c r="D181" s="65" t="n">
        <v>0</v>
      </c>
      <c r="E181" s="65" t="n">
        <v>0</v>
      </c>
      <c r="F181" s="65" t="n">
        <v>0</v>
      </c>
      <c r="G181" s="65" t="n">
        <v>0</v>
      </c>
      <c r="H181" s="34" t="n">
        <f aca="false">SUM(C181:G181)</f>
        <v>0</v>
      </c>
      <c r="I181" s="65" t="n">
        <v>0</v>
      </c>
      <c r="J181" s="65" t="n">
        <v>0</v>
      </c>
      <c r="K181" s="65" t="n">
        <f aca="false">SUM(I181:J181)</f>
        <v>0</v>
      </c>
      <c r="L181" s="65"/>
    </row>
    <row r="182" customFormat="false" ht="15" hidden="false" customHeight="false" outlineLevel="0" collapsed="false">
      <c r="A182" s="61" t="s">
        <v>677</v>
      </c>
      <c r="B182" s="62" t="s">
        <v>678</v>
      </c>
      <c r="C182" s="65" t="n">
        <f aca="false">C183</f>
        <v>953081</v>
      </c>
      <c r="D182" s="65" t="n">
        <f aca="false">D183</f>
        <v>0</v>
      </c>
      <c r="E182" s="65" t="n">
        <f aca="false">E183</f>
        <v>71078480.25</v>
      </c>
      <c r="F182" s="65" t="n">
        <f aca="false">F183</f>
        <v>122172</v>
      </c>
      <c r="G182" s="65" t="n">
        <f aca="false">G183</f>
        <v>1524853</v>
      </c>
      <c r="H182" s="34" t="n">
        <f aca="false">SUM(C182:G182)</f>
        <v>73678586.25</v>
      </c>
      <c r="I182" s="65" t="n">
        <f aca="false">I183</f>
        <v>624960</v>
      </c>
      <c r="J182" s="65" t="n">
        <f aca="false">J183</f>
        <v>0</v>
      </c>
      <c r="K182" s="65" t="n">
        <f aca="false">SUM(I182:J182)</f>
        <v>624960</v>
      </c>
      <c r="L182" s="65" t="n">
        <f aca="false">L183</f>
        <v>624960</v>
      </c>
    </row>
    <row r="183" customFormat="false" ht="15" hidden="false" customHeight="false" outlineLevel="0" collapsed="false">
      <c r="A183" s="61" t="s">
        <v>679</v>
      </c>
      <c r="B183" s="62" t="s">
        <v>680</v>
      </c>
      <c r="C183" s="65" t="n">
        <f aca="false">C184+C185+C186+C187+C188+C190+C191+C192+C193+C195</f>
        <v>953081</v>
      </c>
      <c r="D183" s="65" t="n">
        <f aca="false">D184+D185+D186+D187+D188+D190+D191+D192+D193+D195</f>
        <v>0</v>
      </c>
      <c r="E183" s="65" t="n">
        <f aca="false">E184+E185+E186+E187+E188+E190+E191+E192+E193+E195+E189+E194</f>
        <v>71078480.25</v>
      </c>
      <c r="F183" s="65" t="n">
        <f aca="false">F184+F185+F186+F187+F188+F190+F191+F192+F193+F195+F189+F194</f>
        <v>122172</v>
      </c>
      <c r="G183" s="65" t="n">
        <f aca="false">G184+G185+G186+G187+G188+G190+G191+G192+G193+G195+G189+G194</f>
        <v>1524853</v>
      </c>
      <c r="H183" s="34" t="n">
        <f aca="false">SUM(C183:G183)</f>
        <v>73678586.25</v>
      </c>
      <c r="I183" s="65" t="n">
        <f aca="false">I184+I185+I186+I187+I188+I190+I191+I192+I193+I195</f>
        <v>624960</v>
      </c>
      <c r="J183" s="65" t="n">
        <f aca="false">J184+J185+J186+J187+J188+J190+J191+J192+J193+J195+J189+J194</f>
        <v>0</v>
      </c>
      <c r="K183" s="65" t="n">
        <f aca="false">SUM(I183:J183)</f>
        <v>624960</v>
      </c>
      <c r="L183" s="65" t="n">
        <f aca="false">L184+L185+L186+L187+L188+L190+L191+L192+L193+L195+L197</f>
        <v>624960</v>
      </c>
    </row>
    <row r="184" customFormat="false" ht="60" hidden="true" customHeight="false" outlineLevel="0" collapsed="false">
      <c r="A184" s="63" t="s">
        <v>679</v>
      </c>
      <c r="B184" s="64" t="s">
        <v>681</v>
      </c>
      <c r="C184" s="65" t="n">
        <v>0</v>
      </c>
      <c r="D184" s="65" t="n">
        <v>0</v>
      </c>
      <c r="E184" s="65" t="n">
        <v>0</v>
      </c>
      <c r="F184" s="65" t="n">
        <v>0</v>
      </c>
      <c r="G184" s="65" t="n">
        <v>0</v>
      </c>
      <c r="H184" s="34" t="n">
        <f aca="false">SUM(C184:G184)</f>
        <v>0</v>
      </c>
      <c r="I184" s="65" t="n">
        <v>0</v>
      </c>
      <c r="J184" s="65" t="n">
        <v>0</v>
      </c>
      <c r="K184" s="65" t="n">
        <f aca="false">SUM(I184:J184)</f>
        <v>0</v>
      </c>
      <c r="L184" s="65" t="n">
        <v>0</v>
      </c>
    </row>
    <row r="185" customFormat="false" ht="45" hidden="true" customHeight="false" outlineLevel="0" collapsed="false">
      <c r="A185" s="63" t="s">
        <v>679</v>
      </c>
      <c r="B185" s="64" t="s">
        <v>682</v>
      </c>
      <c r="C185" s="65" t="n">
        <v>0</v>
      </c>
      <c r="D185" s="65" t="n">
        <v>0</v>
      </c>
      <c r="E185" s="65" t="n">
        <v>0</v>
      </c>
      <c r="F185" s="65" t="n">
        <v>0</v>
      </c>
      <c r="G185" s="65" t="n">
        <v>0</v>
      </c>
      <c r="H185" s="34" t="n">
        <f aca="false">SUM(C185:G185)</f>
        <v>0</v>
      </c>
      <c r="I185" s="65" t="n">
        <v>0</v>
      </c>
      <c r="J185" s="65" t="n">
        <v>0</v>
      </c>
      <c r="K185" s="65" t="n">
        <f aca="false">SUM(I185:J185)</f>
        <v>0</v>
      </c>
      <c r="L185" s="65" t="n">
        <v>0</v>
      </c>
    </row>
    <row r="186" customFormat="false" ht="45" hidden="false" customHeight="false" outlineLevel="0" collapsed="false">
      <c r="A186" s="63" t="s">
        <v>679</v>
      </c>
      <c r="B186" s="64" t="s">
        <v>683</v>
      </c>
      <c r="C186" s="65" t="n">
        <v>624960</v>
      </c>
      <c r="D186" s="65"/>
      <c r="E186" s="65"/>
      <c r="F186" s="65"/>
      <c r="G186" s="65" t="n">
        <v>-210924</v>
      </c>
      <c r="H186" s="34" t="n">
        <f aca="false">SUM(C186:G186)</f>
        <v>414036</v>
      </c>
      <c r="I186" s="65" t="n">
        <v>624960</v>
      </c>
      <c r="J186" s="65"/>
      <c r="K186" s="65" t="n">
        <f aca="false">SUM(I186:J186)</f>
        <v>624960</v>
      </c>
      <c r="L186" s="65" t="n">
        <v>624960</v>
      </c>
    </row>
    <row r="187" customFormat="false" ht="45" hidden="true" customHeight="false" outlineLevel="0" collapsed="false">
      <c r="A187" s="63" t="s">
        <v>679</v>
      </c>
      <c r="B187" s="64" t="s">
        <v>684</v>
      </c>
      <c r="C187" s="65" t="n">
        <v>0</v>
      </c>
      <c r="D187" s="65" t="n">
        <v>0</v>
      </c>
      <c r="E187" s="65" t="n">
        <v>0</v>
      </c>
      <c r="F187" s="65" t="n">
        <v>0</v>
      </c>
      <c r="G187" s="65" t="n">
        <v>0</v>
      </c>
      <c r="H187" s="34" t="n">
        <f aca="false">SUM(C187:G187)</f>
        <v>0</v>
      </c>
      <c r="I187" s="65" t="n">
        <v>0</v>
      </c>
      <c r="J187" s="65" t="n">
        <v>0</v>
      </c>
      <c r="K187" s="65" t="n">
        <f aca="false">SUM(I187:J187)</f>
        <v>0</v>
      </c>
      <c r="L187" s="65" t="n">
        <v>0</v>
      </c>
    </row>
    <row r="188" customFormat="false" ht="60" hidden="true" customHeight="false" outlineLevel="0" collapsed="false">
      <c r="A188" s="63" t="s">
        <v>679</v>
      </c>
      <c r="B188" s="64" t="s">
        <v>685</v>
      </c>
      <c r="C188" s="65" t="n">
        <v>0</v>
      </c>
      <c r="D188" s="65" t="n">
        <v>0</v>
      </c>
      <c r="E188" s="65" t="n">
        <v>0</v>
      </c>
      <c r="F188" s="65" t="n">
        <v>0</v>
      </c>
      <c r="G188" s="65" t="n">
        <v>0</v>
      </c>
      <c r="H188" s="34" t="n">
        <f aca="false">SUM(C188:G188)</f>
        <v>0</v>
      </c>
      <c r="I188" s="65" t="n">
        <v>0</v>
      </c>
      <c r="J188" s="65" t="n">
        <v>0</v>
      </c>
      <c r="K188" s="65" t="n">
        <f aca="false">SUM(I188:J188)</f>
        <v>0</v>
      </c>
      <c r="L188" s="65" t="n">
        <v>0</v>
      </c>
    </row>
    <row r="189" customFormat="false" ht="45" hidden="false" customHeight="false" outlineLevel="0" collapsed="false">
      <c r="A189" s="63" t="s">
        <v>679</v>
      </c>
      <c r="B189" s="64" t="s">
        <v>686</v>
      </c>
      <c r="C189" s="65"/>
      <c r="D189" s="65"/>
      <c r="E189" s="65" t="n">
        <v>70878019</v>
      </c>
      <c r="F189" s="65"/>
      <c r="G189" s="65"/>
      <c r="H189" s="34" t="n">
        <f aca="false">SUM(C189:G189)</f>
        <v>70878019</v>
      </c>
      <c r="I189" s="65"/>
      <c r="J189" s="65"/>
      <c r="K189" s="65" t="n">
        <f aca="false">SUM(I189:J189)</f>
        <v>0</v>
      </c>
      <c r="L189" s="65"/>
    </row>
    <row r="190" customFormat="false" ht="51" hidden="false" customHeight="false" outlineLevel="0" collapsed="false">
      <c r="A190" s="63" t="s">
        <v>679</v>
      </c>
      <c r="B190" s="85" t="s">
        <v>687</v>
      </c>
      <c r="C190" s="65" t="n">
        <v>0</v>
      </c>
      <c r="D190" s="65" t="n">
        <v>0</v>
      </c>
      <c r="E190" s="65" t="n">
        <v>0</v>
      </c>
      <c r="F190" s="65" t="n">
        <v>0</v>
      </c>
      <c r="G190" s="65" t="n">
        <v>1735777</v>
      </c>
      <c r="H190" s="34" t="n">
        <f aca="false">SUM(C190:G190)</f>
        <v>1735777</v>
      </c>
      <c r="I190" s="65"/>
      <c r="J190" s="65"/>
      <c r="K190" s="65" t="n">
        <f aca="false">SUM(I190:J190)</f>
        <v>0</v>
      </c>
      <c r="L190" s="65"/>
    </row>
    <row r="191" customFormat="false" ht="38.25" hidden="false" customHeight="false" outlineLevel="0" collapsed="false">
      <c r="A191" s="63" t="s">
        <v>679</v>
      </c>
      <c r="B191" s="85" t="s">
        <v>688</v>
      </c>
      <c r="C191" s="65" t="n">
        <v>328121</v>
      </c>
      <c r="D191" s="65"/>
      <c r="E191" s="65"/>
      <c r="F191" s="65"/>
      <c r="G191" s="65"/>
      <c r="H191" s="34" t="n">
        <f aca="false">SUM(C191:G191)</f>
        <v>328121</v>
      </c>
      <c r="I191" s="65"/>
      <c r="J191" s="65"/>
      <c r="K191" s="65" t="n">
        <f aca="false">SUM(I191:J191)</f>
        <v>0</v>
      </c>
      <c r="L191" s="65"/>
    </row>
    <row r="192" customFormat="false" ht="30" hidden="true" customHeight="false" outlineLevel="0" collapsed="false">
      <c r="A192" s="63" t="s">
        <v>679</v>
      </c>
      <c r="B192" s="64" t="s">
        <v>689</v>
      </c>
      <c r="C192" s="65"/>
      <c r="D192" s="65"/>
      <c r="E192" s="65"/>
      <c r="F192" s="65"/>
      <c r="G192" s="65"/>
      <c r="H192" s="34" t="n">
        <f aca="false">SUM(C192:G192)</f>
        <v>0</v>
      </c>
      <c r="I192" s="65"/>
      <c r="J192" s="65"/>
      <c r="K192" s="65" t="n">
        <f aca="false">SUM(I192:J192)</f>
        <v>0</v>
      </c>
      <c r="L192" s="65"/>
    </row>
    <row r="193" customFormat="false" ht="45" hidden="true" customHeight="false" outlineLevel="0" collapsed="false">
      <c r="A193" s="63" t="s">
        <v>679</v>
      </c>
      <c r="B193" s="64" t="s">
        <v>690</v>
      </c>
      <c r="C193" s="65" t="n">
        <v>0</v>
      </c>
      <c r="D193" s="65" t="n">
        <v>0</v>
      </c>
      <c r="E193" s="65" t="n">
        <v>0</v>
      </c>
      <c r="F193" s="65" t="n">
        <v>0</v>
      </c>
      <c r="G193" s="65" t="n">
        <v>0</v>
      </c>
      <c r="H193" s="34" t="n">
        <f aca="false">SUM(C193:G193)</f>
        <v>0</v>
      </c>
      <c r="I193" s="65" t="n">
        <v>0</v>
      </c>
      <c r="J193" s="65" t="n">
        <v>0</v>
      </c>
      <c r="K193" s="65" t="n">
        <f aca="false">SUM(I193:J193)</f>
        <v>0</v>
      </c>
      <c r="L193" s="65"/>
    </row>
    <row r="194" customFormat="false" ht="60" hidden="false" customHeight="false" outlineLevel="0" collapsed="false">
      <c r="A194" s="63" t="s">
        <v>679</v>
      </c>
      <c r="B194" s="64" t="s">
        <v>691</v>
      </c>
      <c r="C194" s="65"/>
      <c r="D194" s="65"/>
      <c r="E194" s="65" t="n">
        <v>200461.25</v>
      </c>
      <c r="F194" s="65"/>
      <c r="G194" s="65"/>
      <c r="H194" s="34" t="n">
        <f aca="false">SUM(C194:G194)</f>
        <v>200461.25</v>
      </c>
      <c r="I194" s="65"/>
      <c r="J194" s="65"/>
      <c r="K194" s="65" t="n">
        <f aca="false">SUM(I194:J194)</f>
        <v>0</v>
      </c>
      <c r="L194" s="65"/>
    </row>
    <row r="195" customFormat="false" ht="75" hidden="false" customHeight="false" outlineLevel="0" collapsed="false">
      <c r="A195" s="63" t="s">
        <v>679</v>
      </c>
      <c r="B195" s="64" t="s">
        <v>692</v>
      </c>
      <c r="C195" s="65" t="n">
        <v>0</v>
      </c>
      <c r="D195" s="65" t="n">
        <v>0</v>
      </c>
      <c r="E195" s="65" t="n">
        <v>0</v>
      </c>
      <c r="F195" s="65" t="n">
        <v>122172</v>
      </c>
      <c r="G195" s="65" t="n">
        <v>0</v>
      </c>
      <c r="H195" s="34" t="n">
        <f aca="false">SUM(C195:G195)</f>
        <v>122172</v>
      </c>
      <c r="I195" s="65" t="n">
        <v>0</v>
      </c>
      <c r="J195" s="65" t="n">
        <v>0</v>
      </c>
      <c r="K195" s="65" t="n">
        <f aca="false">SUM(I195:J195)</f>
        <v>0</v>
      </c>
      <c r="L195" s="65"/>
    </row>
    <row r="196" customFormat="false" ht="30" hidden="true" customHeight="false" outlineLevel="0" collapsed="false">
      <c r="A196" s="63" t="s">
        <v>679</v>
      </c>
      <c r="B196" s="64" t="s">
        <v>693</v>
      </c>
      <c r="C196" s="65"/>
      <c r="D196" s="65"/>
      <c r="E196" s="65"/>
      <c r="F196" s="65"/>
      <c r="G196" s="65"/>
      <c r="H196" s="34" t="n">
        <f aca="false">SUM(C196:G196)</f>
        <v>0</v>
      </c>
      <c r="I196" s="65"/>
      <c r="J196" s="65"/>
      <c r="K196" s="65" t="n">
        <f aca="false">SUM(I196:J196)</f>
        <v>0</v>
      </c>
      <c r="L196" s="65"/>
    </row>
    <row r="197" customFormat="false" ht="30" hidden="true" customHeight="false" outlineLevel="0" collapsed="false">
      <c r="A197" s="63" t="s">
        <v>679</v>
      </c>
      <c r="B197" s="64" t="s">
        <v>694</v>
      </c>
      <c r="C197" s="65" t="n">
        <v>0</v>
      </c>
      <c r="D197" s="65" t="n">
        <v>0</v>
      </c>
      <c r="E197" s="65" t="n">
        <v>0</v>
      </c>
      <c r="F197" s="65" t="n">
        <v>0</v>
      </c>
      <c r="G197" s="65" t="n">
        <v>0</v>
      </c>
      <c r="H197" s="34" t="n">
        <f aca="false">SUM(C197:G197)</f>
        <v>0</v>
      </c>
      <c r="I197" s="65" t="n">
        <v>0</v>
      </c>
      <c r="J197" s="65" t="n">
        <v>0</v>
      </c>
      <c r="K197" s="65" t="n">
        <f aca="false">SUM(I197:J197)</f>
        <v>0</v>
      </c>
      <c r="L197" s="65" t="n">
        <v>0</v>
      </c>
    </row>
    <row r="198" customFormat="false" ht="14.25" hidden="false" customHeight="false" outlineLevel="0" collapsed="false">
      <c r="A198" s="55" t="s">
        <v>695</v>
      </c>
      <c r="B198" s="56" t="s">
        <v>696</v>
      </c>
      <c r="C198" s="57" t="n">
        <f aca="false">C199+C211+C215+C207+C209+C213+C217</f>
        <v>193815695.03</v>
      </c>
      <c r="D198" s="57" t="n">
        <f aca="false">D199+D211+D215+D207+D209+D213+D217</f>
        <v>4794834</v>
      </c>
      <c r="E198" s="57" t="n">
        <f aca="false">E199+E211+E215+E207+E209+E213+E217</f>
        <v>0</v>
      </c>
      <c r="F198" s="57" t="n">
        <f aca="false">F199+F211+F215+F207+F209+F213+F217</f>
        <v>1848654.59</v>
      </c>
      <c r="G198" s="57" t="n">
        <f aca="false">G199+G211+G215+G207+G209+G213+G217</f>
        <v>19394752.41</v>
      </c>
      <c r="H198" s="34" t="n">
        <f aca="false">SUM(C198:G198)</f>
        <v>219853936.03</v>
      </c>
      <c r="I198" s="57" t="n">
        <f aca="false">I199+I211+I215+I207+I209+I213+I217</f>
        <v>199865827.34</v>
      </c>
      <c r="J198" s="57" t="n">
        <f aca="false">J199+J211+J215+J207+J209+J213+J217</f>
        <v>0</v>
      </c>
      <c r="K198" s="57" t="n">
        <f aca="false">SUM(I198:J198)</f>
        <v>199865827.34</v>
      </c>
      <c r="L198" s="57" t="n">
        <f aca="false">L199+L211+L215+L207+L209+L213+L217</f>
        <v>200064629.34</v>
      </c>
    </row>
    <row r="199" customFormat="false" ht="45" hidden="false" customHeight="false" outlineLevel="0" collapsed="false">
      <c r="A199" s="61" t="s">
        <v>697</v>
      </c>
      <c r="B199" s="62" t="s">
        <v>698</v>
      </c>
      <c r="C199" s="60" t="n">
        <f aca="false">C200</f>
        <v>172626056.03</v>
      </c>
      <c r="D199" s="60" t="n">
        <f aca="false">D200</f>
        <v>0</v>
      </c>
      <c r="E199" s="60" t="n">
        <f aca="false">E200</f>
        <v>0</v>
      </c>
      <c r="F199" s="60" t="n">
        <f aca="false">F200</f>
        <v>1848654.59</v>
      </c>
      <c r="G199" s="60" t="n">
        <f aca="false">G200</f>
        <v>20152897.41</v>
      </c>
      <c r="H199" s="34" t="n">
        <f aca="false">SUM(C199:G199)</f>
        <v>194627608.03</v>
      </c>
      <c r="I199" s="60" t="n">
        <f aca="false">I200</f>
        <v>172604430.34</v>
      </c>
      <c r="J199" s="60" t="n">
        <f aca="false">J200</f>
        <v>0</v>
      </c>
      <c r="K199" s="60" t="n">
        <f aca="false">SUM(I199:J199)</f>
        <v>172604430.34</v>
      </c>
      <c r="L199" s="60" t="n">
        <f aca="false">L200</f>
        <v>172610430.34</v>
      </c>
    </row>
    <row r="200" customFormat="false" ht="45" hidden="false" customHeight="false" outlineLevel="0" collapsed="false">
      <c r="A200" s="61" t="s">
        <v>699</v>
      </c>
      <c r="B200" s="62" t="s">
        <v>700</v>
      </c>
      <c r="C200" s="60" t="n">
        <f aca="false">C201+C202+C203+C204+C205+C206</f>
        <v>172626056.03</v>
      </c>
      <c r="D200" s="60" t="n">
        <f aca="false">D201+D202+D203+D204+D205+D206</f>
        <v>0</v>
      </c>
      <c r="E200" s="60" t="n">
        <f aca="false">E201+E202+E203+E204+E205+E206</f>
        <v>0</v>
      </c>
      <c r="F200" s="60" t="n">
        <f aca="false">F201+F202+F203+F204+F205+F206</f>
        <v>1848654.59</v>
      </c>
      <c r="G200" s="60" t="n">
        <f aca="false">G201+G202+G203+G204+G205+G206</f>
        <v>20152897.41</v>
      </c>
      <c r="H200" s="34" t="n">
        <f aca="false">SUM(C200:G200)</f>
        <v>194627608.03</v>
      </c>
      <c r="I200" s="60" t="n">
        <f aca="false">I201+I202+I203+I204+I205+I206</f>
        <v>172604430.34</v>
      </c>
      <c r="J200" s="60" t="n">
        <f aca="false">J201+J202+J203+J204+J205+J206</f>
        <v>0</v>
      </c>
      <c r="K200" s="60" t="n">
        <f aca="false">SUM(I200:J200)</f>
        <v>172604430.34</v>
      </c>
      <c r="L200" s="60" t="n">
        <f aca="false">L201+L202+L203+L204+L205+L206</f>
        <v>172610430.34</v>
      </c>
    </row>
    <row r="201" customFormat="false" ht="105" hidden="false" customHeight="false" outlineLevel="0" collapsed="false">
      <c r="A201" s="63" t="s">
        <v>699</v>
      </c>
      <c r="B201" s="64" t="s">
        <v>701</v>
      </c>
      <c r="C201" s="60" t="n">
        <v>166066.03</v>
      </c>
      <c r="D201" s="60"/>
      <c r="E201" s="60"/>
      <c r="F201" s="60"/>
      <c r="G201" s="60"/>
      <c r="H201" s="34" t="n">
        <f aca="false">SUM(C201:G201)</f>
        <v>166066.03</v>
      </c>
      <c r="I201" s="60" t="n">
        <v>178840.34</v>
      </c>
      <c r="J201" s="60"/>
      <c r="K201" s="60" t="n">
        <f aca="false">SUM(I201:J201)</f>
        <v>178840.34</v>
      </c>
      <c r="L201" s="60" t="n">
        <v>178840.34</v>
      </c>
    </row>
    <row r="202" customFormat="false" ht="30" hidden="false" customHeight="false" outlineLevel="0" collapsed="false">
      <c r="A202" s="63" t="s">
        <v>699</v>
      </c>
      <c r="B202" s="64" t="s">
        <v>702</v>
      </c>
      <c r="C202" s="60" t="n">
        <v>153514800</v>
      </c>
      <c r="D202" s="60"/>
      <c r="E202" s="60"/>
      <c r="F202" s="60" t="n">
        <v>1848654.59</v>
      </c>
      <c r="G202" s="60" t="n">
        <v>26438897.41</v>
      </c>
      <c r="H202" s="34" t="n">
        <f aca="false">SUM(C202:G202)</f>
        <v>181802352</v>
      </c>
      <c r="I202" s="60" t="n">
        <v>153514800</v>
      </c>
      <c r="J202" s="60"/>
      <c r="K202" s="60" t="n">
        <f aca="false">SUM(I202:J202)</f>
        <v>153514800</v>
      </c>
      <c r="L202" s="60" t="n">
        <v>153514800</v>
      </c>
    </row>
    <row r="203" customFormat="false" ht="45" hidden="false" customHeight="false" outlineLevel="0" collapsed="false">
      <c r="A203" s="63" t="s">
        <v>699</v>
      </c>
      <c r="B203" s="64" t="s">
        <v>703</v>
      </c>
      <c r="C203" s="60" t="n">
        <v>142400</v>
      </c>
      <c r="D203" s="60"/>
      <c r="E203" s="60"/>
      <c r="F203" s="60"/>
      <c r="G203" s="60"/>
      <c r="H203" s="34" t="n">
        <f aca="false">SUM(C203:G203)</f>
        <v>142400</v>
      </c>
      <c r="I203" s="60" t="n">
        <v>108000</v>
      </c>
      <c r="J203" s="60"/>
      <c r="K203" s="60" t="n">
        <f aca="false">SUM(I203:J203)</f>
        <v>108000</v>
      </c>
      <c r="L203" s="60" t="n">
        <v>114000</v>
      </c>
    </row>
    <row r="204" customFormat="false" ht="30" hidden="false" customHeight="false" outlineLevel="0" collapsed="false">
      <c r="A204" s="63" t="s">
        <v>699</v>
      </c>
      <c r="B204" s="64" t="s">
        <v>704</v>
      </c>
      <c r="C204" s="60" t="n">
        <v>17309500</v>
      </c>
      <c r="D204" s="60"/>
      <c r="E204" s="60"/>
      <c r="F204" s="60"/>
      <c r="G204" s="60" t="n">
        <v>-6286000</v>
      </c>
      <c r="H204" s="34" t="n">
        <f aca="false">SUM(C204:G204)</f>
        <v>11023500</v>
      </c>
      <c r="I204" s="60" t="n">
        <v>17309500</v>
      </c>
      <c r="J204" s="60"/>
      <c r="K204" s="60" t="n">
        <f aca="false">SUM(I204:J204)</f>
        <v>17309500</v>
      </c>
      <c r="L204" s="60" t="n">
        <v>17309500</v>
      </c>
    </row>
    <row r="205" customFormat="false" ht="60" hidden="false" customHeight="false" outlineLevel="0" collapsed="false">
      <c r="A205" s="63" t="s">
        <v>699</v>
      </c>
      <c r="B205" s="64" t="s">
        <v>705</v>
      </c>
      <c r="C205" s="60" t="n">
        <v>298618</v>
      </c>
      <c r="D205" s="60"/>
      <c r="E205" s="60"/>
      <c r="F205" s="60"/>
      <c r="G205" s="60"/>
      <c r="H205" s="34" t="n">
        <f aca="false">SUM(C205:G205)</f>
        <v>298618</v>
      </c>
      <c r="I205" s="60" t="n">
        <v>298618</v>
      </c>
      <c r="J205" s="60"/>
      <c r="K205" s="60" t="n">
        <f aca="false">SUM(I205:J205)</f>
        <v>298618</v>
      </c>
      <c r="L205" s="60" t="n">
        <v>298618</v>
      </c>
    </row>
    <row r="206" customFormat="false" ht="90" hidden="false" customHeight="false" outlineLevel="0" collapsed="false">
      <c r="A206" s="63" t="s">
        <v>699</v>
      </c>
      <c r="B206" s="64" t="s">
        <v>706</v>
      </c>
      <c r="C206" s="86" t="n">
        <v>1194672</v>
      </c>
      <c r="D206" s="86"/>
      <c r="E206" s="86"/>
      <c r="F206" s="86"/>
      <c r="G206" s="86"/>
      <c r="H206" s="34" t="n">
        <f aca="false">SUM(C206:G206)</f>
        <v>1194672</v>
      </c>
      <c r="I206" s="86" t="n">
        <v>1194672</v>
      </c>
      <c r="J206" s="86"/>
      <c r="K206" s="86" t="n">
        <f aca="false">SUM(I206:J206)</f>
        <v>1194672</v>
      </c>
      <c r="L206" s="86" t="n">
        <v>1194672</v>
      </c>
    </row>
    <row r="207" customFormat="false" ht="75" hidden="false" customHeight="false" outlineLevel="0" collapsed="false">
      <c r="A207" s="61" t="s">
        <v>707</v>
      </c>
      <c r="B207" s="62" t="s">
        <v>708</v>
      </c>
      <c r="C207" s="60" t="n">
        <f aca="false">C208</f>
        <v>2481696</v>
      </c>
      <c r="D207" s="60" t="n">
        <f aca="false">D208</f>
        <v>0</v>
      </c>
      <c r="E207" s="60" t="n">
        <f aca="false">E208</f>
        <v>0</v>
      </c>
      <c r="F207" s="60" t="n">
        <f aca="false">F208</f>
        <v>0</v>
      </c>
      <c r="G207" s="60" t="n">
        <f aca="false">G208</f>
        <v>-760000</v>
      </c>
      <c r="H207" s="34" t="n">
        <f aca="false">SUM(C207:G207)</f>
        <v>1721696</v>
      </c>
      <c r="I207" s="60" t="n">
        <f aca="false">I208</f>
        <v>2481696</v>
      </c>
      <c r="J207" s="60" t="n">
        <f aca="false">J208</f>
        <v>0</v>
      </c>
      <c r="K207" s="60" t="n">
        <f aca="false">SUM(I207:J207)</f>
        <v>2481696</v>
      </c>
      <c r="L207" s="60" t="n">
        <f aca="false">L208</f>
        <v>2481696</v>
      </c>
    </row>
    <row r="208" customFormat="false" ht="75" hidden="false" customHeight="false" outlineLevel="0" collapsed="false">
      <c r="A208" s="63" t="s">
        <v>709</v>
      </c>
      <c r="B208" s="64" t="s">
        <v>710</v>
      </c>
      <c r="C208" s="65" t="n">
        <v>2481696</v>
      </c>
      <c r="D208" s="65"/>
      <c r="E208" s="65"/>
      <c r="F208" s="65"/>
      <c r="G208" s="65" t="n">
        <v>-760000</v>
      </c>
      <c r="H208" s="34" t="n">
        <f aca="false">SUM(C208:G208)</f>
        <v>1721696</v>
      </c>
      <c r="I208" s="65" t="n">
        <v>2481696</v>
      </c>
      <c r="J208" s="65"/>
      <c r="K208" s="65" t="n">
        <f aca="false">SUM(I208:J208)</f>
        <v>2481696</v>
      </c>
      <c r="L208" s="65" t="n">
        <v>2481696</v>
      </c>
    </row>
    <row r="209" customFormat="false" ht="60" hidden="false" customHeight="false" outlineLevel="0" collapsed="false">
      <c r="A209" s="61" t="s">
        <v>711</v>
      </c>
      <c r="B209" s="62" t="s">
        <v>712</v>
      </c>
      <c r="C209" s="60" t="n">
        <f aca="false">C210</f>
        <v>17321700</v>
      </c>
      <c r="D209" s="60" t="n">
        <f aca="false">D210</f>
        <v>4794834</v>
      </c>
      <c r="E209" s="60" t="n">
        <f aca="false">E210</f>
        <v>0</v>
      </c>
      <c r="F209" s="60" t="n">
        <f aca="false">F210</f>
        <v>0</v>
      </c>
      <c r="G209" s="60" t="n">
        <f aca="false">G210</f>
        <v>0</v>
      </c>
      <c r="H209" s="34" t="n">
        <f aca="false">SUM(C209:G209)</f>
        <v>22116534</v>
      </c>
      <c r="I209" s="60" t="n">
        <f aca="false">I210</f>
        <v>23255100</v>
      </c>
      <c r="J209" s="60" t="n">
        <f aca="false">J210</f>
        <v>0</v>
      </c>
      <c r="K209" s="60" t="n">
        <f aca="false">SUM(I209:J209)</f>
        <v>23255100</v>
      </c>
      <c r="L209" s="60" t="n">
        <f aca="false">L210</f>
        <v>23255100</v>
      </c>
    </row>
    <row r="210" customFormat="false" ht="60" hidden="false" customHeight="false" outlineLevel="0" collapsed="false">
      <c r="A210" s="63" t="s">
        <v>713</v>
      </c>
      <c r="B210" s="64" t="s">
        <v>714</v>
      </c>
      <c r="C210" s="65" t="n">
        <v>17321700</v>
      </c>
      <c r="D210" s="65" t="n">
        <v>4794834</v>
      </c>
      <c r="E210" s="65"/>
      <c r="F210" s="65"/>
      <c r="G210" s="65"/>
      <c r="H210" s="34" t="n">
        <f aca="false">SUM(C210:G210)</f>
        <v>22116534</v>
      </c>
      <c r="I210" s="65" t="n">
        <v>23255100</v>
      </c>
      <c r="J210" s="65"/>
      <c r="K210" s="65" t="n">
        <f aca="false">SUM(I210:J210)</f>
        <v>23255100</v>
      </c>
      <c r="L210" s="65" t="n">
        <v>23255100</v>
      </c>
    </row>
    <row r="211" customFormat="false" ht="45" hidden="false" customHeight="false" outlineLevel="0" collapsed="false">
      <c r="A211" s="61" t="s">
        <v>715</v>
      </c>
      <c r="B211" s="62" t="s">
        <v>716</v>
      </c>
      <c r="C211" s="60" t="n">
        <f aca="false">C212</f>
        <v>1379930</v>
      </c>
      <c r="D211" s="60" t="n">
        <f aca="false">D212</f>
        <v>0</v>
      </c>
      <c r="E211" s="60" t="n">
        <f aca="false">E212</f>
        <v>0</v>
      </c>
      <c r="F211" s="60" t="n">
        <f aca="false">F212</f>
        <v>0</v>
      </c>
      <c r="G211" s="60" t="n">
        <f aca="false">G212</f>
        <v>1855</v>
      </c>
      <c r="H211" s="34" t="n">
        <f aca="false">SUM(C211:G211)</f>
        <v>1381785</v>
      </c>
      <c r="I211" s="60" t="n">
        <f aca="false">I212</f>
        <v>1518047</v>
      </c>
      <c r="J211" s="60" t="n">
        <f aca="false">J212</f>
        <v>0</v>
      </c>
      <c r="K211" s="60" t="n">
        <f aca="false">SUM(I211:J211)</f>
        <v>1518047</v>
      </c>
      <c r="L211" s="60" t="n">
        <f aca="false">L212</f>
        <v>1658508</v>
      </c>
    </row>
    <row r="212" customFormat="false" ht="60" hidden="false" customHeight="false" outlineLevel="0" collapsed="false">
      <c r="A212" s="63" t="s">
        <v>717</v>
      </c>
      <c r="B212" s="64" t="s">
        <v>718</v>
      </c>
      <c r="C212" s="65" t="n">
        <v>1379930</v>
      </c>
      <c r="D212" s="65"/>
      <c r="E212" s="65"/>
      <c r="F212" s="65"/>
      <c r="G212" s="65" t="n">
        <v>1855</v>
      </c>
      <c r="H212" s="34" t="n">
        <f aca="false">SUM(C212:G212)</f>
        <v>1381785</v>
      </c>
      <c r="I212" s="65" t="n">
        <v>1518047</v>
      </c>
      <c r="J212" s="65"/>
      <c r="K212" s="65" t="n">
        <f aca="false">SUM(I212:J212)</f>
        <v>1518047</v>
      </c>
      <c r="L212" s="65" t="n">
        <v>1658508</v>
      </c>
    </row>
    <row r="213" customFormat="false" ht="60" hidden="false" customHeight="false" outlineLevel="0" collapsed="false">
      <c r="A213" s="61" t="s">
        <v>719</v>
      </c>
      <c r="B213" s="62" t="s">
        <v>720</v>
      </c>
      <c r="C213" s="60" t="n">
        <f aca="false">C214</f>
        <v>6313</v>
      </c>
      <c r="D213" s="60" t="n">
        <f aca="false">D214</f>
        <v>0</v>
      </c>
      <c r="E213" s="60" t="n">
        <f aca="false">E214</f>
        <v>0</v>
      </c>
      <c r="F213" s="60" t="n">
        <f aca="false">F214</f>
        <v>0</v>
      </c>
      <c r="G213" s="60" t="n">
        <f aca="false">G214</f>
        <v>0</v>
      </c>
      <c r="H213" s="34" t="n">
        <f aca="false">SUM(C213:G213)</f>
        <v>6313</v>
      </c>
      <c r="I213" s="60" t="n">
        <f aca="false">I214</f>
        <v>6554</v>
      </c>
      <c r="J213" s="60" t="n">
        <f aca="false">J214</f>
        <v>0</v>
      </c>
      <c r="K213" s="60" t="n">
        <f aca="false">SUM(I213:J213)</f>
        <v>6554</v>
      </c>
      <c r="L213" s="60" t="n">
        <f aca="false">L214</f>
        <v>58895</v>
      </c>
    </row>
    <row r="214" customFormat="false" ht="60" hidden="false" customHeight="false" outlineLevel="0" collapsed="false">
      <c r="A214" s="63" t="s">
        <v>721</v>
      </c>
      <c r="B214" s="64" t="s">
        <v>722</v>
      </c>
      <c r="C214" s="65" t="n">
        <v>6313</v>
      </c>
      <c r="D214" s="65"/>
      <c r="E214" s="65"/>
      <c r="F214" s="65"/>
      <c r="G214" s="65"/>
      <c r="H214" s="34" t="n">
        <f aca="false">SUM(C214:G214)</f>
        <v>6313</v>
      </c>
      <c r="I214" s="65" t="n">
        <v>6554</v>
      </c>
      <c r="J214" s="65"/>
      <c r="K214" s="65" t="n">
        <f aca="false">SUM(I214:J214)</f>
        <v>6554</v>
      </c>
      <c r="L214" s="65" t="n">
        <v>58895</v>
      </c>
    </row>
    <row r="215" customFormat="false" ht="45" hidden="true" customHeight="false" outlineLevel="0" collapsed="false">
      <c r="A215" s="61" t="s">
        <v>723</v>
      </c>
      <c r="B215" s="62" t="s">
        <v>724</v>
      </c>
      <c r="C215" s="60" t="n">
        <f aca="false">C216</f>
        <v>0</v>
      </c>
      <c r="D215" s="60" t="n">
        <f aca="false">D216</f>
        <v>0</v>
      </c>
      <c r="E215" s="60" t="n">
        <f aca="false">E216</f>
        <v>0</v>
      </c>
      <c r="F215" s="60" t="n">
        <f aca="false">F216</f>
        <v>0</v>
      </c>
      <c r="G215" s="60" t="n">
        <f aca="false">G216</f>
        <v>0</v>
      </c>
      <c r="H215" s="34" t="n">
        <f aca="false">SUM(C215:G215)</f>
        <v>0</v>
      </c>
      <c r="I215" s="60" t="n">
        <f aca="false">I216</f>
        <v>0</v>
      </c>
      <c r="J215" s="60" t="n">
        <f aca="false">J216</f>
        <v>0</v>
      </c>
      <c r="K215" s="60" t="n">
        <f aca="false">SUM(I215:J215)</f>
        <v>0</v>
      </c>
      <c r="L215" s="60" t="n">
        <f aca="false">L216</f>
        <v>0</v>
      </c>
    </row>
    <row r="216" customFormat="false" ht="60" hidden="true" customHeight="false" outlineLevel="0" collapsed="false">
      <c r="A216" s="63" t="s">
        <v>725</v>
      </c>
      <c r="B216" s="64" t="s">
        <v>726</v>
      </c>
      <c r="C216" s="65" t="n">
        <v>0</v>
      </c>
      <c r="D216" s="65" t="n">
        <v>0</v>
      </c>
      <c r="E216" s="65" t="n">
        <v>0</v>
      </c>
      <c r="F216" s="65" t="n">
        <v>0</v>
      </c>
      <c r="G216" s="65" t="n">
        <v>0</v>
      </c>
      <c r="H216" s="34" t="n">
        <f aca="false">SUM(C216:G216)</f>
        <v>0</v>
      </c>
      <c r="I216" s="65" t="n">
        <v>0</v>
      </c>
      <c r="J216" s="65" t="n">
        <v>0</v>
      </c>
      <c r="K216" s="65" t="n">
        <f aca="false">SUM(I216:J216)</f>
        <v>0</v>
      </c>
      <c r="L216" s="65" t="n">
        <v>0</v>
      </c>
    </row>
    <row r="217" customFormat="false" ht="30" hidden="true" customHeight="false" outlineLevel="0" collapsed="false">
      <c r="A217" s="61" t="s">
        <v>727</v>
      </c>
      <c r="B217" s="62" t="s">
        <v>728</v>
      </c>
      <c r="C217" s="65" t="n">
        <f aca="false">C218</f>
        <v>0</v>
      </c>
      <c r="D217" s="65" t="n">
        <f aca="false">D218</f>
        <v>0</v>
      </c>
      <c r="E217" s="65" t="n">
        <f aca="false">E218</f>
        <v>0</v>
      </c>
      <c r="F217" s="65" t="n">
        <f aca="false">F218</f>
        <v>0</v>
      </c>
      <c r="G217" s="65" t="n">
        <f aca="false">G218</f>
        <v>0</v>
      </c>
      <c r="H217" s="34" t="n">
        <f aca="false">SUM(C217:G217)</f>
        <v>0</v>
      </c>
      <c r="I217" s="65" t="n">
        <f aca="false">I218</f>
        <v>0</v>
      </c>
      <c r="J217" s="65" t="n">
        <f aca="false">J218</f>
        <v>0</v>
      </c>
      <c r="K217" s="65" t="n">
        <f aca="false">SUM(I217:J217)</f>
        <v>0</v>
      </c>
      <c r="L217" s="65" t="n">
        <f aca="false">L218</f>
        <v>0</v>
      </c>
    </row>
    <row r="218" customFormat="false" ht="30" hidden="true" customHeight="false" outlineLevel="0" collapsed="false">
      <c r="A218" s="63" t="s">
        <v>729</v>
      </c>
      <c r="B218" s="64" t="s">
        <v>730</v>
      </c>
      <c r="C218" s="65" t="n">
        <v>0</v>
      </c>
      <c r="D218" s="65" t="n">
        <v>0</v>
      </c>
      <c r="E218" s="65" t="n">
        <v>0</v>
      </c>
      <c r="F218" s="65" t="n">
        <v>0</v>
      </c>
      <c r="G218" s="65" t="n">
        <v>0</v>
      </c>
      <c r="H218" s="34" t="n">
        <f aca="false">SUM(C218:G218)</f>
        <v>0</v>
      </c>
      <c r="I218" s="65" t="n">
        <v>0</v>
      </c>
      <c r="J218" s="65" t="n">
        <v>0</v>
      </c>
      <c r="K218" s="65" t="n">
        <f aca="false">SUM(I218:J218)</f>
        <v>0</v>
      </c>
      <c r="L218" s="65" t="n">
        <v>0</v>
      </c>
    </row>
    <row r="219" customFormat="false" ht="15" hidden="false" customHeight="false" outlineLevel="0" collapsed="false">
      <c r="A219" s="87" t="s">
        <v>731</v>
      </c>
      <c r="B219" s="88" t="s">
        <v>732</v>
      </c>
      <c r="C219" s="57" t="n">
        <f aca="false">C226+C224+C222</f>
        <v>7291076.64</v>
      </c>
      <c r="D219" s="57" t="n">
        <f aca="false">D226+D224+D222</f>
        <v>0</v>
      </c>
      <c r="E219" s="57" t="n">
        <f aca="false">E226+E224+E222</f>
        <v>0</v>
      </c>
      <c r="F219" s="57" t="n">
        <f aca="false">F226+F224+F222+F220+F228</f>
        <v>5693920</v>
      </c>
      <c r="G219" s="57" t="n">
        <f aca="false">G226+G224+G222+G220+G228</f>
        <v>-568000</v>
      </c>
      <c r="H219" s="34" t="n">
        <f aca="false">SUM(C219:G219)</f>
        <v>12416996.64</v>
      </c>
      <c r="I219" s="57" t="n">
        <f aca="false">I226+I224+I222</f>
        <v>7291076.64</v>
      </c>
      <c r="J219" s="57" t="n">
        <f aca="false">J226+J224+J222+J220+J228</f>
        <v>0</v>
      </c>
      <c r="K219" s="57" t="n">
        <f aca="false">SUM(I219:J219)</f>
        <v>7291076.64</v>
      </c>
      <c r="L219" s="57" t="n">
        <f aca="false">L226+L224+L222</f>
        <v>7561048.96</v>
      </c>
    </row>
    <row r="220" customFormat="false" ht="77.25" hidden="false" customHeight="false" outlineLevel="0" collapsed="false">
      <c r="A220" s="89" t="s">
        <v>733</v>
      </c>
      <c r="B220" s="90" t="s">
        <v>734</v>
      </c>
      <c r="C220" s="57"/>
      <c r="D220" s="57"/>
      <c r="E220" s="57"/>
      <c r="F220" s="60" t="n">
        <f aca="false">F221</f>
        <v>208320</v>
      </c>
      <c r="G220" s="60" t="n">
        <f aca="false">G221</f>
        <v>0</v>
      </c>
      <c r="H220" s="34" t="n">
        <f aca="false">SUM(C220:G220)</f>
        <v>208320</v>
      </c>
      <c r="I220" s="60" t="n">
        <v>0</v>
      </c>
      <c r="J220" s="60" t="n">
        <f aca="false">J221</f>
        <v>0</v>
      </c>
      <c r="K220" s="60" t="n">
        <f aca="false">SUM(I220:J220)</f>
        <v>0</v>
      </c>
      <c r="L220" s="60"/>
    </row>
    <row r="221" customFormat="false" ht="90" hidden="false" customHeight="false" outlineLevel="0" collapsed="false">
      <c r="A221" s="63" t="s">
        <v>735</v>
      </c>
      <c r="B221" s="91" t="s">
        <v>736</v>
      </c>
      <c r="C221" s="57"/>
      <c r="D221" s="57"/>
      <c r="E221" s="57"/>
      <c r="F221" s="60" t="n">
        <v>208320</v>
      </c>
      <c r="G221" s="60" t="n">
        <v>0</v>
      </c>
      <c r="H221" s="34" t="n">
        <f aca="false">SUM(C221:G221)</f>
        <v>208320</v>
      </c>
      <c r="I221" s="60" t="n">
        <v>0</v>
      </c>
      <c r="J221" s="60" t="n">
        <v>0</v>
      </c>
      <c r="K221" s="60" t="n">
        <f aca="false">SUM(I221:J221)</f>
        <v>0</v>
      </c>
      <c r="L221" s="60" t="n">
        <v>0</v>
      </c>
    </row>
    <row r="222" customFormat="false" ht="60" hidden="false" customHeight="false" outlineLevel="0" collapsed="false">
      <c r="A222" s="89" t="s">
        <v>737</v>
      </c>
      <c r="B222" s="92" t="s">
        <v>738</v>
      </c>
      <c r="C222" s="65" t="n">
        <f aca="false">C223</f>
        <v>1275836.64</v>
      </c>
      <c r="D222" s="65" t="n">
        <f aca="false">D223</f>
        <v>0</v>
      </c>
      <c r="E222" s="65" t="n">
        <f aca="false">E223</f>
        <v>0</v>
      </c>
      <c r="F222" s="65" t="n">
        <f aca="false">F223</f>
        <v>0</v>
      </c>
      <c r="G222" s="65" t="n">
        <f aca="false">G223</f>
        <v>0</v>
      </c>
      <c r="H222" s="34" t="n">
        <f aca="false">SUM(C222:G222)</f>
        <v>1275836.64</v>
      </c>
      <c r="I222" s="65" t="n">
        <f aca="false">I223</f>
        <v>1275836.64</v>
      </c>
      <c r="J222" s="65" t="n">
        <f aca="false">J223</f>
        <v>0</v>
      </c>
      <c r="K222" s="65" t="n">
        <f aca="false">SUM(I222:J222)</f>
        <v>1275836.64</v>
      </c>
      <c r="L222" s="65" t="n">
        <f aca="false">L223</f>
        <v>1545808.96</v>
      </c>
    </row>
    <row r="223" customFormat="false" ht="60" hidden="false" customHeight="false" outlineLevel="0" collapsed="false">
      <c r="A223" s="63" t="s">
        <v>739</v>
      </c>
      <c r="B223" s="93" t="s">
        <v>740</v>
      </c>
      <c r="C223" s="65" t="n">
        <v>1275836.64</v>
      </c>
      <c r="D223" s="65"/>
      <c r="E223" s="65"/>
      <c r="F223" s="65"/>
      <c r="G223" s="65"/>
      <c r="H223" s="34" t="n">
        <f aca="false">SUM(C223:G223)</f>
        <v>1275836.64</v>
      </c>
      <c r="I223" s="65" t="n">
        <v>1275836.64</v>
      </c>
      <c r="J223" s="65"/>
      <c r="K223" s="65" t="n">
        <f aca="false">SUM(I223:J223)</f>
        <v>1275836.64</v>
      </c>
      <c r="L223" s="65" t="n">
        <v>1545808.96</v>
      </c>
    </row>
    <row r="224" customFormat="false" ht="45" hidden="false" customHeight="false" outlineLevel="0" collapsed="false">
      <c r="A224" s="89" t="s">
        <v>741</v>
      </c>
      <c r="B224" s="92" t="s">
        <v>742</v>
      </c>
      <c r="C224" s="65" t="n">
        <f aca="false">C225</f>
        <v>6015240</v>
      </c>
      <c r="D224" s="65" t="n">
        <f aca="false">D225</f>
        <v>0</v>
      </c>
      <c r="E224" s="65" t="n">
        <f aca="false">E225</f>
        <v>0</v>
      </c>
      <c r="F224" s="65" t="n">
        <f aca="false">F225</f>
        <v>5012700</v>
      </c>
      <c r="G224" s="65" t="n">
        <f aca="false">G225</f>
        <v>-568000</v>
      </c>
      <c r="H224" s="34" t="n">
        <f aca="false">SUM(C224:G224)</f>
        <v>10459940</v>
      </c>
      <c r="I224" s="65" t="n">
        <f aca="false">I225</f>
        <v>6015240</v>
      </c>
      <c r="J224" s="65" t="n">
        <f aca="false">J225</f>
        <v>0</v>
      </c>
      <c r="K224" s="65" t="n">
        <f aca="false">SUM(I224:J224)</f>
        <v>6015240</v>
      </c>
      <c r="L224" s="65" t="n">
        <f aca="false">L225</f>
        <v>6015240</v>
      </c>
    </row>
    <row r="225" customFormat="false" ht="60" hidden="false" customHeight="false" outlineLevel="0" collapsed="false">
      <c r="A225" s="63" t="s">
        <v>743</v>
      </c>
      <c r="B225" s="93" t="s">
        <v>744</v>
      </c>
      <c r="C225" s="65" t="n">
        <v>6015240</v>
      </c>
      <c r="D225" s="65"/>
      <c r="E225" s="65"/>
      <c r="F225" s="65" t="n">
        <v>5012700</v>
      </c>
      <c r="G225" s="65" t="n">
        <v>-568000</v>
      </c>
      <c r="H225" s="34" t="n">
        <f aca="false">SUM(C225:G225)</f>
        <v>10459940</v>
      </c>
      <c r="I225" s="65" t="n">
        <v>6015240</v>
      </c>
      <c r="J225" s="65"/>
      <c r="K225" s="65" t="n">
        <f aca="false">SUM(I225:J225)</f>
        <v>6015240</v>
      </c>
      <c r="L225" s="65" t="n">
        <v>6015240</v>
      </c>
    </row>
    <row r="226" customFormat="false" ht="45" hidden="true" customHeight="false" outlineLevel="0" collapsed="false">
      <c r="A226" s="89" t="s">
        <v>745</v>
      </c>
      <c r="B226" s="92" t="s">
        <v>746</v>
      </c>
      <c r="C226" s="60" t="n">
        <f aca="false">C227</f>
        <v>0</v>
      </c>
      <c r="D226" s="60" t="n">
        <f aca="false">D227</f>
        <v>0</v>
      </c>
      <c r="E226" s="60" t="n">
        <f aca="false">E227</f>
        <v>0</v>
      </c>
      <c r="F226" s="60" t="n">
        <f aca="false">F227</f>
        <v>0</v>
      </c>
      <c r="G226" s="60" t="n">
        <f aca="false">G227</f>
        <v>0</v>
      </c>
      <c r="H226" s="34" t="n">
        <f aca="false">SUM(C226:G226)</f>
        <v>0</v>
      </c>
      <c r="I226" s="60" t="n">
        <f aca="false">I227</f>
        <v>0</v>
      </c>
      <c r="J226" s="60" t="n">
        <f aca="false">J227</f>
        <v>0</v>
      </c>
      <c r="K226" s="60" t="n">
        <f aca="false">SUM(I226:J226)</f>
        <v>0</v>
      </c>
      <c r="L226" s="60" t="n">
        <f aca="false">L227</f>
        <v>0</v>
      </c>
    </row>
    <row r="227" customFormat="false" ht="45" hidden="true" customHeight="false" outlineLevel="0" collapsed="false">
      <c r="A227" s="63" t="s">
        <v>747</v>
      </c>
      <c r="B227" s="64" t="s">
        <v>748</v>
      </c>
      <c r="C227" s="65" t="n">
        <v>0</v>
      </c>
      <c r="D227" s="65" t="n">
        <v>0</v>
      </c>
      <c r="E227" s="65" t="n">
        <v>0</v>
      </c>
      <c r="F227" s="65" t="n">
        <v>0</v>
      </c>
      <c r="G227" s="65" t="n">
        <v>0</v>
      </c>
      <c r="H227" s="34" t="n">
        <f aca="false">SUM(C227:G227)</f>
        <v>0</v>
      </c>
      <c r="I227" s="65" t="n">
        <v>0</v>
      </c>
      <c r="J227" s="65" t="n">
        <v>0</v>
      </c>
      <c r="K227" s="65" t="n">
        <f aca="false">SUM(I227:J227)</f>
        <v>0</v>
      </c>
      <c r="L227" s="65" t="n">
        <v>0</v>
      </c>
    </row>
    <row r="228" customFormat="false" ht="30" hidden="false" customHeight="false" outlineLevel="0" collapsed="false">
      <c r="A228" s="89" t="s">
        <v>749</v>
      </c>
      <c r="B228" s="92" t="s">
        <v>750</v>
      </c>
      <c r="C228" s="60" t="n">
        <f aca="false">C229</f>
        <v>0</v>
      </c>
      <c r="D228" s="60" t="n">
        <f aca="false">D229</f>
        <v>0</v>
      </c>
      <c r="E228" s="60" t="n">
        <f aca="false">E229</f>
        <v>0</v>
      </c>
      <c r="F228" s="60" t="n">
        <f aca="false">F229</f>
        <v>472900</v>
      </c>
      <c r="G228" s="60" t="n">
        <f aca="false">G229</f>
        <v>0</v>
      </c>
      <c r="H228" s="34" t="n">
        <f aca="false">SUM(C228:G228)</f>
        <v>472900</v>
      </c>
      <c r="I228" s="60" t="n">
        <f aca="false">I229</f>
        <v>0</v>
      </c>
      <c r="J228" s="60" t="n">
        <f aca="false">J229</f>
        <v>0</v>
      </c>
      <c r="K228" s="60" t="n">
        <f aca="false">SUM(I228:J228)</f>
        <v>0</v>
      </c>
      <c r="L228" s="60" t="n">
        <f aca="false">L229</f>
        <v>0</v>
      </c>
    </row>
    <row r="229" customFormat="false" ht="30" hidden="false" customHeight="false" outlineLevel="0" collapsed="false">
      <c r="A229" s="63" t="s">
        <v>751</v>
      </c>
      <c r="B229" s="93" t="s">
        <v>752</v>
      </c>
      <c r="C229" s="65"/>
      <c r="D229" s="65"/>
      <c r="E229" s="65"/>
      <c r="F229" s="65" t="n">
        <v>472900</v>
      </c>
      <c r="G229" s="65" t="n">
        <v>0</v>
      </c>
      <c r="H229" s="34" t="n">
        <f aca="false">SUM(C229:G229)</f>
        <v>472900</v>
      </c>
      <c r="I229" s="65"/>
      <c r="J229" s="65" t="n">
        <v>0</v>
      </c>
      <c r="K229" s="65" t="n">
        <f aca="false">SUM(I229:J229)</f>
        <v>0</v>
      </c>
      <c r="L229" s="65"/>
    </row>
    <row r="230" customFormat="false" ht="14.25" hidden="false" customHeight="false" outlineLevel="0" collapsed="false">
      <c r="A230" s="94" t="s">
        <v>753</v>
      </c>
      <c r="B230" s="56" t="s">
        <v>754</v>
      </c>
      <c r="C230" s="95" t="n">
        <f aca="false">C231</f>
        <v>0</v>
      </c>
      <c r="D230" s="95" t="n">
        <f aca="false">D231</f>
        <v>0</v>
      </c>
      <c r="E230" s="95" t="n">
        <f aca="false">E231</f>
        <v>50000</v>
      </c>
      <c r="F230" s="95" t="n">
        <f aca="false">F231</f>
        <v>2700.85</v>
      </c>
      <c r="G230" s="95" t="n">
        <f aca="false">G231</f>
        <v>0</v>
      </c>
      <c r="H230" s="34" t="n">
        <f aca="false">SUM(C230:G230)</f>
        <v>52700.85</v>
      </c>
      <c r="I230" s="95" t="n">
        <f aca="false">I231</f>
        <v>0</v>
      </c>
      <c r="J230" s="95" t="n">
        <f aca="false">J231</f>
        <v>0</v>
      </c>
      <c r="K230" s="95" t="n">
        <f aca="false">SUM(I230:J230)</f>
        <v>0</v>
      </c>
      <c r="L230" s="95" t="n">
        <f aca="false">L231</f>
        <v>0</v>
      </c>
    </row>
    <row r="231" customFormat="false" ht="15" hidden="false" customHeight="false" outlineLevel="0" collapsed="false">
      <c r="A231" s="96" t="s">
        <v>755</v>
      </c>
      <c r="B231" s="92" t="s">
        <v>756</v>
      </c>
      <c r="C231" s="60" t="n">
        <f aca="false">C232</f>
        <v>0</v>
      </c>
      <c r="D231" s="60" t="n">
        <f aca="false">D232</f>
        <v>0</v>
      </c>
      <c r="E231" s="60" t="n">
        <f aca="false">E232</f>
        <v>50000</v>
      </c>
      <c r="F231" s="60" t="n">
        <f aca="false">F232</f>
        <v>2700.85</v>
      </c>
      <c r="G231" s="60" t="n">
        <f aca="false">G232</f>
        <v>0</v>
      </c>
      <c r="H231" s="34" t="n">
        <f aca="false">SUM(C231:G231)</f>
        <v>52700.85</v>
      </c>
      <c r="I231" s="60" t="n">
        <f aca="false">I232</f>
        <v>0</v>
      </c>
      <c r="J231" s="60" t="n">
        <f aca="false">J232</f>
        <v>0</v>
      </c>
      <c r="K231" s="60" t="n">
        <f aca="false">SUM(I231:J231)</f>
        <v>0</v>
      </c>
      <c r="L231" s="60" t="n">
        <f aca="false">L232</f>
        <v>0</v>
      </c>
    </row>
    <row r="232" customFormat="false" ht="15" hidden="false" customHeight="false" outlineLevel="0" collapsed="false">
      <c r="A232" s="63" t="s">
        <v>757</v>
      </c>
      <c r="B232" s="64" t="s">
        <v>756</v>
      </c>
      <c r="C232" s="65" t="n">
        <v>0</v>
      </c>
      <c r="D232" s="65" t="n">
        <v>0</v>
      </c>
      <c r="E232" s="65" t="n">
        <v>50000</v>
      </c>
      <c r="F232" s="65" t="n">
        <v>2700.85</v>
      </c>
      <c r="G232" s="65" t="n">
        <v>0</v>
      </c>
      <c r="H232" s="34" t="n">
        <f aca="false">SUM(C232:G232)</f>
        <v>52700.85</v>
      </c>
      <c r="I232" s="65" t="n">
        <v>0</v>
      </c>
      <c r="J232" s="65" t="n">
        <v>0</v>
      </c>
      <c r="K232" s="65" t="n">
        <f aca="false">SUM(I232:J232)</f>
        <v>0</v>
      </c>
      <c r="L232" s="65"/>
    </row>
    <row r="233" customFormat="false" ht="28.5" hidden="false" customHeight="false" outlineLevel="0" collapsed="false">
      <c r="A233" s="97" t="s">
        <v>758</v>
      </c>
      <c r="B233" s="56" t="s">
        <v>759</v>
      </c>
      <c r="C233" s="57" t="n">
        <f aca="false">C235</f>
        <v>0</v>
      </c>
      <c r="D233" s="57" t="n">
        <f aca="false">D235</f>
        <v>0</v>
      </c>
      <c r="E233" s="57" t="n">
        <f aca="false">E235</f>
        <v>-13177.52</v>
      </c>
      <c r="F233" s="57" t="n">
        <f aca="false">F235</f>
        <v>0</v>
      </c>
      <c r="G233" s="57" t="n">
        <f aca="false">G235</f>
        <v>0</v>
      </c>
      <c r="H233" s="34" t="n">
        <f aca="false">SUM(C233:G233)</f>
        <v>-13177.52</v>
      </c>
      <c r="I233" s="57" t="n">
        <f aca="false">I235</f>
        <v>0</v>
      </c>
      <c r="J233" s="57" t="n">
        <f aca="false">J235</f>
        <v>0</v>
      </c>
      <c r="K233" s="57" t="n">
        <f aca="false">SUM(I233:J233)</f>
        <v>0</v>
      </c>
      <c r="L233" s="57" t="n">
        <f aca="false">L235</f>
        <v>0</v>
      </c>
    </row>
    <row r="234" customFormat="false" ht="30" hidden="false" customHeight="false" outlineLevel="0" collapsed="false">
      <c r="A234" s="61" t="s">
        <v>760</v>
      </c>
      <c r="B234" s="62" t="s">
        <v>761</v>
      </c>
      <c r="C234" s="57" t="n">
        <f aca="false">C235</f>
        <v>0</v>
      </c>
      <c r="D234" s="57" t="n">
        <f aca="false">D235</f>
        <v>0</v>
      </c>
      <c r="E234" s="57" t="n">
        <f aca="false">E235</f>
        <v>-13177.52</v>
      </c>
      <c r="F234" s="57" t="n">
        <f aca="false">F235</f>
        <v>0</v>
      </c>
      <c r="G234" s="57" t="n">
        <f aca="false">G235</f>
        <v>0</v>
      </c>
      <c r="H234" s="34" t="n">
        <f aca="false">SUM(C234:G234)</f>
        <v>-13177.52</v>
      </c>
      <c r="I234" s="57" t="n">
        <f aca="false">I235</f>
        <v>0</v>
      </c>
      <c r="J234" s="57" t="n">
        <f aca="false">J235</f>
        <v>0</v>
      </c>
      <c r="K234" s="57" t="n">
        <f aca="false">SUM(I234:J234)</f>
        <v>0</v>
      </c>
      <c r="L234" s="57" t="n">
        <f aca="false">L235</f>
        <v>0</v>
      </c>
    </row>
    <row r="235" customFormat="false" ht="45" hidden="false" customHeight="false" outlineLevel="0" collapsed="false">
      <c r="A235" s="63" t="s">
        <v>762</v>
      </c>
      <c r="B235" s="64" t="s">
        <v>763</v>
      </c>
      <c r="C235" s="65" t="n">
        <v>0</v>
      </c>
      <c r="D235" s="65" t="n">
        <v>0</v>
      </c>
      <c r="E235" s="65" t="n">
        <v>-13177.52</v>
      </c>
      <c r="F235" s="65"/>
      <c r="G235" s="65"/>
      <c r="H235" s="34" t="n">
        <f aca="false">SUM(C235:G235)</f>
        <v>-13177.52</v>
      </c>
      <c r="I235" s="65" t="n">
        <v>0</v>
      </c>
      <c r="J235" s="65"/>
      <c r="K235" s="65" t="n">
        <f aca="false">SUM(I235:J235)</f>
        <v>0</v>
      </c>
      <c r="L235" s="65"/>
    </row>
    <row r="236" customFormat="false" ht="15" hidden="false" customHeight="false" outlineLevel="0" collapsed="false">
      <c r="A236" s="98"/>
      <c r="B236" s="99" t="s">
        <v>764</v>
      </c>
      <c r="C236" s="100" t="n">
        <f aca="false">C9+C142</f>
        <v>512115172.78</v>
      </c>
      <c r="D236" s="100" t="n">
        <f aca="false">D9+D142</f>
        <v>9706295.98</v>
      </c>
      <c r="E236" s="100" t="n">
        <f aca="false">E9+E142</f>
        <v>71115302.73</v>
      </c>
      <c r="F236" s="100" t="n">
        <f aca="false">F9+F142</f>
        <v>131960485.44</v>
      </c>
      <c r="G236" s="100" t="n">
        <f aca="false">G9+G142</f>
        <v>18536134.96</v>
      </c>
      <c r="H236" s="34" t="n">
        <f aca="false">SUM(C236:G236)</f>
        <v>743433391.89</v>
      </c>
      <c r="I236" s="100" t="n">
        <f aca="false">I9+I142</f>
        <v>419367289.73</v>
      </c>
      <c r="J236" s="100" t="n">
        <f aca="false">J9+J142</f>
        <v>5000000</v>
      </c>
      <c r="K236" s="100" t="n">
        <f aca="false">SUM(I236:J236)</f>
        <v>424367289.73</v>
      </c>
      <c r="L236" s="100" t="n">
        <f aca="false">L9+L142</f>
        <v>419629146.34</v>
      </c>
    </row>
  </sheetData>
  <mergeCells count="4">
    <mergeCell ref="A1:L1"/>
    <mergeCell ref="B2:L2"/>
    <mergeCell ref="A4:L4"/>
    <mergeCell ref="A5:L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01" width="32.99"/>
    <col collapsed="false" customWidth="true" hidden="false" outlineLevel="0" max="2" min="2" style="101" width="45.42"/>
    <col collapsed="false" customWidth="true" hidden="false" outlineLevel="0" max="5" min="3" style="102" width="19.99"/>
    <col collapsed="false" customWidth="false" hidden="false" outlineLevel="0" max="257" min="6" style="101" width="9.14"/>
  </cols>
  <sheetData>
    <row r="1" customFormat="false" ht="22.15" hidden="false" customHeight="true" outlineLevel="0" collapsed="false">
      <c r="A1" s="103"/>
      <c r="B1" s="103"/>
      <c r="C1" s="103"/>
      <c r="D1" s="103"/>
      <c r="E1" s="103"/>
    </row>
    <row r="2" customFormat="false" ht="48" hidden="false" customHeight="true" outlineLevel="0" collapsed="false">
      <c r="A2" s="22" t="s">
        <v>765</v>
      </c>
      <c r="B2" s="22"/>
      <c r="C2" s="22"/>
      <c r="D2" s="22"/>
      <c r="E2" s="22"/>
    </row>
    <row r="3" customFormat="false" ht="15.75" hidden="false" customHeight="true" outlineLevel="0" collapsed="false">
      <c r="A3" s="104"/>
      <c r="B3" s="104"/>
      <c r="C3" s="101"/>
      <c r="D3" s="101"/>
      <c r="E3" s="101"/>
      <c r="F3" s="105"/>
    </row>
    <row r="4" customFormat="false" ht="15.75" hidden="false" customHeight="false" outlineLevel="0" collapsed="false">
      <c r="C4" s="106"/>
      <c r="D4" s="106"/>
      <c r="E4" s="106"/>
      <c r="F4" s="105"/>
    </row>
    <row r="5" s="111" customFormat="true" ht="18.75" hidden="false" customHeight="true" outlineLevel="0" collapsed="false">
      <c r="A5" s="107" t="s">
        <v>766</v>
      </c>
      <c r="B5" s="107" t="s">
        <v>767</v>
      </c>
      <c r="C5" s="108" t="s">
        <v>768</v>
      </c>
      <c r="D5" s="108" t="s">
        <v>769</v>
      </c>
      <c r="E5" s="109" t="s">
        <v>770</v>
      </c>
      <c r="F5" s="110"/>
    </row>
    <row r="6" s="113" customFormat="true" ht="105.75" hidden="false" customHeight="true" outlineLevel="0" collapsed="false">
      <c r="A6" s="107"/>
      <c r="B6" s="107"/>
      <c r="C6" s="108"/>
      <c r="D6" s="108"/>
      <c r="E6" s="109"/>
      <c r="F6" s="112"/>
    </row>
    <row r="7" s="113" customFormat="true" ht="36.75" hidden="false" customHeight="true" outlineLevel="0" collapsed="false">
      <c r="A7" s="114" t="s">
        <v>771</v>
      </c>
      <c r="B7" s="115" t="s">
        <v>772</v>
      </c>
      <c r="C7" s="116" t="n">
        <f aca="false">C8+C10</f>
        <v>0</v>
      </c>
      <c r="D7" s="116" t="n">
        <f aca="false">D8-D10</f>
        <v>0</v>
      </c>
      <c r="E7" s="116" t="n">
        <f aca="false">E8-E10</f>
        <v>0</v>
      </c>
      <c r="F7" s="112"/>
    </row>
    <row r="8" s="113" customFormat="true" ht="48" hidden="false" customHeight="true" outlineLevel="0" collapsed="false">
      <c r="A8" s="25" t="s">
        <v>773</v>
      </c>
      <c r="B8" s="117" t="s">
        <v>774</v>
      </c>
      <c r="C8" s="118" t="n">
        <f aca="false">C9</f>
        <v>0</v>
      </c>
      <c r="D8" s="118" t="n">
        <f aca="false">D9</f>
        <v>0</v>
      </c>
      <c r="E8" s="118" t="n">
        <f aca="false">E9</f>
        <v>0</v>
      </c>
      <c r="F8" s="112"/>
    </row>
    <row r="9" s="113" customFormat="true" ht="66" hidden="false" customHeight="true" outlineLevel="0" collapsed="false">
      <c r="A9" s="25" t="s">
        <v>775</v>
      </c>
      <c r="B9" s="119" t="s">
        <v>776</v>
      </c>
      <c r="C9" s="118" t="n">
        <v>0</v>
      </c>
      <c r="D9" s="118" t="n">
        <v>0</v>
      </c>
      <c r="E9" s="118" t="n">
        <v>0</v>
      </c>
      <c r="F9" s="112"/>
    </row>
    <row r="10" s="113" customFormat="true" ht="54.75" hidden="false" customHeight="true" outlineLevel="0" collapsed="false">
      <c r="A10" s="25" t="s">
        <v>777</v>
      </c>
      <c r="B10" s="117" t="s">
        <v>778</v>
      </c>
      <c r="C10" s="118" t="n">
        <f aca="false">C11</f>
        <v>0</v>
      </c>
      <c r="D10" s="118" t="n">
        <f aca="false">D11</f>
        <v>0</v>
      </c>
      <c r="E10" s="118" t="n">
        <f aca="false">E11</f>
        <v>0</v>
      </c>
      <c r="F10" s="112"/>
    </row>
    <row r="11" s="113" customFormat="true" ht="55.5" hidden="false" customHeight="true" outlineLevel="0" collapsed="false">
      <c r="A11" s="120" t="s">
        <v>779</v>
      </c>
      <c r="B11" s="119" t="s">
        <v>780</v>
      </c>
      <c r="C11" s="121" t="n">
        <v>0</v>
      </c>
      <c r="D11" s="121" t="n">
        <v>0</v>
      </c>
      <c r="E11" s="121" t="n">
        <v>0</v>
      </c>
      <c r="F11" s="112"/>
    </row>
    <row r="12" s="123" customFormat="true" ht="55.5" hidden="false" customHeight="true" outlineLevel="0" collapsed="false">
      <c r="A12" s="114" t="s">
        <v>781</v>
      </c>
      <c r="B12" s="115" t="s">
        <v>782</v>
      </c>
      <c r="C12" s="116" t="n">
        <f aca="false">C13</f>
        <v>0</v>
      </c>
      <c r="D12" s="116" t="n">
        <f aca="false">D13</f>
        <v>0</v>
      </c>
      <c r="E12" s="116" t="n">
        <f aca="false">E13</f>
        <v>0</v>
      </c>
      <c r="F12" s="122"/>
    </row>
    <row r="13" s="113" customFormat="true" ht="66.75" hidden="false" customHeight="true" outlineLevel="0" collapsed="false">
      <c r="A13" s="25" t="s">
        <v>783</v>
      </c>
      <c r="B13" s="117" t="s">
        <v>784</v>
      </c>
      <c r="C13" s="118" t="n">
        <f aca="false">C14+C17</f>
        <v>0</v>
      </c>
      <c r="D13" s="118" t="n">
        <f aca="false">D14+D17</f>
        <v>0</v>
      </c>
      <c r="E13" s="118" t="n">
        <f aca="false">E14+E17</f>
        <v>0</v>
      </c>
      <c r="F13" s="112"/>
    </row>
    <row r="14" s="113" customFormat="true" ht="66.75" hidden="false" customHeight="true" outlineLevel="0" collapsed="false">
      <c r="A14" s="25" t="s">
        <v>785</v>
      </c>
      <c r="B14" s="117" t="s">
        <v>786</v>
      </c>
      <c r="C14" s="118" t="n">
        <f aca="false">C15</f>
        <v>0</v>
      </c>
      <c r="D14" s="118" t="n">
        <v>0</v>
      </c>
      <c r="E14" s="118" t="n">
        <v>0</v>
      </c>
      <c r="F14" s="112"/>
    </row>
    <row r="15" s="113" customFormat="true" ht="60" hidden="false" customHeight="false" outlineLevel="0" collapsed="false">
      <c r="A15" s="25" t="s">
        <v>787</v>
      </c>
      <c r="B15" s="117" t="s">
        <v>788</v>
      </c>
      <c r="C15" s="118" t="n">
        <f aca="false">C16</f>
        <v>0</v>
      </c>
      <c r="D15" s="118" t="n">
        <v>0</v>
      </c>
      <c r="E15" s="118" t="n">
        <v>0</v>
      </c>
      <c r="F15" s="112"/>
    </row>
    <row r="16" s="113" customFormat="true" ht="270" hidden="false" customHeight="false" outlineLevel="0" collapsed="false">
      <c r="A16" s="25" t="s">
        <v>789</v>
      </c>
      <c r="B16" s="119" t="s">
        <v>790</v>
      </c>
      <c r="C16" s="118" t="n">
        <v>0</v>
      </c>
      <c r="D16" s="118" t="n">
        <v>0</v>
      </c>
      <c r="E16" s="118" t="n">
        <v>0</v>
      </c>
      <c r="F16" s="112"/>
    </row>
    <row r="17" s="113" customFormat="true" ht="60" hidden="false" customHeight="false" outlineLevel="0" collapsed="false">
      <c r="A17" s="25" t="s">
        <v>791</v>
      </c>
      <c r="B17" s="117" t="s">
        <v>792</v>
      </c>
      <c r="C17" s="118" t="n">
        <f aca="false">C18</f>
        <v>0</v>
      </c>
      <c r="D17" s="118" t="n">
        <v>0</v>
      </c>
      <c r="E17" s="118" t="n">
        <v>0</v>
      </c>
      <c r="F17" s="112"/>
    </row>
    <row r="18" s="113" customFormat="true" ht="60" hidden="false" customHeight="false" outlineLevel="0" collapsed="false">
      <c r="A18" s="25" t="s">
        <v>793</v>
      </c>
      <c r="B18" s="117" t="s">
        <v>794</v>
      </c>
      <c r="C18" s="118" t="n">
        <f aca="false">C19</f>
        <v>0</v>
      </c>
      <c r="D18" s="118" t="n">
        <v>0</v>
      </c>
      <c r="E18" s="118" t="n">
        <v>0</v>
      </c>
      <c r="F18" s="112"/>
    </row>
    <row r="19" s="113" customFormat="true" ht="255" hidden="false" customHeight="false" outlineLevel="0" collapsed="false">
      <c r="A19" s="25" t="s">
        <v>795</v>
      </c>
      <c r="B19" s="119" t="s">
        <v>796</v>
      </c>
      <c r="C19" s="118" t="n">
        <v>0</v>
      </c>
      <c r="D19" s="118" t="n">
        <v>0</v>
      </c>
      <c r="E19" s="118" t="n">
        <v>0</v>
      </c>
      <c r="F19" s="112"/>
    </row>
    <row r="20" s="111" customFormat="true" ht="28.5" hidden="false" customHeight="false" outlineLevel="0" collapsed="false">
      <c r="A20" s="114" t="s">
        <v>797</v>
      </c>
      <c r="B20" s="115" t="s">
        <v>798</v>
      </c>
      <c r="C20" s="116" t="n">
        <f aca="false">C25-C21</f>
        <v>0</v>
      </c>
      <c r="D20" s="116" t="n">
        <f aca="false">D25-D21</f>
        <v>115014453.32</v>
      </c>
      <c r="E20" s="124" t="n">
        <f aca="false">C20+D20</f>
        <v>115014453.32</v>
      </c>
    </row>
    <row r="21" s="111" customFormat="true" ht="24.75" hidden="false" customHeight="true" outlineLevel="0" collapsed="false">
      <c r="A21" s="25" t="s">
        <v>799</v>
      </c>
      <c r="B21" s="117" t="s">
        <v>800</v>
      </c>
      <c r="C21" s="118" t="n">
        <f aca="false">C22</f>
        <v>0</v>
      </c>
      <c r="D21" s="118" t="n">
        <f aca="false">D22</f>
        <v>0</v>
      </c>
      <c r="E21" s="125" t="n">
        <f aca="false">C21+D21</f>
        <v>0</v>
      </c>
    </row>
    <row r="22" s="111" customFormat="true" ht="31.5" hidden="false" customHeight="true" outlineLevel="0" collapsed="false">
      <c r="A22" s="25" t="s">
        <v>801</v>
      </c>
      <c r="B22" s="117" t="s">
        <v>802</v>
      </c>
      <c r="C22" s="118" t="n">
        <f aca="false">C23</f>
        <v>0</v>
      </c>
      <c r="D22" s="118" t="n">
        <f aca="false">D23</f>
        <v>0</v>
      </c>
      <c r="E22" s="125" t="n">
        <f aca="false">C22+D22</f>
        <v>0</v>
      </c>
    </row>
    <row r="23" s="111" customFormat="true" ht="38.25" hidden="false" customHeight="true" outlineLevel="0" collapsed="false">
      <c r="A23" s="25" t="s">
        <v>803</v>
      </c>
      <c r="B23" s="117" t="s">
        <v>804</v>
      </c>
      <c r="C23" s="118" t="n">
        <f aca="false">C24</f>
        <v>0</v>
      </c>
      <c r="D23" s="118" t="n">
        <f aca="false">D24</f>
        <v>0</v>
      </c>
      <c r="E23" s="125" t="n">
        <f aca="false">C23+D23</f>
        <v>0</v>
      </c>
    </row>
    <row r="24" s="111" customFormat="true" ht="30.75" hidden="false" customHeight="true" outlineLevel="0" collapsed="false">
      <c r="A24" s="120" t="s">
        <v>805</v>
      </c>
      <c r="B24" s="119" t="s">
        <v>806</v>
      </c>
      <c r="C24" s="121" t="n">
        <v>0</v>
      </c>
      <c r="D24" s="121" t="n">
        <v>0</v>
      </c>
      <c r="E24" s="126" t="n">
        <f aca="false">C24+D24</f>
        <v>0</v>
      </c>
    </row>
    <row r="25" s="111" customFormat="true" ht="42" hidden="false" customHeight="true" outlineLevel="0" collapsed="false">
      <c r="A25" s="25" t="s">
        <v>807</v>
      </c>
      <c r="B25" s="117" t="s">
        <v>808</v>
      </c>
      <c r="C25" s="118" t="n">
        <f aca="false">C26</f>
        <v>0</v>
      </c>
      <c r="D25" s="118" t="n">
        <f aca="false">D26</f>
        <v>115014453.32</v>
      </c>
      <c r="E25" s="118" t="n">
        <f aca="false">C25+D25</f>
        <v>115014453.32</v>
      </c>
    </row>
    <row r="26" s="111" customFormat="true" ht="30" hidden="false" customHeight="false" outlineLevel="0" collapsed="false">
      <c r="A26" s="25" t="s">
        <v>809</v>
      </c>
      <c r="B26" s="117" t="s">
        <v>810</v>
      </c>
      <c r="C26" s="118" t="n">
        <f aca="false">C27</f>
        <v>0</v>
      </c>
      <c r="D26" s="118" t="n">
        <f aca="false">D27</f>
        <v>115014453.32</v>
      </c>
      <c r="E26" s="118" t="n">
        <f aca="false">C26+D26</f>
        <v>115014453.32</v>
      </c>
    </row>
    <row r="27" s="111" customFormat="true" ht="30" hidden="false" customHeight="false" outlineLevel="0" collapsed="false">
      <c r="A27" s="25" t="s">
        <v>811</v>
      </c>
      <c r="B27" s="117" t="s">
        <v>812</v>
      </c>
      <c r="C27" s="118" t="n">
        <f aca="false">C28</f>
        <v>0</v>
      </c>
      <c r="D27" s="118" t="n">
        <f aca="false">D28</f>
        <v>115014453.32</v>
      </c>
      <c r="E27" s="118" t="n">
        <f aca="false">C27+D27</f>
        <v>115014453.32</v>
      </c>
    </row>
    <row r="28" s="111" customFormat="true" ht="30" hidden="false" customHeight="false" outlineLevel="0" collapsed="false">
      <c r="A28" s="120" t="s">
        <v>813</v>
      </c>
      <c r="B28" s="119" t="s">
        <v>814</v>
      </c>
      <c r="C28" s="121" t="n">
        <v>0</v>
      </c>
      <c r="D28" s="121" t="n">
        <v>115014453.32</v>
      </c>
      <c r="E28" s="121" t="n">
        <f aca="false">C28+D28</f>
        <v>115014453.32</v>
      </c>
    </row>
    <row r="29" s="111" customFormat="true" ht="28.5" hidden="false" customHeight="false" outlineLevel="0" collapsed="false">
      <c r="A29" s="114" t="s">
        <v>815</v>
      </c>
      <c r="B29" s="115" t="s">
        <v>816</v>
      </c>
      <c r="C29" s="118" t="n">
        <f aca="false">C30</f>
        <v>0</v>
      </c>
      <c r="D29" s="118" t="n">
        <f aca="false">D30</f>
        <v>0</v>
      </c>
      <c r="E29" s="118" t="n">
        <f aca="false">E30</f>
        <v>0</v>
      </c>
    </row>
    <row r="30" s="111" customFormat="true" ht="45" hidden="false" customHeight="false" outlineLevel="0" collapsed="false">
      <c r="A30" s="25" t="s">
        <v>817</v>
      </c>
      <c r="B30" s="117" t="s">
        <v>818</v>
      </c>
      <c r="C30" s="118" t="n">
        <f aca="false">C31</f>
        <v>0</v>
      </c>
      <c r="D30" s="118" t="n">
        <f aca="false">D31</f>
        <v>0</v>
      </c>
      <c r="E30" s="118" t="n">
        <f aca="false">E31</f>
        <v>0</v>
      </c>
    </row>
    <row r="31" s="111" customFormat="true" ht="60" hidden="false" customHeight="false" outlineLevel="0" collapsed="false">
      <c r="A31" s="25" t="s">
        <v>819</v>
      </c>
      <c r="B31" s="117" t="s">
        <v>820</v>
      </c>
      <c r="C31" s="118" t="n">
        <f aca="false">C32</f>
        <v>0</v>
      </c>
      <c r="D31" s="118" t="n">
        <f aca="false">D32</f>
        <v>0</v>
      </c>
      <c r="E31" s="118" t="n">
        <f aca="false">E32</f>
        <v>0</v>
      </c>
    </row>
    <row r="32" s="111" customFormat="true" ht="45" hidden="false" customHeight="false" outlineLevel="0" collapsed="false">
      <c r="A32" s="25" t="s">
        <v>821</v>
      </c>
      <c r="B32" s="119" t="s">
        <v>822</v>
      </c>
      <c r="C32" s="118" t="n">
        <v>0</v>
      </c>
      <c r="D32" s="118" t="n">
        <v>0</v>
      </c>
      <c r="E32" s="118" t="n">
        <v>0</v>
      </c>
    </row>
    <row r="33" s="111" customFormat="true" ht="42" hidden="false" customHeight="true" outlineLevel="0" collapsed="false">
      <c r="A33" s="127"/>
      <c r="B33" s="127" t="s">
        <v>823</v>
      </c>
      <c r="C33" s="116" t="n">
        <f aca="false">C7+C20+C12+C29</f>
        <v>0</v>
      </c>
      <c r="D33" s="116" t="n">
        <f aca="false">D7+D20+D12+D29</f>
        <v>115014453.32</v>
      </c>
      <c r="E33" s="124" t="n">
        <f aca="false">E7+E20+E12+E29</f>
        <v>115014453.32</v>
      </c>
    </row>
    <row r="34" customFormat="false" ht="15.75" hidden="false" customHeight="false" outlineLevel="0" collapsed="false">
      <c r="A34" s="128"/>
      <c r="B34" s="128"/>
    </row>
    <row r="35" customFormat="false" ht="15.75" hidden="false" customHeight="false" outlineLevel="0" collapsed="false">
      <c r="A35" s="128"/>
      <c r="B35" s="128"/>
    </row>
    <row r="36" customFormat="false" ht="15.75" hidden="false" customHeight="false" outlineLevel="0" collapsed="false">
      <c r="A36" s="128"/>
      <c r="B36" s="128"/>
    </row>
    <row r="37" customFormat="false" ht="15.75" hidden="false" customHeight="false" outlineLevel="0" collapsed="false">
      <c r="A37" s="128"/>
      <c r="B37" s="128"/>
    </row>
    <row r="38" customFormat="false" ht="15.75" hidden="false" customHeight="false" outlineLevel="0" collapsed="false">
      <c r="A38" s="128"/>
      <c r="B38" s="128"/>
    </row>
    <row r="39" customFormat="false" ht="15.75" hidden="false" customHeight="false" outlineLevel="0" collapsed="false">
      <c r="A39" s="128"/>
      <c r="B39" s="128"/>
    </row>
    <row r="40" customFormat="false" ht="15.75" hidden="false" customHeight="false" outlineLevel="0" collapsed="false">
      <c r="A40" s="128"/>
      <c r="B40" s="128"/>
    </row>
  </sheetData>
  <mergeCells count="8">
    <mergeCell ref="A1:E1"/>
    <mergeCell ref="A2:E2"/>
    <mergeCell ref="A3:B3"/>
    <mergeCell ref="A5:A6"/>
    <mergeCell ref="B5:B6"/>
    <mergeCell ref="C5:C6"/>
    <mergeCell ref="D5:D6"/>
    <mergeCell ref="E5:E6"/>
  </mergeCells>
  <printOptions headings="false" gridLines="false" gridLinesSet="true" horizontalCentered="false" verticalCentered="false"/>
  <pageMargins left="1.377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4T12:02:24Z</dcterms:modified>
  <cp:revision>0</cp:revision>
  <dc:subject/>
  <dc:title/>
</cp:coreProperties>
</file>