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2025-2027" sheetId="1" state="visible" r:id="rId2"/>
  </sheets>
  <definedNames>
    <definedName function="false" hidden="false" localSheetId="0" name="_xlnm.Print_Area" vbProcedure="false">'Приложение №1 2025-2027'!$A$1:$L$244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58">
  <si>
    <t xml:space="preserve">Приложение 1
к  Решению Совета народных депутатов города Сельцо от 12.12.2024г.  №8-56
"О бюджете Сельцовского городского округа Брянской области 
 на 2025 год и на плановый период 2026 и 2027 годов"
(в редакции Решений от 19.03.2025 №8-77, от 25.06.2025 №8-101)
</t>
  </si>
  <si>
    <t xml:space="preserve">Прогнозируемые доходы местного бюджета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изменения от 19.03.2025 №8-77</t>
  </si>
  <si>
    <t xml:space="preserve">изменения от 25.06.2025 №8-101</t>
  </si>
  <si>
    <t xml:space="preserve">2026 год</t>
  </si>
  <si>
    <t xml:space="preserve">изменения от 19.03.2025 №7-77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
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853 00 0000 150
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
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r>
      <rPr>
        <i val="true"/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  </r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  </r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 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5753 00 0000 150
</t>
  </si>
  <si>
    <t xml:space="preserve">﻿Субсидии бюджетам на софинансирование закупки и монтажа оборудования для создания "умных" спортивных площадок
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охрану окружающей среды в рамках государственной программы "Охрана окружающей среды, воспроизводство и использование природных ремурсов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подготовку объектов жилищно-коммунального хозяйства к зиме  в рамках государственной программы "Развитие топливно-энергетического комплеса и жилищно-коммунального хозяйства Брянской области" 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приведение в соответствии с брендбуком "Точка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бюджетам муниципальных образований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4 0000 150</t>
  </si>
  <si>
    <t xml:space="preserve">﻿Субвенции бюджетам городских округов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r>
      <rPr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2 02 45050 00 0000 150</t>
    </r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2 02 45050 04 0000 150</t>
    </r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243 04 0000 150</t>
  </si>
  <si>
    <t xml:space="preserve">Возврат остатков субсидий на строительство и реконструкцию (модернизацию) объектов питьевого водоснабже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Обычный 2" xfId="22"/>
    <cellStyle name="Обычный 3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5" topLeftCell="A231" activePane="bottomLeft" state="frozen"/>
      <selection pane="topLeft" activeCell="A1" activeCellId="0" sqref="A1"/>
      <selection pane="bottomLeft" activeCell="C5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5" min="3" style="0" width="18.99"/>
    <col collapsed="false" customWidth="true" hidden="false" outlineLevel="0" max="6" min="6" style="0" width="18.85"/>
    <col collapsed="false" customWidth="true" hidden="true" outlineLevel="0" max="8" min="7" style="0" width="18.85"/>
    <col collapsed="false" customWidth="true" hidden="false" outlineLevel="0" max="9" min="9" style="0" width="18.85"/>
    <col collapsed="false" customWidth="true" hidden="true" outlineLevel="0" max="10" min="10" style="0" width="18.85"/>
    <col collapsed="false" customWidth="true" hidden="true" outlineLevel="0" max="11" min="11" style="0" width="18.56"/>
    <col collapsed="false" customWidth="true" hidden="false" outlineLevel="0" max="12" min="12" style="0" width="16.84"/>
  </cols>
  <sheetData>
    <row r="1" customFormat="false" ht="16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7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4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  <c r="F6" s="10" t="s">
        <v>4</v>
      </c>
      <c r="G6" s="12" t="s">
        <v>7</v>
      </c>
      <c r="H6" s="11" t="s">
        <v>8</v>
      </c>
      <c r="I6" s="12" t="s">
        <v>7</v>
      </c>
      <c r="J6" s="12" t="s">
        <v>9</v>
      </c>
      <c r="K6" s="11" t="s">
        <v>8</v>
      </c>
      <c r="L6" s="12" t="s">
        <v>9</v>
      </c>
    </row>
    <row r="7" customFormat="false" ht="15" hidden="false" customHeight="false" outlineLevel="0" collapsed="false">
      <c r="A7" s="13" t="n">
        <v>1</v>
      </c>
      <c r="B7" s="14" t="n">
        <v>2</v>
      </c>
      <c r="C7" s="15" t="n">
        <v>3</v>
      </c>
      <c r="D7" s="15"/>
      <c r="E7" s="15"/>
      <c r="F7" s="15" t="n">
        <v>3</v>
      </c>
      <c r="G7" s="15" t="n">
        <v>4</v>
      </c>
      <c r="H7" s="15"/>
      <c r="I7" s="15" t="n">
        <v>4</v>
      </c>
      <c r="J7" s="16" t="n">
        <v>5</v>
      </c>
      <c r="K7" s="17"/>
      <c r="L7" s="16" t="n">
        <v>5</v>
      </c>
    </row>
    <row r="8" customFormat="false" ht="22.5" hidden="false" customHeight="true" outlineLevel="0" collapsed="false">
      <c r="A8" s="18" t="s">
        <v>10</v>
      </c>
      <c r="B8" s="19" t="s">
        <v>11</v>
      </c>
      <c r="C8" s="20" t="n">
        <f aca="false">C9+C18+C28+C34+C42+C56+C79++C85+C91+C102+C135</f>
        <v>254895108</v>
      </c>
      <c r="D8" s="20" t="n">
        <f aca="false">D9+D18+D28+D34+D42+D56+D79++D85+D91+D102+D135</f>
        <v>0</v>
      </c>
      <c r="E8" s="20" t="n">
        <f aca="false">E9+E18+E28+E34+E42+E56+E79++E85+E91+E102+E135</f>
        <v>127500</v>
      </c>
      <c r="F8" s="20" t="n">
        <f aca="false">SUM(C8:E8)</f>
        <v>255022608</v>
      </c>
      <c r="G8" s="20" t="n">
        <f aca="false">G9+G18+G28+G34+G42+G56+G79++G85+G91+G102+G135</f>
        <v>253442368</v>
      </c>
      <c r="H8" s="20" t="n">
        <f aca="false">H9+H18+H28+H34+H42+H56+H79++H85+H91+H102+H135</f>
        <v>0</v>
      </c>
      <c r="I8" s="20" t="n">
        <f aca="false">SUM(G8:H8)</f>
        <v>253442368</v>
      </c>
      <c r="J8" s="21" t="n">
        <f aca="false">J9+J18+J28+J34+J42+J56+J79++J85+J91+J102+J135</f>
        <v>266782986</v>
      </c>
      <c r="K8" s="20" t="n">
        <f aca="false">K9+K18+K28+K34+K42+K56+K79++K85+K91+K102+K135</f>
        <v>0</v>
      </c>
      <c r="L8" s="20" t="n">
        <f aca="false">SUM(J8:K8)</f>
        <v>266782986</v>
      </c>
    </row>
    <row r="9" customFormat="false" ht="14.25" hidden="false" customHeight="false" outlineLevel="0" collapsed="false">
      <c r="A9" s="22" t="s">
        <v>12</v>
      </c>
      <c r="B9" s="23" t="s">
        <v>13</v>
      </c>
      <c r="C9" s="20" t="n">
        <f aca="false">C10</f>
        <v>224696000</v>
      </c>
      <c r="D9" s="20" t="n">
        <f aca="false">D10</f>
        <v>0</v>
      </c>
      <c r="E9" s="20" t="n">
        <f aca="false">E10</f>
        <v>0</v>
      </c>
      <c r="F9" s="20" t="n">
        <f aca="false">SUM(C9:E9)</f>
        <v>224696000</v>
      </c>
      <c r="G9" s="20" t="n">
        <f aca="false">G10</f>
        <v>221801000</v>
      </c>
      <c r="H9" s="20" t="n">
        <f aca="false">H10</f>
        <v>0</v>
      </c>
      <c r="I9" s="20" t="n">
        <f aca="false">SUM(G9:H9)</f>
        <v>221801000</v>
      </c>
      <c r="J9" s="21" t="n">
        <f aca="false">J10</f>
        <v>233869000</v>
      </c>
      <c r="K9" s="20" t="n">
        <f aca="false">K10</f>
        <v>0</v>
      </c>
      <c r="L9" s="20" t="n">
        <f aca="false">SUM(J9:K9)</f>
        <v>233869000</v>
      </c>
    </row>
    <row r="10" customFormat="false" ht="14.25" hidden="false" customHeight="false" outlineLevel="0" collapsed="false">
      <c r="A10" s="22" t="s">
        <v>14</v>
      </c>
      <c r="B10" s="23" t="s">
        <v>15</v>
      </c>
      <c r="C10" s="20" t="n">
        <f aca="false">C11+C12+C13+C14+C15+C16+C17</f>
        <v>224696000</v>
      </c>
      <c r="D10" s="20" t="n">
        <f aca="false">D11+D12+D13+D14+D15+D16+D17</f>
        <v>0</v>
      </c>
      <c r="E10" s="20" t="n">
        <f aca="false">E11+E12+E13+E14+E15+E16+E17</f>
        <v>0</v>
      </c>
      <c r="F10" s="20" t="n">
        <f aca="false">SUM(C10:E10)</f>
        <v>224696000</v>
      </c>
      <c r="G10" s="20" t="n">
        <f aca="false">G11+G12+G13+G14+G15+G16+G17</f>
        <v>221801000</v>
      </c>
      <c r="H10" s="20" t="n">
        <f aca="false">H11+H12+H13+H14+H15+H16+H17</f>
        <v>0</v>
      </c>
      <c r="I10" s="20" t="n">
        <f aca="false">SUM(G10:H10)</f>
        <v>221801000</v>
      </c>
      <c r="J10" s="21" t="n">
        <f aca="false">J11+J12+J13+J14+J15+J16+J17</f>
        <v>233869000</v>
      </c>
      <c r="K10" s="20" t="n">
        <f aca="false">K11+K12+K13+K14+K15+K16+K17</f>
        <v>0</v>
      </c>
      <c r="L10" s="20" t="n">
        <f aca="false">SUM(J10:K10)</f>
        <v>233869000</v>
      </c>
    </row>
    <row r="11" customFormat="false" ht="167.25" hidden="false" customHeight="true" outlineLevel="0" collapsed="false">
      <c r="A11" s="24" t="s">
        <v>16</v>
      </c>
      <c r="B11" s="25" t="s">
        <v>17</v>
      </c>
      <c r="C11" s="26" t="n">
        <v>207948000</v>
      </c>
      <c r="D11" s="26" t="n">
        <v>0</v>
      </c>
      <c r="E11" s="26" t="n">
        <v>0</v>
      </c>
      <c r="F11" s="20" t="n">
        <f aca="false">SUM(C11:E11)</f>
        <v>207948000</v>
      </c>
      <c r="G11" s="26" t="n">
        <v>205297000</v>
      </c>
      <c r="H11" s="26" t="n">
        <v>0</v>
      </c>
      <c r="I11" s="26" t="n">
        <f aca="false">SUM(G11:H11)</f>
        <v>205297000</v>
      </c>
      <c r="J11" s="27" t="n">
        <v>216480000</v>
      </c>
      <c r="K11" s="26" t="n">
        <v>0</v>
      </c>
      <c r="L11" s="26" t="n">
        <f aca="false">SUM(J11:K11)</f>
        <v>216480000</v>
      </c>
    </row>
    <row r="12" customFormat="false" ht="127.5" hidden="false" customHeight="true" outlineLevel="0" collapsed="false">
      <c r="A12" s="24" t="s">
        <v>18</v>
      </c>
      <c r="B12" s="25" t="s">
        <v>19</v>
      </c>
      <c r="C12" s="26" t="n">
        <v>800000</v>
      </c>
      <c r="D12" s="26" t="n">
        <v>0</v>
      </c>
      <c r="E12" s="26" t="n">
        <v>0</v>
      </c>
      <c r="F12" s="20" t="n">
        <f aca="false">SUM(C12:E12)</f>
        <v>800000</v>
      </c>
      <c r="G12" s="26" t="n">
        <v>790000</v>
      </c>
      <c r="H12" s="26" t="n">
        <v>0</v>
      </c>
      <c r="I12" s="26" t="n">
        <f aca="false">SUM(G12:H12)</f>
        <v>790000</v>
      </c>
      <c r="J12" s="27" t="n">
        <v>833000</v>
      </c>
      <c r="K12" s="26" t="n">
        <v>0</v>
      </c>
      <c r="L12" s="26" t="n">
        <f aca="false">SUM(J12:K12)</f>
        <v>833000</v>
      </c>
    </row>
    <row r="13" customFormat="false" ht="113.25" hidden="false" customHeight="true" outlineLevel="0" collapsed="false">
      <c r="A13" s="24" t="s">
        <v>20</v>
      </c>
      <c r="B13" s="25" t="s">
        <v>21</v>
      </c>
      <c r="C13" s="26" t="n">
        <v>725000</v>
      </c>
      <c r="D13" s="26" t="n">
        <v>0</v>
      </c>
      <c r="E13" s="26" t="n">
        <v>0</v>
      </c>
      <c r="F13" s="20" t="n">
        <f aca="false">SUM(C13:E13)</f>
        <v>725000</v>
      </c>
      <c r="G13" s="26" t="n">
        <v>698000</v>
      </c>
      <c r="H13" s="26" t="n">
        <v>0</v>
      </c>
      <c r="I13" s="26" t="n">
        <f aca="false">SUM(G13:H13)</f>
        <v>698000</v>
      </c>
      <c r="J13" s="27" t="n">
        <v>726000</v>
      </c>
      <c r="K13" s="26" t="n">
        <v>0</v>
      </c>
      <c r="L13" s="26" t="n">
        <f aca="false">SUM(J13:K13)</f>
        <v>726000</v>
      </c>
    </row>
    <row r="14" customFormat="false" ht="110.25" hidden="false" customHeight="true" outlineLevel="0" collapsed="false">
      <c r="A14" s="24" t="s">
        <v>22</v>
      </c>
      <c r="B14" s="25" t="s">
        <v>23</v>
      </c>
      <c r="C14" s="26" t="n">
        <v>0</v>
      </c>
      <c r="D14" s="26" t="n">
        <v>0</v>
      </c>
      <c r="E14" s="26" t="n">
        <v>0</v>
      </c>
      <c r="F14" s="20" t="n">
        <f aca="false">SUM(C14:E14)</f>
        <v>0</v>
      </c>
      <c r="G14" s="26" t="n">
        <v>0</v>
      </c>
      <c r="H14" s="26" t="n">
        <v>0</v>
      </c>
      <c r="I14" s="26" t="n">
        <f aca="false">SUM(G14:H14)</f>
        <v>0</v>
      </c>
      <c r="J14" s="27" t="n">
        <v>0</v>
      </c>
      <c r="K14" s="26" t="n">
        <v>0</v>
      </c>
      <c r="L14" s="26" t="n">
        <f aca="false">SUM(J14:K14)</f>
        <v>0</v>
      </c>
    </row>
    <row r="15" customFormat="false" ht="302.25" hidden="false" customHeight="true" outlineLevel="0" collapsed="false">
      <c r="A15" s="24" t="s">
        <v>24</v>
      </c>
      <c r="B15" s="28" t="s">
        <v>25</v>
      </c>
      <c r="C15" s="26" t="n">
        <v>13644000</v>
      </c>
      <c r="D15" s="26" t="n">
        <v>0</v>
      </c>
      <c r="E15" s="26" t="n">
        <v>0</v>
      </c>
      <c r="F15" s="20" t="n">
        <f aca="false">SUM(C15:E15)</f>
        <v>13644000</v>
      </c>
      <c r="G15" s="26" t="n">
        <v>13470000</v>
      </c>
      <c r="H15" s="26" t="n">
        <v>0</v>
      </c>
      <c r="I15" s="26" t="n">
        <f aca="false">SUM(G15:H15)</f>
        <v>13470000</v>
      </c>
      <c r="J15" s="27" t="n">
        <v>14204000</v>
      </c>
      <c r="K15" s="26" t="n">
        <v>0</v>
      </c>
      <c r="L15" s="26" t="n">
        <f aca="false">SUM(J15:K15)</f>
        <v>14204000</v>
      </c>
    </row>
    <row r="16" customFormat="false" ht="78" hidden="false" customHeight="true" outlineLevel="0" collapsed="false">
      <c r="A16" s="24" t="s">
        <v>26</v>
      </c>
      <c r="B16" s="25" t="s">
        <v>27</v>
      </c>
      <c r="C16" s="26" t="n">
        <v>1439000</v>
      </c>
      <c r="D16" s="26" t="n">
        <v>0</v>
      </c>
      <c r="E16" s="26" t="n">
        <v>0</v>
      </c>
      <c r="F16" s="20" t="n">
        <f aca="false">SUM(C16:E16)</f>
        <v>1439000</v>
      </c>
      <c r="G16" s="26" t="n">
        <v>1409000</v>
      </c>
      <c r="H16" s="26" t="n">
        <v>0</v>
      </c>
      <c r="I16" s="26" t="n">
        <f aca="false">SUM(G16:H16)</f>
        <v>1409000</v>
      </c>
      <c r="J16" s="27" t="n">
        <v>1482000</v>
      </c>
      <c r="K16" s="26" t="n">
        <v>0</v>
      </c>
      <c r="L16" s="26" t="n">
        <f aca="false">SUM(J16:K16)</f>
        <v>1482000</v>
      </c>
    </row>
    <row r="17" customFormat="false" ht="87" hidden="false" customHeight="true" outlineLevel="0" collapsed="false">
      <c r="A17" s="24" t="s">
        <v>28</v>
      </c>
      <c r="B17" s="25" t="s">
        <v>29</v>
      </c>
      <c r="C17" s="26" t="n">
        <v>140000</v>
      </c>
      <c r="D17" s="26" t="n">
        <v>0</v>
      </c>
      <c r="E17" s="26" t="n">
        <v>0</v>
      </c>
      <c r="F17" s="20" t="n">
        <f aca="false">SUM(C17:E17)</f>
        <v>140000</v>
      </c>
      <c r="G17" s="26" t="n">
        <v>137000</v>
      </c>
      <c r="H17" s="26" t="n">
        <v>0</v>
      </c>
      <c r="I17" s="26" t="n">
        <f aca="false">SUM(G17:H17)</f>
        <v>137000</v>
      </c>
      <c r="J17" s="27" t="n">
        <v>144000</v>
      </c>
      <c r="K17" s="26" t="n">
        <v>0</v>
      </c>
      <c r="L17" s="26" t="n">
        <f aca="false">SUM(J17:K17)</f>
        <v>144000</v>
      </c>
    </row>
    <row r="18" customFormat="false" ht="28.5" hidden="false" customHeight="false" outlineLevel="0" collapsed="false">
      <c r="A18" s="22" t="s">
        <v>30</v>
      </c>
      <c r="B18" s="29" t="s">
        <v>31</v>
      </c>
      <c r="C18" s="20" t="n">
        <f aca="false">C19</f>
        <v>3751000</v>
      </c>
      <c r="D18" s="20" t="n">
        <f aca="false">D19</f>
        <v>0</v>
      </c>
      <c r="E18" s="20" t="n">
        <f aca="false">E19</f>
        <v>0</v>
      </c>
      <c r="F18" s="20" t="n">
        <f aca="false">SUM(C18:E18)</f>
        <v>3751000</v>
      </c>
      <c r="G18" s="20" t="n">
        <f aca="false">G19</f>
        <v>3793000</v>
      </c>
      <c r="H18" s="20" t="n">
        <f aca="false">H19</f>
        <v>0</v>
      </c>
      <c r="I18" s="20" t="n">
        <f aca="false">SUM(G18:H18)</f>
        <v>3793000</v>
      </c>
      <c r="J18" s="21" t="n">
        <f aca="false">J19</f>
        <v>4917000</v>
      </c>
      <c r="K18" s="20" t="n">
        <f aca="false">K19</f>
        <v>0</v>
      </c>
      <c r="L18" s="20" t="n">
        <f aca="false">SUM(J18:K18)</f>
        <v>4917000</v>
      </c>
    </row>
    <row r="19" customFormat="false" ht="30" hidden="false" customHeight="false" outlineLevel="0" collapsed="false">
      <c r="A19" s="24" t="s">
        <v>32</v>
      </c>
      <c r="B19" s="25" t="s">
        <v>33</v>
      </c>
      <c r="C19" s="20" t="n">
        <f aca="false">C20+C22+C24+C26</f>
        <v>3751000</v>
      </c>
      <c r="D19" s="20" t="n">
        <f aca="false">D20+D22+D24+D26</f>
        <v>0</v>
      </c>
      <c r="E19" s="20" t="n">
        <f aca="false">E20+E22+E24+E26</f>
        <v>0</v>
      </c>
      <c r="F19" s="20" t="n">
        <f aca="false">SUM(C19:E19)</f>
        <v>3751000</v>
      </c>
      <c r="G19" s="20" t="n">
        <f aca="false">G20+G22+G24+G26</f>
        <v>3793000</v>
      </c>
      <c r="H19" s="20" t="n">
        <f aca="false">H20+H22+H24+H26</f>
        <v>0</v>
      </c>
      <c r="I19" s="20" t="n">
        <f aca="false">SUM(G19:H19)</f>
        <v>3793000</v>
      </c>
      <c r="J19" s="21" t="n">
        <f aca="false">J20+J22+J24+J26</f>
        <v>4917000</v>
      </c>
      <c r="K19" s="20" t="n">
        <f aca="false">K20+K22+K24+K26</f>
        <v>0</v>
      </c>
      <c r="L19" s="20" t="n">
        <f aca="false">SUM(J19:K19)</f>
        <v>4917000</v>
      </c>
    </row>
    <row r="20" customFormat="false" ht="45" hidden="false" customHeight="false" outlineLevel="0" collapsed="false">
      <c r="A20" s="24" t="s">
        <v>34</v>
      </c>
      <c r="B20" s="25" t="s">
        <v>35</v>
      </c>
      <c r="C20" s="26" t="n">
        <f aca="false">C21</f>
        <v>1962000</v>
      </c>
      <c r="D20" s="26" t="n">
        <f aca="false">D21</f>
        <v>0</v>
      </c>
      <c r="E20" s="26" t="n">
        <f aca="false">E21</f>
        <v>0</v>
      </c>
      <c r="F20" s="20" t="n">
        <f aca="false">SUM(C20:E20)</f>
        <v>1962000</v>
      </c>
      <c r="G20" s="26" t="n">
        <f aca="false">G21</f>
        <v>1986000</v>
      </c>
      <c r="H20" s="26" t="n">
        <f aca="false">H21</f>
        <v>0</v>
      </c>
      <c r="I20" s="26" t="n">
        <f aca="false">SUM(G20:H20)</f>
        <v>1986000</v>
      </c>
      <c r="J20" s="27" t="n">
        <f aca="false">J21</f>
        <v>2570000</v>
      </c>
      <c r="K20" s="26" t="n">
        <f aca="false">K21</f>
        <v>0</v>
      </c>
      <c r="L20" s="26" t="n">
        <f aca="false">SUM(J20:K20)</f>
        <v>2570000</v>
      </c>
    </row>
    <row r="21" customFormat="false" ht="75" hidden="false" customHeight="false" outlineLevel="0" collapsed="false">
      <c r="A21" s="24" t="s">
        <v>36</v>
      </c>
      <c r="B21" s="25" t="s">
        <v>37</v>
      </c>
      <c r="C21" s="26" t="n">
        <v>1962000</v>
      </c>
      <c r="D21" s="26" t="n">
        <v>0</v>
      </c>
      <c r="E21" s="26" t="n">
        <v>0</v>
      </c>
      <c r="F21" s="20" t="n">
        <f aca="false">SUM(C21:E21)</f>
        <v>1962000</v>
      </c>
      <c r="G21" s="26" t="n">
        <v>1986000</v>
      </c>
      <c r="H21" s="26" t="n">
        <v>0</v>
      </c>
      <c r="I21" s="26" t="n">
        <f aca="false">SUM(G21:H21)</f>
        <v>1986000</v>
      </c>
      <c r="J21" s="27" t="n">
        <v>2570000</v>
      </c>
      <c r="K21" s="26" t="n">
        <v>0</v>
      </c>
      <c r="L21" s="26" t="n">
        <f aca="false">SUM(J21:K21)</f>
        <v>2570000</v>
      </c>
    </row>
    <row r="22" customFormat="false" ht="60" hidden="false" customHeight="false" outlineLevel="0" collapsed="false">
      <c r="A22" s="24" t="s">
        <v>38</v>
      </c>
      <c r="B22" s="25" t="s">
        <v>39</v>
      </c>
      <c r="C22" s="26" t="n">
        <f aca="false">C23</f>
        <v>9000</v>
      </c>
      <c r="D22" s="26" t="n">
        <f aca="false">D23</f>
        <v>0</v>
      </c>
      <c r="E22" s="26" t="n">
        <f aca="false">E23</f>
        <v>0</v>
      </c>
      <c r="F22" s="20" t="n">
        <f aca="false">SUM(C22:E22)</f>
        <v>9000</v>
      </c>
      <c r="G22" s="26" t="n">
        <f aca="false">G23</f>
        <v>9000</v>
      </c>
      <c r="H22" s="26" t="n">
        <f aca="false">H23</f>
        <v>0</v>
      </c>
      <c r="I22" s="26" t="n">
        <f aca="false">SUM(G22:H22)</f>
        <v>9000</v>
      </c>
      <c r="J22" s="27" t="n">
        <f aca="false">J23</f>
        <v>12000</v>
      </c>
      <c r="K22" s="26" t="n">
        <f aca="false">K23</f>
        <v>0</v>
      </c>
      <c r="L22" s="26" t="n">
        <f aca="false">SUM(J22:K22)</f>
        <v>12000</v>
      </c>
    </row>
    <row r="23" customFormat="false" ht="90" hidden="false" customHeight="false" outlineLevel="0" collapsed="false">
      <c r="A23" s="24" t="s">
        <v>40</v>
      </c>
      <c r="B23" s="25" t="s">
        <v>41</v>
      </c>
      <c r="C23" s="26" t="n">
        <v>9000</v>
      </c>
      <c r="D23" s="26" t="n">
        <v>0</v>
      </c>
      <c r="E23" s="26" t="n">
        <v>0</v>
      </c>
      <c r="F23" s="20" t="n">
        <f aca="false">SUM(C23:E23)</f>
        <v>9000</v>
      </c>
      <c r="G23" s="26" t="n">
        <v>9000</v>
      </c>
      <c r="H23" s="26" t="n">
        <v>0</v>
      </c>
      <c r="I23" s="26" t="n">
        <f aca="false">SUM(G23:H23)</f>
        <v>9000</v>
      </c>
      <c r="J23" s="27" t="n">
        <v>12000</v>
      </c>
      <c r="K23" s="26" t="n">
        <v>0</v>
      </c>
      <c r="L23" s="26" t="n">
        <f aca="false">SUM(J23:K23)</f>
        <v>12000</v>
      </c>
    </row>
    <row r="24" customFormat="false" ht="60" hidden="false" customHeight="false" outlineLevel="0" collapsed="false">
      <c r="A24" s="24" t="s">
        <v>42</v>
      </c>
      <c r="B24" s="25" t="s">
        <v>43</v>
      </c>
      <c r="C24" s="26" t="n">
        <f aca="false">C25</f>
        <v>1981000</v>
      </c>
      <c r="D24" s="26" t="n">
        <f aca="false">D25</f>
        <v>0</v>
      </c>
      <c r="E24" s="26" t="n">
        <f aca="false">E25</f>
        <v>0</v>
      </c>
      <c r="F24" s="20" t="n">
        <f aca="false">SUM(C24:E24)</f>
        <v>1981000</v>
      </c>
      <c r="G24" s="26" t="n">
        <f aca="false">G25</f>
        <v>1996000</v>
      </c>
      <c r="H24" s="26" t="n">
        <f aca="false">H25</f>
        <v>0</v>
      </c>
      <c r="I24" s="26" t="n">
        <f aca="false">SUM(G24:H24)</f>
        <v>1996000</v>
      </c>
      <c r="J24" s="27" t="n">
        <f aca="false">J25</f>
        <v>2581000</v>
      </c>
      <c r="K24" s="26" t="n">
        <f aca="false">K25</f>
        <v>0</v>
      </c>
      <c r="L24" s="26" t="n">
        <f aca="false">SUM(J24:K24)</f>
        <v>2581000</v>
      </c>
    </row>
    <row r="25" customFormat="false" ht="75" hidden="false" customHeight="false" outlineLevel="0" collapsed="false">
      <c r="A25" s="24" t="s">
        <v>44</v>
      </c>
      <c r="B25" s="25" t="s">
        <v>45</v>
      </c>
      <c r="C25" s="26" t="n">
        <v>1981000</v>
      </c>
      <c r="D25" s="26" t="n">
        <v>0</v>
      </c>
      <c r="E25" s="26" t="n">
        <v>0</v>
      </c>
      <c r="F25" s="20" t="n">
        <f aca="false">SUM(C25:E25)</f>
        <v>1981000</v>
      </c>
      <c r="G25" s="26" t="n">
        <v>1996000</v>
      </c>
      <c r="H25" s="26" t="n">
        <v>0</v>
      </c>
      <c r="I25" s="26" t="n">
        <f aca="false">SUM(G25:H25)</f>
        <v>1996000</v>
      </c>
      <c r="J25" s="27" t="n">
        <v>2581000</v>
      </c>
      <c r="K25" s="26" t="n">
        <v>0</v>
      </c>
      <c r="L25" s="26" t="n">
        <f aca="false">SUM(J25:K25)</f>
        <v>2581000</v>
      </c>
    </row>
    <row r="26" customFormat="false" ht="60" hidden="false" customHeight="false" outlineLevel="0" collapsed="false">
      <c r="A26" s="24" t="s">
        <v>46</v>
      </c>
      <c r="B26" s="25" t="s">
        <v>47</v>
      </c>
      <c r="C26" s="26" t="n">
        <f aca="false">C27</f>
        <v>-201000</v>
      </c>
      <c r="D26" s="26" t="n">
        <f aca="false">D27</f>
        <v>0</v>
      </c>
      <c r="E26" s="26" t="n">
        <f aca="false">E27</f>
        <v>0</v>
      </c>
      <c r="F26" s="20" t="n">
        <f aca="false">SUM(C26:E26)</f>
        <v>-201000</v>
      </c>
      <c r="G26" s="26" t="n">
        <f aca="false">G27</f>
        <v>-198000</v>
      </c>
      <c r="H26" s="26" t="n">
        <f aca="false">H27</f>
        <v>0</v>
      </c>
      <c r="I26" s="26" t="n">
        <f aca="false">SUM(G26:H26)</f>
        <v>-198000</v>
      </c>
      <c r="J26" s="27" t="n">
        <f aca="false">J27</f>
        <v>-246000</v>
      </c>
      <c r="K26" s="26" t="n">
        <f aca="false">K27</f>
        <v>0</v>
      </c>
      <c r="L26" s="26" t="n">
        <f aca="false">SUM(J26:K26)</f>
        <v>-246000</v>
      </c>
    </row>
    <row r="27" customFormat="false" ht="75" hidden="false" customHeight="false" outlineLevel="0" collapsed="false">
      <c r="A27" s="24" t="s">
        <v>48</v>
      </c>
      <c r="B27" s="25" t="s">
        <v>49</v>
      </c>
      <c r="C27" s="26" t="n">
        <v>-201000</v>
      </c>
      <c r="D27" s="26" t="n">
        <v>0</v>
      </c>
      <c r="E27" s="26" t="n">
        <v>0</v>
      </c>
      <c r="F27" s="20" t="n">
        <f aca="false">SUM(C27:E27)</f>
        <v>-201000</v>
      </c>
      <c r="G27" s="26" t="n">
        <v>-198000</v>
      </c>
      <c r="H27" s="26" t="n">
        <v>0</v>
      </c>
      <c r="I27" s="26" t="n">
        <f aca="false">SUM(G27:H27)</f>
        <v>-198000</v>
      </c>
      <c r="J27" s="27" t="n">
        <v>-246000</v>
      </c>
      <c r="K27" s="26" t="n">
        <v>0</v>
      </c>
      <c r="L27" s="26" t="n">
        <f aca="false">SUM(J27:K27)</f>
        <v>-246000</v>
      </c>
    </row>
    <row r="28" customFormat="false" ht="25.5" hidden="false" customHeight="true" outlineLevel="0" collapsed="false">
      <c r="A28" s="22" t="s">
        <v>50</v>
      </c>
      <c r="B28" s="29" t="s">
        <v>51</v>
      </c>
      <c r="C28" s="20" t="n">
        <f aca="false">C29+C32</f>
        <v>2385000</v>
      </c>
      <c r="D28" s="20" t="n">
        <f aca="false">D29+D32</f>
        <v>0</v>
      </c>
      <c r="E28" s="20" t="n">
        <f aca="false">E29+E32</f>
        <v>0</v>
      </c>
      <c r="F28" s="20" t="n">
        <f aca="false">SUM(C28:E28)</f>
        <v>2385000</v>
      </c>
      <c r="G28" s="20" t="n">
        <f aca="false">G29+G32</f>
        <v>2472000</v>
      </c>
      <c r="H28" s="20" t="n">
        <f aca="false">H29+H32</f>
        <v>0</v>
      </c>
      <c r="I28" s="20" t="n">
        <f aca="false">SUM(G28:H28)</f>
        <v>2472000</v>
      </c>
      <c r="J28" s="21" t="n">
        <f aca="false">J29+J32</f>
        <v>2552000</v>
      </c>
      <c r="K28" s="20" t="n">
        <f aca="false">K29+K32</f>
        <v>0</v>
      </c>
      <c r="L28" s="20" t="n">
        <f aca="false">SUM(J28:K28)</f>
        <v>2552000</v>
      </c>
    </row>
    <row r="29" customFormat="false" ht="22.5" hidden="false" customHeight="true" outlineLevel="0" collapsed="false">
      <c r="A29" s="24" t="s">
        <v>52</v>
      </c>
      <c r="B29" s="25" t="s">
        <v>53</v>
      </c>
      <c r="C29" s="26" t="n">
        <f aca="false">C30+C31</f>
        <v>5000</v>
      </c>
      <c r="D29" s="26" t="n">
        <f aca="false">D30+D31</f>
        <v>0</v>
      </c>
      <c r="E29" s="26" t="n">
        <f aca="false">E30+E31</f>
        <v>0</v>
      </c>
      <c r="F29" s="20" t="n">
        <f aca="false">SUM(C29:E29)</f>
        <v>5000</v>
      </c>
      <c r="G29" s="26" t="n">
        <f aca="false">G30+G31</f>
        <v>3000</v>
      </c>
      <c r="H29" s="26" t="n">
        <f aca="false">H30+H31</f>
        <v>0</v>
      </c>
      <c r="I29" s="26" t="n">
        <f aca="false">SUM(G29:H29)</f>
        <v>3000</v>
      </c>
      <c r="J29" s="27" t="n">
        <f aca="false">J30+J31</f>
        <v>2000</v>
      </c>
      <c r="K29" s="26" t="n">
        <f aca="false">K30+K31</f>
        <v>0</v>
      </c>
      <c r="L29" s="26" t="n">
        <f aca="false">SUM(J29:K29)</f>
        <v>2000</v>
      </c>
    </row>
    <row r="30" customFormat="false" ht="22.5" hidden="false" customHeight="true" outlineLevel="0" collapsed="false">
      <c r="A30" s="30" t="s">
        <v>54</v>
      </c>
      <c r="B30" s="31" t="s">
        <v>53</v>
      </c>
      <c r="C30" s="32" t="n">
        <v>5000</v>
      </c>
      <c r="D30" s="32" t="n">
        <v>0</v>
      </c>
      <c r="E30" s="32" t="n">
        <v>0</v>
      </c>
      <c r="F30" s="20" t="n">
        <f aca="false">SUM(C30:E30)</f>
        <v>5000</v>
      </c>
      <c r="G30" s="32" t="n">
        <v>3000</v>
      </c>
      <c r="H30" s="32" t="n">
        <v>0</v>
      </c>
      <c r="I30" s="32" t="n">
        <f aca="false">SUM(G30:H30)</f>
        <v>3000</v>
      </c>
      <c r="J30" s="33" t="n">
        <v>2000</v>
      </c>
      <c r="K30" s="32" t="n">
        <v>0</v>
      </c>
      <c r="L30" s="32" t="n">
        <f aca="false">SUM(J30:K30)</f>
        <v>2000</v>
      </c>
    </row>
    <row r="31" customFormat="false" ht="30" hidden="true" customHeight="false" outlineLevel="0" collapsed="false">
      <c r="A31" s="30" t="s">
        <v>55</v>
      </c>
      <c r="B31" s="31" t="s">
        <v>56</v>
      </c>
      <c r="C31" s="32" t="n">
        <v>0</v>
      </c>
      <c r="D31" s="32" t="n">
        <v>0</v>
      </c>
      <c r="E31" s="32" t="n">
        <v>0</v>
      </c>
      <c r="F31" s="20" t="n">
        <f aca="false">SUM(C31:E31)</f>
        <v>0</v>
      </c>
      <c r="G31" s="32" t="n">
        <v>0</v>
      </c>
      <c r="H31" s="32" t="n">
        <v>0</v>
      </c>
      <c r="I31" s="32" t="n">
        <f aca="false">SUM(G31:H31)</f>
        <v>0</v>
      </c>
      <c r="J31" s="33" t="n">
        <v>0</v>
      </c>
      <c r="K31" s="32" t="n">
        <v>0</v>
      </c>
      <c r="L31" s="32" t="n">
        <f aca="false">SUM(J31:K31)</f>
        <v>0</v>
      </c>
    </row>
    <row r="32" customFormat="false" ht="15" hidden="false" customHeight="false" outlineLevel="0" collapsed="false">
      <c r="A32" s="24" t="s">
        <v>57</v>
      </c>
      <c r="B32" s="25" t="s">
        <v>58</v>
      </c>
      <c r="C32" s="26" t="n">
        <f aca="false">C33</f>
        <v>2380000</v>
      </c>
      <c r="D32" s="26" t="n">
        <f aca="false">D33</f>
        <v>0</v>
      </c>
      <c r="E32" s="26" t="n">
        <f aca="false">E33</f>
        <v>0</v>
      </c>
      <c r="F32" s="20" t="n">
        <f aca="false">SUM(C32:E32)</f>
        <v>2380000</v>
      </c>
      <c r="G32" s="26" t="n">
        <f aca="false">G33</f>
        <v>2469000</v>
      </c>
      <c r="H32" s="26" t="n">
        <f aca="false">H33</f>
        <v>0</v>
      </c>
      <c r="I32" s="26" t="n">
        <f aca="false">SUM(G32:H32)</f>
        <v>2469000</v>
      </c>
      <c r="J32" s="27" t="n">
        <f aca="false">J33</f>
        <v>2550000</v>
      </c>
      <c r="K32" s="26" t="n">
        <f aca="false">K33</f>
        <v>0</v>
      </c>
      <c r="L32" s="26" t="n">
        <f aca="false">SUM(J32:K32)</f>
        <v>2550000</v>
      </c>
    </row>
    <row r="33" customFormat="false" ht="30" hidden="false" customHeight="false" outlineLevel="0" collapsed="false">
      <c r="A33" s="30" t="s">
        <v>59</v>
      </c>
      <c r="B33" s="31" t="s">
        <v>60</v>
      </c>
      <c r="C33" s="32" t="n">
        <v>2380000</v>
      </c>
      <c r="D33" s="32" t="n">
        <v>0</v>
      </c>
      <c r="E33" s="32" t="n">
        <v>0</v>
      </c>
      <c r="F33" s="20" t="n">
        <f aca="false">SUM(C33:E33)</f>
        <v>2380000</v>
      </c>
      <c r="G33" s="32" t="n">
        <v>2469000</v>
      </c>
      <c r="H33" s="32" t="n">
        <v>0</v>
      </c>
      <c r="I33" s="32" t="n">
        <f aca="false">SUM(G33:H33)</f>
        <v>2469000</v>
      </c>
      <c r="J33" s="33" t="n">
        <v>2550000</v>
      </c>
      <c r="K33" s="32" t="n">
        <v>0</v>
      </c>
      <c r="L33" s="32" t="n">
        <f aca="false">SUM(J33:K33)</f>
        <v>2550000</v>
      </c>
    </row>
    <row r="34" customFormat="false" ht="14.25" hidden="false" customHeight="false" outlineLevel="0" collapsed="false">
      <c r="A34" s="22" t="s">
        <v>61</v>
      </c>
      <c r="B34" s="29" t="s">
        <v>62</v>
      </c>
      <c r="C34" s="20" t="n">
        <f aca="false">C35+C37</f>
        <v>18739000</v>
      </c>
      <c r="D34" s="20" t="n">
        <f aca="false">D35+D37</f>
        <v>0</v>
      </c>
      <c r="E34" s="20" t="n">
        <f aca="false">E35+E37</f>
        <v>0</v>
      </c>
      <c r="F34" s="20" t="n">
        <f aca="false">SUM(C34:E34)</f>
        <v>18739000</v>
      </c>
      <c r="G34" s="20" t="n">
        <f aca="false">G35+G37</f>
        <v>20111000</v>
      </c>
      <c r="H34" s="20" t="n">
        <f aca="false">H35+H37</f>
        <v>0</v>
      </c>
      <c r="I34" s="20" t="n">
        <f aca="false">SUM(G34:H34)</f>
        <v>20111000</v>
      </c>
      <c r="J34" s="21" t="n">
        <f aca="false">J35+J37</f>
        <v>20269000</v>
      </c>
      <c r="K34" s="20" t="n">
        <f aca="false">K35+K37</f>
        <v>0</v>
      </c>
      <c r="L34" s="20" t="n">
        <f aca="false">SUM(J34:K34)</f>
        <v>20269000</v>
      </c>
    </row>
    <row r="35" customFormat="false" ht="15" hidden="false" customHeight="false" outlineLevel="0" collapsed="false">
      <c r="A35" s="24" t="s">
        <v>63</v>
      </c>
      <c r="B35" s="25" t="s">
        <v>64</v>
      </c>
      <c r="C35" s="26" t="n">
        <f aca="false">C36</f>
        <v>7512000</v>
      </c>
      <c r="D35" s="26" t="n">
        <f aca="false">D36</f>
        <v>0</v>
      </c>
      <c r="E35" s="26" t="n">
        <f aca="false">E36</f>
        <v>0</v>
      </c>
      <c r="F35" s="20" t="n">
        <f aca="false">SUM(C35:E35)</f>
        <v>7512000</v>
      </c>
      <c r="G35" s="26" t="n">
        <f aca="false">G36</f>
        <v>8460000</v>
      </c>
      <c r="H35" s="26" t="n">
        <f aca="false">H36</f>
        <v>0</v>
      </c>
      <c r="I35" s="26" t="n">
        <f aca="false">SUM(G35:H35)</f>
        <v>8460000</v>
      </c>
      <c r="J35" s="27" t="n">
        <f aca="false">J36</f>
        <v>8502000</v>
      </c>
      <c r="K35" s="26" t="n">
        <f aca="false">K36</f>
        <v>0</v>
      </c>
      <c r="L35" s="26" t="n">
        <f aca="false">SUM(J35:K35)</f>
        <v>8502000</v>
      </c>
    </row>
    <row r="36" customFormat="false" ht="36" hidden="false" customHeight="true" outlineLevel="0" collapsed="false">
      <c r="A36" s="30" t="s">
        <v>65</v>
      </c>
      <c r="B36" s="31" t="s">
        <v>66</v>
      </c>
      <c r="C36" s="32" t="n">
        <v>7512000</v>
      </c>
      <c r="D36" s="32" t="n">
        <v>0</v>
      </c>
      <c r="E36" s="32" t="n">
        <v>0</v>
      </c>
      <c r="F36" s="20" t="n">
        <f aca="false">SUM(C36:E36)</f>
        <v>7512000</v>
      </c>
      <c r="G36" s="32" t="n">
        <v>8460000</v>
      </c>
      <c r="H36" s="32" t="n">
        <v>0</v>
      </c>
      <c r="I36" s="32" t="n">
        <f aca="false">SUM(G36:H36)</f>
        <v>8460000</v>
      </c>
      <c r="J36" s="33" t="n">
        <v>8502000</v>
      </c>
      <c r="K36" s="32" t="n">
        <v>0</v>
      </c>
      <c r="L36" s="32" t="n">
        <f aca="false">SUM(J36:K36)</f>
        <v>8502000</v>
      </c>
    </row>
    <row r="37" customFormat="false" ht="21" hidden="false" customHeight="true" outlineLevel="0" collapsed="false">
      <c r="A37" s="24" t="s">
        <v>67</v>
      </c>
      <c r="B37" s="25" t="s">
        <v>68</v>
      </c>
      <c r="C37" s="26" t="n">
        <f aca="false">C38+C40</f>
        <v>11227000</v>
      </c>
      <c r="D37" s="26" t="n">
        <f aca="false">D38+D40</f>
        <v>0</v>
      </c>
      <c r="E37" s="26" t="n">
        <f aca="false">E38+E40</f>
        <v>0</v>
      </c>
      <c r="F37" s="20" t="n">
        <f aca="false">SUM(C37:E37)</f>
        <v>11227000</v>
      </c>
      <c r="G37" s="26" t="n">
        <f aca="false">G38+G40</f>
        <v>11651000</v>
      </c>
      <c r="H37" s="26" t="n">
        <f aca="false">H38+H40</f>
        <v>0</v>
      </c>
      <c r="I37" s="26" t="n">
        <f aca="false">SUM(G37:H37)</f>
        <v>11651000</v>
      </c>
      <c r="J37" s="27" t="n">
        <f aca="false">J38+J40</f>
        <v>11767000</v>
      </c>
      <c r="K37" s="26" t="n">
        <f aca="false">K38+K40</f>
        <v>0</v>
      </c>
      <c r="L37" s="26" t="n">
        <f aca="false">SUM(J37:K37)</f>
        <v>11767000</v>
      </c>
    </row>
    <row r="38" customFormat="false" ht="15" hidden="false" customHeight="false" outlineLevel="0" collapsed="false">
      <c r="A38" s="24" t="s">
        <v>69</v>
      </c>
      <c r="B38" s="25" t="s">
        <v>70</v>
      </c>
      <c r="C38" s="26" t="n">
        <f aca="false">C39</f>
        <v>8136000</v>
      </c>
      <c r="D38" s="26" t="n">
        <f aca="false">D39</f>
        <v>0</v>
      </c>
      <c r="E38" s="26" t="n">
        <f aca="false">E39</f>
        <v>0</v>
      </c>
      <c r="F38" s="20" t="n">
        <f aca="false">SUM(C38:E38)</f>
        <v>8136000</v>
      </c>
      <c r="G38" s="26" t="n">
        <f aca="false">G39</f>
        <v>8529000</v>
      </c>
      <c r="H38" s="26" t="n">
        <f aca="false">H39</f>
        <v>0</v>
      </c>
      <c r="I38" s="26" t="n">
        <f aca="false">SUM(G38:H38)</f>
        <v>8529000</v>
      </c>
      <c r="J38" s="27" t="n">
        <f aca="false">J39</f>
        <v>8614000</v>
      </c>
      <c r="K38" s="26" t="n">
        <f aca="false">K39</f>
        <v>0</v>
      </c>
      <c r="L38" s="26" t="n">
        <f aca="false">SUM(J38:K38)</f>
        <v>8614000</v>
      </c>
    </row>
    <row r="39" customFormat="false" ht="30" hidden="false" customHeight="false" outlineLevel="0" collapsed="false">
      <c r="A39" s="30" t="s">
        <v>71</v>
      </c>
      <c r="B39" s="31" t="s">
        <v>72</v>
      </c>
      <c r="C39" s="32" t="n">
        <v>8136000</v>
      </c>
      <c r="D39" s="32" t="n">
        <v>0</v>
      </c>
      <c r="E39" s="32" t="n">
        <v>0</v>
      </c>
      <c r="F39" s="20" t="n">
        <f aca="false">SUM(C39:E39)</f>
        <v>8136000</v>
      </c>
      <c r="G39" s="32" t="n">
        <v>8529000</v>
      </c>
      <c r="H39" s="32" t="n">
        <v>0</v>
      </c>
      <c r="I39" s="32" t="n">
        <f aca="false">SUM(G39:H39)</f>
        <v>8529000</v>
      </c>
      <c r="J39" s="33" t="n">
        <v>8614000</v>
      </c>
      <c r="K39" s="32" t="n">
        <v>0</v>
      </c>
      <c r="L39" s="32" t="n">
        <f aca="false">SUM(J39:K39)</f>
        <v>8614000</v>
      </c>
    </row>
    <row r="40" customFormat="false" ht="15" hidden="false" customHeight="false" outlineLevel="0" collapsed="false">
      <c r="A40" s="24" t="s">
        <v>73</v>
      </c>
      <c r="B40" s="25" t="s">
        <v>74</v>
      </c>
      <c r="C40" s="26" t="n">
        <f aca="false">C41</f>
        <v>3091000</v>
      </c>
      <c r="D40" s="26" t="n">
        <f aca="false">D41</f>
        <v>0</v>
      </c>
      <c r="E40" s="26" t="n">
        <f aca="false">E41</f>
        <v>0</v>
      </c>
      <c r="F40" s="20" t="n">
        <f aca="false">SUM(C40:E40)</f>
        <v>3091000</v>
      </c>
      <c r="G40" s="26" t="n">
        <f aca="false">G41</f>
        <v>3122000</v>
      </c>
      <c r="H40" s="26" t="n">
        <f aca="false">H41</f>
        <v>0</v>
      </c>
      <c r="I40" s="26" t="n">
        <f aca="false">SUM(G40:H40)</f>
        <v>3122000</v>
      </c>
      <c r="J40" s="27" t="n">
        <f aca="false">J41</f>
        <v>3153000</v>
      </c>
      <c r="K40" s="26" t="n">
        <f aca="false">K41</f>
        <v>0</v>
      </c>
      <c r="L40" s="26" t="n">
        <f aca="false">SUM(J40:K40)</f>
        <v>3153000</v>
      </c>
    </row>
    <row r="41" customFormat="false" ht="30" hidden="false" customHeight="false" outlineLevel="0" collapsed="false">
      <c r="A41" s="30" t="s">
        <v>75</v>
      </c>
      <c r="B41" s="31" t="s">
        <v>76</v>
      </c>
      <c r="C41" s="32" t="n">
        <v>3091000</v>
      </c>
      <c r="D41" s="32" t="n">
        <v>0</v>
      </c>
      <c r="E41" s="32" t="n">
        <v>0</v>
      </c>
      <c r="F41" s="20" t="n">
        <f aca="false">SUM(C41:E41)</f>
        <v>3091000</v>
      </c>
      <c r="G41" s="32" t="n">
        <v>3122000</v>
      </c>
      <c r="H41" s="32" t="n">
        <v>0</v>
      </c>
      <c r="I41" s="32" t="n">
        <f aca="false">SUM(G41:H41)</f>
        <v>3122000</v>
      </c>
      <c r="J41" s="33" t="n">
        <v>3153000</v>
      </c>
      <c r="K41" s="32" t="n">
        <v>0</v>
      </c>
      <c r="L41" s="32" t="n">
        <f aca="false">SUM(J41:K41)</f>
        <v>3153000</v>
      </c>
    </row>
    <row r="42" customFormat="false" ht="14.25" hidden="false" customHeight="false" outlineLevel="0" collapsed="false">
      <c r="A42" s="22" t="s">
        <v>77</v>
      </c>
      <c r="B42" s="29" t="s">
        <v>78</v>
      </c>
      <c r="C42" s="20" t="n">
        <f aca="false">C43+C45</f>
        <v>1860000</v>
      </c>
      <c r="D42" s="20" t="n">
        <f aca="false">D43+D45</f>
        <v>0</v>
      </c>
      <c r="E42" s="20" t="n">
        <f aca="false">E43+E45</f>
        <v>0</v>
      </c>
      <c r="F42" s="20" t="n">
        <f aca="false">SUM(C42:E42)</f>
        <v>1860000</v>
      </c>
      <c r="G42" s="20" t="n">
        <f aca="false">G43+G45</f>
        <v>2023000</v>
      </c>
      <c r="H42" s="20" t="n">
        <f aca="false">H43+H45</f>
        <v>0</v>
      </c>
      <c r="I42" s="20" t="n">
        <f aca="false">SUM(G42:H42)</f>
        <v>2023000</v>
      </c>
      <c r="J42" s="21" t="n">
        <f aca="false">J43+J45</f>
        <v>2082000</v>
      </c>
      <c r="K42" s="20" t="n">
        <f aca="false">K43+K45</f>
        <v>0</v>
      </c>
      <c r="L42" s="20" t="n">
        <f aca="false">SUM(J42:K42)</f>
        <v>2082000</v>
      </c>
    </row>
    <row r="43" customFormat="false" ht="30" hidden="false" customHeight="false" outlineLevel="0" collapsed="false">
      <c r="A43" s="24" t="s">
        <v>79</v>
      </c>
      <c r="B43" s="25" t="s">
        <v>80</v>
      </c>
      <c r="C43" s="26" t="n">
        <f aca="false">C44</f>
        <v>1860000</v>
      </c>
      <c r="D43" s="26" t="n">
        <f aca="false">D44</f>
        <v>0</v>
      </c>
      <c r="E43" s="26" t="n">
        <f aca="false">E44</f>
        <v>0</v>
      </c>
      <c r="F43" s="20" t="n">
        <f aca="false">SUM(C43:E43)</f>
        <v>1860000</v>
      </c>
      <c r="G43" s="26" t="n">
        <f aca="false">G44</f>
        <v>2023000</v>
      </c>
      <c r="H43" s="26" t="n">
        <f aca="false">H44</f>
        <v>0</v>
      </c>
      <c r="I43" s="26" t="n">
        <f aca="false">SUM(G43:H43)</f>
        <v>2023000</v>
      </c>
      <c r="J43" s="27" t="n">
        <f aca="false">J44</f>
        <v>2082000</v>
      </c>
      <c r="K43" s="26" t="n">
        <f aca="false">K44</f>
        <v>0</v>
      </c>
      <c r="L43" s="26" t="n">
        <f aca="false">SUM(J43:K43)</f>
        <v>2082000</v>
      </c>
    </row>
    <row r="44" customFormat="false" ht="45" hidden="false" customHeight="false" outlineLevel="0" collapsed="false">
      <c r="A44" s="30" t="s">
        <v>81</v>
      </c>
      <c r="B44" s="31" t="s">
        <v>82</v>
      </c>
      <c r="C44" s="32" t="n">
        <v>1860000</v>
      </c>
      <c r="D44" s="32" t="n">
        <v>0</v>
      </c>
      <c r="E44" s="32" t="n">
        <v>0</v>
      </c>
      <c r="F44" s="20" t="n">
        <f aca="false">SUM(C44:E44)</f>
        <v>1860000</v>
      </c>
      <c r="G44" s="32" t="n">
        <v>2023000</v>
      </c>
      <c r="H44" s="32" t="n">
        <v>0</v>
      </c>
      <c r="I44" s="32" t="n">
        <f aca="false">SUM(G44:H44)</f>
        <v>2023000</v>
      </c>
      <c r="J44" s="33" t="n">
        <v>2082000</v>
      </c>
      <c r="K44" s="32" t="n">
        <v>0</v>
      </c>
      <c r="L44" s="32" t="n">
        <f aca="false">SUM(J44:K44)</f>
        <v>2082000</v>
      </c>
    </row>
    <row r="45" customFormat="false" ht="30" hidden="true" customHeight="false" outlineLevel="0" collapsed="false">
      <c r="A45" s="24" t="s">
        <v>83</v>
      </c>
      <c r="B45" s="25" t="s">
        <v>84</v>
      </c>
      <c r="C45" s="26" t="n">
        <f aca="false">C46</f>
        <v>0</v>
      </c>
      <c r="D45" s="26" t="n">
        <f aca="false">D46</f>
        <v>0</v>
      </c>
      <c r="E45" s="26" t="n">
        <f aca="false">E46</f>
        <v>0</v>
      </c>
      <c r="F45" s="20" t="n">
        <f aca="false">SUM(C45:E45)</f>
        <v>0</v>
      </c>
      <c r="G45" s="26" t="n">
        <f aca="false">G46</f>
        <v>0</v>
      </c>
      <c r="H45" s="26" t="n">
        <f aca="false">H46</f>
        <v>0</v>
      </c>
      <c r="I45" s="26" t="n">
        <f aca="false">SUM(G45:H45)</f>
        <v>0</v>
      </c>
      <c r="J45" s="27" t="n">
        <f aca="false">J46</f>
        <v>0</v>
      </c>
      <c r="K45" s="26" t="n">
        <f aca="false">K46</f>
        <v>0</v>
      </c>
      <c r="L45" s="26" t="n">
        <f aca="false">SUM(J45:K45)</f>
        <v>0</v>
      </c>
    </row>
    <row r="46" customFormat="false" ht="30" hidden="true" customHeight="false" outlineLevel="0" collapsed="false">
      <c r="A46" s="30" t="s">
        <v>85</v>
      </c>
      <c r="B46" s="31" t="s">
        <v>86</v>
      </c>
      <c r="C46" s="32" t="n">
        <v>0</v>
      </c>
      <c r="D46" s="32" t="n">
        <v>0</v>
      </c>
      <c r="E46" s="32" t="n">
        <v>0</v>
      </c>
      <c r="F46" s="20" t="n">
        <f aca="false">SUM(C46:E46)</f>
        <v>0</v>
      </c>
      <c r="G46" s="32" t="n">
        <v>0</v>
      </c>
      <c r="H46" s="32" t="n">
        <v>0</v>
      </c>
      <c r="I46" s="32" t="n">
        <f aca="false">SUM(G46:H46)</f>
        <v>0</v>
      </c>
      <c r="J46" s="33" t="n">
        <v>0</v>
      </c>
      <c r="K46" s="32" t="n">
        <v>0</v>
      </c>
      <c r="L46" s="32" t="n">
        <f aca="false">SUM(J46:K46)</f>
        <v>0</v>
      </c>
    </row>
    <row r="47" customFormat="false" ht="28.5" hidden="true" customHeight="false" outlineLevel="0" collapsed="false">
      <c r="A47" s="34" t="s">
        <v>87</v>
      </c>
      <c r="B47" s="35" t="s">
        <v>88</v>
      </c>
      <c r="C47" s="36" t="e">
        <f aca="false">SUM(#REF!)</f>
        <v>#REF!</v>
      </c>
      <c r="D47" s="36" t="e">
        <f aca="false">SUM(#REF!)</f>
        <v>#REF!</v>
      </c>
      <c r="E47" s="36" t="e">
        <f aca="false">SUM(#REF!)</f>
        <v>#REF!</v>
      </c>
      <c r="F47" s="20" t="e">
        <f aca="false">SUM(C47:E47)</f>
        <v>#REF!</v>
      </c>
      <c r="G47" s="36" t="e">
        <f aca="false">SUM(#REF!)</f>
        <v>#REF!</v>
      </c>
      <c r="H47" s="36" t="e">
        <f aca="false">SUM(#REF!)</f>
        <v>#REF!</v>
      </c>
      <c r="I47" s="36" t="e">
        <f aca="false">SUM(G47:H47)</f>
        <v>#REF!</v>
      </c>
      <c r="J47" s="37" t="e">
        <f aca="false">SUM(#REF!)</f>
        <v>#REF!</v>
      </c>
      <c r="K47" s="36" t="e">
        <f aca="false">SUM(#REF!)</f>
        <v>#REF!</v>
      </c>
      <c r="L47" s="36" t="e">
        <f aca="false">SUM(J47:K47)</f>
        <v>#REF!</v>
      </c>
    </row>
    <row r="48" customFormat="false" ht="15" hidden="true" customHeight="false" outlineLevel="0" collapsed="false">
      <c r="A48" s="38" t="s">
        <v>89</v>
      </c>
      <c r="B48" s="39" t="s">
        <v>90</v>
      </c>
      <c r="C48" s="36" t="e">
        <f aca="false">SUM(#REF!)</f>
        <v>#REF!</v>
      </c>
      <c r="D48" s="36" t="e">
        <f aca="false">SUM(#REF!)</f>
        <v>#REF!</v>
      </c>
      <c r="E48" s="36" t="e">
        <f aca="false">SUM(#REF!)</f>
        <v>#REF!</v>
      </c>
      <c r="F48" s="20" t="e">
        <f aca="false">SUM(C48:E48)</f>
        <v>#REF!</v>
      </c>
      <c r="G48" s="36" t="e">
        <f aca="false">SUM(#REF!)</f>
        <v>#REF!</v>
      </c>
      <c r="H48" s="36" t="e">
        <f aca="false">SUM(#REF!)</f>
        <v>#REF!</v>
      </c>
      <c r="I48" s="36" t="e">
        <f aca="false">SUM(G48:H48)</f>
        <v>#REF!</v>
      </c>
      <c r="J48" s="37" t="e">
        <f aca="false">SUM(#REF!)</f>
        <v>#REF!</v>
      </c>
      <c r="K48" s="36" t="e">
        <f aca="false">SUM(#REF!)</f>
        <v>#REF!</v>
      </c>
      <c r="L48" s="36" t="e">
        <f aca="false">SUM(J48:K48)</f>
        <v>#REF!</v>
      </c>
    </row>
    <row r="49" customFormat="false" ht="15" hidden="true" customHeight="false" outlineLevel="0" collapsed="false">
      <c r="A49" s="38" t="s">
        <v>91</v>
      </c>
      <c r="B49" s="39" t="s">
        <v>92</v>
      </c>
      <c r="C49" s="36" t="e">
        <f aca="false">SUM(#REF!)</f>
        <v>#REF!</v>
      </c>
      <c r="D49" s="36" t="e">
        <f aca="false">SUM(#REF!)</f>
        <v>#REF!</v>
      </c>
      <c r="E49" s="36" t="e">
        <f aca="false">SUM(#REF!)</f>
        <v>#REF!</v>
      </c>
      <c r="F49" s="20" t="e">
        <f aca="false">SUM(C49:E49)</f>
        <v>#REF!</v>
      </c>
      <c r="G49" s="36" t="e">
        <f aca="false">SUM(#REF!)</f>
        <v>#REF!</v>
      </c>
      <c r="H49" s="36" t="e">
        <f aca="false">SUM(#REF!)</f>
        <v>#REF!</v>
      </c>
      <c r="I49" s="36" t="e">
        <f aca="false">SUM(G49:H49)</f>
        <v>#REF!</v>
      </c>
      <c r="J49" s="37" t="e">
        <f aca="false">SUM(#REF!)</f>
        <v>#REF!</v>
      </c>
      <c r="K49" s="36" t="e">
        <f aca="false">SUM(#REF!)</f>
        <v>#REF!</v>
      </c>
      <c r="L49" s="36" t="e">
        <f aca="false">SUM(J49:K49)</f>
        <v>#REF!</v>
      </c>
    </row>
    <row r="50" customFormat="false" ht="30" hidden="true" customHeight="false" outlineLevel="0" collapsed="false">
      <c r="A50" s="40" t="s">
        <v>93</v>
      </c>
      <c r="B50" s="41" t="s">
        <v>94</v>
      </c>
      <c r="C50" s="36" t="e">
        <f aca="false">SUM(#REF!)</f>
        <v>#REF!</v>
      </c>
      <c r="D50" s="36" t="e">
        <f aca="false">SUM(#REF!)</f>
        <v>#REF!</v>
      </c>
      <c r="E50" s="36" t="e">
        <f aca="false">SUM(#REF!)</f>
        <v>#REF!</v>
      </c>
      <c r="F50" s="20" t="e">
        <f aca="false">SUM(C50:E50)</f>
        <v>#REF!</v>
      </c>
      <c r="G50" s="36" t="e">
        <f aca="false">SUM(#REF!)</f>
        <v>#REF!</v>
      </c>
      <c r="H50" s="36" t="e">
        <f aca="false">SUM(#REF!)</f>
        <v>#REF!</v>
      </c>
      <c r="I50" s="36" t="e">
        <f aca="false">SUM(G50:H50)</f>
        <v>#REF!</v>
      </c>
      <c r="J50" s="37" t="e">
        <f aca="false">SUM(#REF!)</f>
        <v>#REF!</v>
      </c>
      <c r="K50" s="36" t="e">
        <f aca="false">SUM(#REF!)</f>
        <v>#REF!</v>
      </c>
      <c r="L50" s="36" t="e">
        <f aca="false">SUM(J50:K50)</f>
        <v>#REF!</v>
      </c>
    </row>
    <row r="51" customFormat="false" ht="30" hidden="true" customHeight="false" outlineLevel="0" collapsed="false">
      <c r="A51" s="38" t="s">
        <v>95</v>
      </c>
      <c r="B51" s="39" t="s">
        <v>96</v>
      </c>
      <c r="C51" s="36" t="e">
        <f aca="false">SUM(#REF!)</f>
        <v>#REF!</v>
      </c>
      <c r="D51" s="36" t="e">
        <f aca="false">SUM(#REF!)</f>
        <v>#REF!</v>
      </c>
      <c r="E51" s="36" t="e">
        <f aca="false">SUM(#REF!)</f>
        <v>#REF!</v>
      </c>
      <c r="F51" s="20" t="e">
        <f aca="false">SUM(C51:E51)</f>
        <v>#REF!</v>
      </c>
      <c r="G51" s="36" t="e">
        <f aca="false">SUM(#REF!)</f>
        <v>#REF!</v>
      </c>
      <c r="H51" s="36" t="e">
        <f aca="false">SUM(#REF!)</f>
        <v>#REF!</v>
      </c>
      <c r="I51" s="36" t="e">
        <f aca="false">SUM(G51:H51)</f>
        <v>#REF!</v>
      </c>
      <c r="J51" s="37" t="e">
        <f aca="false">SUM(#REF!)</f>
        <v>#REF!</v>
      </c>
      <c r="K51" s="36" t="e">
        <f aca="false">SUM(#REF!)</f>
        <v>#REF!</v>
      </c>
      <c r="L51" s="36" t="e">
        <f aca="false">SUM(J51:K51)</f>
        <v>#REF!</v>
      </c>
    </row>
    <row r="52" customFormat="false" ht="15" hidden="true" customHeight="false" outlineLevel="0" collapsed="false">
      <c r="A52" s="40" t="s">
        <v>97</v>
      </c>
      <c r="B52" s="41" t="s">
        <v>98</v>
      </c>
      <c r="C52" s="36" t="e">
        <f aca="false">SUM(#REF!)</f>
        <v>#REF!</v>
      </c>
      <c r="D52" s="36" t="e">
        <f aca="false">SUM(#REF!)</f>
        <v>#REF!</v>
      </c>
      <c r="E52" s="36" t="e">
        <f aca="false">SUM(#REF!)</f>
        <v>#REF!</v>
      </c>
      <c r="F52" s="20" t="e">
        <f aca="false">SUM(C52:E52)</f>
        <v>#REF!</v>
      </c>
      <c r="G52" s="36" t="e">
        <f aca="false">SUM(#REF!)</f>
        <v>#REF!</v>
      </c>
      <c r="H52" s="36" t="e">
        <f aca="false">SUM(#REF!)</f>
        <v>#REF!</v>
      </c>
      <c r="I52" s="36" t="e">
        <f aca="false">SUM(G52:H52)</f>
        <v>#REF!</v>
      </c>
      <c r="J52" s="37" t="e">
        <f aca="false">SUM(#REF!)</f>
        <v>#REF!</v>
      </c>
      <c r="K52" s="36" t="e">
        <f aca="false">SUM(#REF!)</f>
        <v>#REF!</v>
      </c>
      <c r="L52" s="36" t="e">
        <f aca="false">SUM(J52:K52)</f>
        <v>#REF!</v>
      </c>
    </row>
    <row r="53" customFormat="false" ht="15" hidden="true" customHeight="false" outlineLevel="0" collapsed="false">
      <c r="A53" s="40" t="s">
        <v>99</v>
      </c>
      <c r="B53" s="39" t="s">
        <v>100</v>
      </c>
      <c r="C53" s="36" t="e">
        <f aca="false">SUM(#REF!)</f>
        <v>#REF!</v>
      </c>
      <c r="D53" s="36" t="e">
        <f aca="false">SUM(#REF!)</f>
        <v>#REF!</v>
      </c>
      <c r="E53" s="36" t="e">
        <f aca="false">SUM(#REF!)</f>
        <v>#REF!</v>
      </c>
      <c r="F53" s="20" t="e">
        <f aca="false">SUM(C53:E53)</f>
        <v>#REF!</v>
      </c>
      <c r="G53" s="36" t="e">
        <f aca="false">SUM(#REF!)</f>
        <v>#REF!</v>
      </c>
      <c r="H53" s="36" t="e">
        <f aca="false">SUM(#REF!)</f>
        <v>#REF!</v>
      </c>
      <c r="I53" s="36" t="e">
        <f aca="false">SUM(G53:H53)</f>
        <v>#REF!</v>
      </c>
      <c r="J53" s="37" t="e">
        <f aca="false">SUM(#REF!)</f>
        <v>#REF!</v>
      </c>
      <c r="K53" s="36" t="e">
        <f aca="false">SUM(#REF!)</f>
        <v>#REF!</v>
      </c>
      <c r="L53" s="36" t="e">
        <f aca="false">SUM(J53:K53)</f>
        <v>#REF!</v>
      </c>
    </row>
    <row r="54" customFormat="false" ht="30" hidden="true" customHeight="false" outlineLevel="0" collapsed="false">
      <c r="A54" s="40" t="s">
        <v>101</v>
      </c>
      <c r="B54" s="39" t="s">
        <v>102</v>
      </c>
      <c r="C54" s="36" t="e">
        <f aca="false">SUM(#REF!)</f>
        <v>#REF!</v>
      </c>
      <c r="D54" s="36" t="e">
        <f aca="false">SUM(#REF!)</f>
        <v>#REF!</v>
      </c>
      <c r="E54" s="36" t="e">
        <f aca="false">SUM(#REF!)</f>
        <v>#REF!</v>
      </c>
      <c r="F54" s="20" t="e">
        <f aca="false">SUM(C54:E54)</f>
        <v>#REF!</v>
      </c>
      <c r="G54" s="36" t="e">
        <f aca="false">SUM(#REF!)</f>
        <v>#REF!</v>
      </c>
      <c r="H54" s="36" t="e">
        <f aca="false">SUM(#REF!)</f>
        <v>#REF!</v>
      </c>
      <c r="I54" s="36" t="e">
        <f aca="false">SUM(G54:H54)</f>
        <v>#REF!</v>
      </c>
      <c r="J54" s="37" t="e">
        <f aca="false">SUM(#REF!)</f>
        <v>#REF!</v>
      </c>
      <c r="K54" s="36" t="e">
        <f aca="false">SUM(#REF!)</f>
        <v>#REF!</v>
      </c>
      <c r="L54" s="36" t="e">
        <f aca="false">SUM(J54:K54)</f>
        <v>#REF!</v>
      </c>
    </row>
    <row r="55" customFormat="false" ht="45" hidden="true" customHeight="false" outlineLevel="0" collapsed="false">
      <c r="A55" s="40" t="s">
        <v>103</v>
      </c>
      <c r="B55" s="41" t="s">
        <v>104</v>
      </c>
      <c r="C55" s="36" t="e">
        <f aca="false">SUM(#REF!)</f>
        <v>#REF!</v>
      </c>
      <c r="D55" s="36" t="e">
        <f aca="false">SUM(#REF!)</f>
        <v>#REF!</v>
      </c>
      <c r="E55" s="36" t="e">
        <f aca="false">SUM(#REF!)</f>
        <v>#REF!</v>
      </c>
      <c r="F55" s="20" t="e">
        <f aca="false">SUM(C55:E55)</f>
        <v>#REF!</v>
      </c>
      <c r="G55" s="36" t="e">
        <f aca="false">SUM(#REF!)</f>
        <v>#REF!</v>
      </c>
      <c r="H55" s="36" t="e">
        <f aca="false">SUM(#REF!)</f>
        <v>#REF!</v>
      </c>
      <c r="I55" s="36" t="e">
        <f aca="false">SUM(G55:H55)</f>
        <v>#REF!</v>
      </c>
      <c r="J55" s="37" t="e">
        <f aca="false">SUM(#REF!)</f>
        <v>#REF!</v>
      </c>
      <c r="K55" s="36" t="e">
        <f aca="false">SUM(#REF!)</f>
        <v>#REF!</v>
      </c>
      <c r="L55" s="36" t="e">
        <f aca="false">SUM(J55:K55)</f>
        <v>#REF!</v>
      </c>
    </row>
    <row r="56" customFormat="false" ht="42.75" hidden="false" customHeight="false" outlineLevel="0" collapsed="false">
      <c r="A56" s="22" t="s">
        <v>105</v>
      </c>
      <c r="B56" s="29" t="s">
        <v>106</v>
      </c>
      <c r="C56" s="20" t="n">
        <f aca="false">C57+C59+C71+C74</f>
        <v>2890810</v>
      </c>
      <c r="D56" s="20" t="n">
        <f aca="false">D57+D59+D71+D74</f>
        <v>0</v>
      </c>
      <c r="E56" s="20" t="n">
        <f aca="false">E57+E59+E71+E74</f>
        <v>0</v>
      </c>
      <c r="F56" s="20" t="n">
        <f aca="false">SUM(C56:E56)</f>
        <v>2890810</v>
      </c>
      <c r="G56" s="20" t="n">
        <f aca="false">G57+G59+G71+G74</f>
        <v>2669070</v>
      </c>
      <c r="H56" s="20" t="n">
        <f aca="false">H57+H59+H71+H74</f>
        <v>0</v>
      </c>
      <c r="I56" s="20" t="n">
        <f aca="false">SUM(G56:H56)</f>
        <v>2669070</v>
      </c>
      <c r="J56" s="21" t="n">
        <f aca="false">J57+J59+J71+J74</f>
        <v>2520688</v>
      </c>
      <c r="K56" s="20" t="n">
        <f aca="false">K57+K59+K71+K74</f>
        <v>0</v>
      </c>
      <c r="L56" s="20" t="n">
        <f aca="false">SUM(J56:K56)</f>
        <v>2520688</v>
      </c>
    </row>
    <row r="57" customFormat="false" ht="60" hidden="true" customHeight="false" outlineLevel="0" collapsed="false">
      <c r="A57" s="24" t="s">
        <v>107</v>
      </c>
      <c r="B57" s="25" t="s">
        <v>108</v>
      </c>
      <c r="C57" s="26" t="n">
        <f aca="false">C58</f>
        <v>0</v>
      </c>
      <c r="D57" s="26" t="n">
        <f aca="false">D58</f>
        <v>0</v>
      </c>
      <c r="E57" s="26" t="n">
        <f aca="false">E58</f>
        <v>0</v>
      </c>
      <c r="F57" s="20" t="n">
        <f aca="false">SUM(C57:E57)</f>
        <v>0</v>
      </c>
      <c r="G57" s="26" t="n">
        <f aca="false">G58</f>
        <v>0</v>
      </c>
      <c r="H57" s="26" t="n">
        <f aca="false">H58</f>
        <v>0</v>
      </c>
      <c r="I57" s="26" t="n">
        <f aca="false">SUM(G57:H57)</f>
        <v>0</v>
      </c>
      <c r="J57" s="27" t="n">
        <f aca="false">J58</f>
        <v>0</v>
      </c>
      <c r="K57" s="26" t="n">
        <f aca="false">K58</f>
        <v>0</v>
      </c>
      <c r="L57" s="26" t="n">
        <f aca="false">SUM(J57:K57)</f>
        <v>0</v>
      </c>
    </row>
    <row r="58" customFormat="false" ht="45" hidden="true" customHeight="false" outlineLevel="0" collapsed="false">
      <c r="A58" s="30" t="s">
        <v>109</v>
      </c>
      <c r="B58" s="31" t="s">
        <v>110</v>
      </c>
      <c r="C58" s="32" t="n">
        <v>0</v>
      </c>
      <c r="D58" s="32" t="n">
        <v>0</v>
      </c>
      <c r="E58" s="32" t="n">
        <v>0</v>
      </c>
      <c r="F58" s="20" t="n">
        <f aca="false">SUM(C58:E58)</f>
        <v>0</v>
      </c>
      <c r="G58" s="32" t="n">
        <v>0</v>
      </c>
      <c r="H58" s="32" t="n">
        <v>0</v>
      </c>
      <c r="I58" s="32" t="n">
        <f aca="false">SUM(G58:H58)</f>
        <v>0</v>
      </c>
      <c r="J58" s="33" t="n">
        <v>0</v>
      </c>
      <c r="K58" s="32" t="n">
        <v>0</v>
      </c>
      <c r="L58" s="32" t="n">
        <f aca="false">SUM(J58:K58)</f>
        <v>0</v>
      </c>
    </row>
    <row r="59" customFormat="false" ht="60" hidden="false" customHeight="false" outlineLevel="0" collapsed="false">
      <c r="A59" s="24" t="s">
        <v>111</v>
      </c>
      <c r="B59" s="25" t="s">
        <v>112</v>
      </c>
      <c r="C59" s="26" t="n">
        <f aca="false">C60+C62+C64+C66</f>
        <v>2285728</v>
      </c>
      <c r="D59" s="26" t="n">
        <f aca="false">D60+D62+D64+D66</f>
        <v>0</v>
      </c>
      <c r="E59" s="26" t="n">
        <f aca="false">E60+E62+E64+E66</f>
        <v>0</v>
      </c>
      <c r="F59" s="20" t="n">
        <f aca="false">SUM(C59:E59)</f>
        <v>2285728</v>
      </c>
      <c r="G59" s="26" t="n">
        <f aca="false">G60+G62+G64+G66</f>
        <v>2100277</v>
      </c>
      <c r="H59" s="26" t="n">
        <f aca="false">H60+H62+H64+H66</f>
        <v>0</v>
      </c>
      <c r="I59" s="26" t="n">
        <f aca="false">SUM(G59:H59)</f>
        <v>2100277</v>
      </c>
      <c r="J59" s="27" t="n">
        <f aca="false">J60+J62+J64+J66</f>
        <v>1951895</v>
      </c>
      <c r="K59" s="26" t="n">
        <f aca="false">K60+K62+K64+K66</f>
        <v>0</v>
      </c>
      <c r="L59" s="26" t="n">
        <f aca="false">SUM(J59:K59)</f>
        <v>1951895</v>
      </c>
    </row>
    <row r="60" customFormat="false" ht="48.75" hidden="false" customHeight="true" outlineLevel="0" collapsed="false">
      <c r="A60" s="24" t="s">
        <v>113</v>
      </c>
      <c r="B60" s="25" t="s">
        <v>114</v>
      </c>
      <c r="C60" s="26" t="n">
        <f aca="false">C61</f>
        <v>874168</v>
      </c>
      <c r="D60" s="26" t="n">
        <f aca="false">D61</f>
        <v>0</v>
      </c>
      <c r="E60" s="26" t="n">
        <f aca="false">E61</f>
        <v>0</v>
      </c>
      <c r="F60" s="20" t="n">
        <f aca="false">SUM(C60:E60)</f>
        <v>874168</v>
      </c>
      <c r="G60" s="26" t="n">
        <f aca="false">G61</f>
        <v>874168</v>
      </c>
      <c r="H60" s="26" t="n">
        <f aca="false">H61</f>
        <v>0</v>
      </c>
      <c r="I60" s="26" t="n">
        <f aca="false">SUM(G60:H60)</f>
        <v>874168</v>
      </c>
      <c r="J60" s="27" t="n">
        <f aca="false">J61</f>
        <v>874168</v>
      </c>
      <c r="K60" s="26" t="n">
        <f aca="false">K61</f>
        <v>0</v>
      </c>
      <c r="L60" s="26" t="n">
        <f aca="false">SUM(J60:K60)</f>
        <v>874168</v>
      </c>
    </row>
    <row r="61" customFormat="false" ht="60" hidden="false" customHeight="false" outlineLevel="0" collapsed="false">
      <c r="A61" s="30" t="s">
        <v>115</v>
      </c>
      <c r="B61" s="31" t="s">
        <v>116</v>
      </c>
      <c r="C61" s="32" t="n">
        <v>874168</v>
      </c>
      <c r="D61" s="32" t="n">
        <v>0</v>
      </c>
      <c r="E61" s="32" t="n">
        <v>0</v>
      </c>
      <c r="F61" s="20" t="n">
        <f aca="false">SUM(C61:E61)</f>
        <v>874168</v>
      </c>
      <c r="G61" s="32" t="n">
        <v>874168</v>
      </c>
      <c r="H61" s="32" t="n">
        <v>0</v>
      </c>
      <c r="I61" s="32" t="n">
        <f aca="false">SUM(G61:H61)</f>
        <v>874168</v>
      </c>
      <c r="J61" s="33" t="n">
        <v>874168</v>
      </c>
      <c r="K61" s="32" t="n">
        <v>0</v>
      </c>
      <c r="L61" s="32" t="n">
        <f aca="false">SUM(J61:K61)</f>
        <v>874168</v>
      </c>
    </row>
    <row r="62" customFormat="false" ht="60" hidden="false" customHeight="false" outlineLevel="0" collapsed="false">
      <c r="A62" s="24" t="s">
        <v>117</v>
      </c>
      <c r="B62" s="25" t="s">
        <v>118</v>
      </c>
      <c r="C62" s="26" t="n">
        <f aca="false">C63</f>
        <v>120000</v>
      </c>
      <c r="D62" s="26" t="n">
        <f aca="false">D63</f>
        <v>0</v>
      </c>
      <c r="E62" s="26" t="n">
        <f aca="false">E63</f>
        <v>0</v>
      </c>
      <c r="F62" s="20" t="n">
        <f aca="false">SUM(C62:E62)</f>
        <v>120000</v>
      </c>
      <c r="G62" s="26" t="n">
        <f aca="false">G63</f>
        <v>120000</v>
      </c>
      <c r="H62" s="26" t="n">
        <f aca="false">H63</f>
        <v>0</v>
      </c>
      <c r="I62" s="26" t="n">
        <f aca="false">SUM(G62:H62)</f>
        <v>120000</v>
      </c>
      <c r="J62" s="27" t="n">
        <f aca="false">J63</f>
        <v>120000</v>
      </c>
      <c r="K62" s="26" t="n">
        <f aca="false">K63</f>
        <v>0</v>
      </c>
      <c r="L62" s="26" t="n">
        <f aca="false">SUM(J62:K62)</f>
        <v>120000</v>
      </c>
    </row>
    <row r="63" customFormat="false" ht="60" hidden="false" customHeight="false" outlineLevel="0" collapsed="false">
      <c r="A63" s="30" t="s">
        <v>119</v>
      </c>
      <c r="B63" s="31" t="s">
        <v>120</v>
      </c>
      <c r="C63" s="32" t="n">
        <v>120000</v>
      </c>
      <c r="D63" s="32" t="n">
        <v>0</v>
      </c>
      <c r="E63" s="32" t="n">
        <v>0</v>
      </c>
      <c r="F63" s="20" t="n">
        <f aca="false">SUM(C63:E63)</f>
        <v>120000</v>
      </c>
      <c r="G63" s="32" t="n">
        <v>120000</v>
      </c>
      <c r="H63" s="32" t="n">
        <v>0</v>
      </c>
      <c r="I63" s="32" t="n">
        <f aca="false">SUM(G63:H63)</f>
        <v>120000</v>
      </c>
      <c r="J63" s="33" t="n">
        <v>120000</v>
      </c>
      <c r="K63" s="32" t="n">
        <v>0</v>
      </c>
      <c r="L63" s="32" t="n">
        <f aca="false">SUM(J63:K63)</f>
        <v>120000</v>
      </c>
    </row>
    <row r="64" customFormat="false" ht="60" hidden="true" customHeight="false" outlineLevel="0" collapsed="false">
      <c r="A64" s="24" t="s">
        <v>121</v>
      </c>
      <c r="B64" s="25" t="s">
        <v>122</v>
      </c>
      <c r="C64" s="26" t="n">
        <f aca="false">C65</f>
        <v>0</v>
      </c>
      <c r="D64" s="26" t="n">
        <f aca="false">D65</f>
        <v>0</v>
      </c>
      <c r="E64" s="26" t="n">
        <f aca="false">E65</f>
        <v>0</v>
      </c>
      <c r="F64" s="20" t="n">
        <f aca="false">SUM(C64:E64)</f>
        <v>0</v>
      </c>
      <c r="G64" s="26" t="n">
        <f aca="false">G65</f>
        <v>0</v>
      </c>
      <c r="H64" s="26" t="n">
        <f aca="false">H65</f>
        <v>0</v>
      </c>
      <c r="I64" s="26" t="n">
        <f aca="false">SUM(G64:H64)</f>
        <v>0</v>
      </c>
      <c r="J64" s="27" t="n">
        <f aca="false">J65</f>
        <v>0</v>
      </c>
      <c r="K64" s="26" t="n">
        <f aca="false">K65</f>
        <v>0</v>
      </c>
      <c r="L64" s="26" t="n">
        <f aca="false">SUM(J64:K64)</f>
        <v>0</v>
      </c>
    </row>
    <row r="65" customFormat="false" ht="60" hidden="true" customHeight="false" outlineLevel="0" collapsed="false">
      <c r="A65" s="30" t="s">
        <v>123</v>
      </c>
      <c r="B65" s="31" t="s">
        <v>124</v>
      </c>
      <c r="C65" s="32" t="n">
        <v>0</v>
      </c>
      <c r="D65" s="32" t="n">
        <v>0</v>
      </c>
      <c r="E65" s="32" t="n">
        <v>0</v>
      </c>
      <c r="F65" s="20" t="n">
        <f aca="false">SUM(C65:E65)</f>
        <v>0</v>
      </c>
      <c r="G65" s="32" t="n">
        <v>0</v>
      </c>
      <c r="H65" s="32" t="n">
        <v>0</v>
      </c>
      <c r="I65" s="32" t="n">
        <f aca="false">SUM(G65:H65)</f>
        <v>0</v>
      </c>
      <c r="J65" s="33" t="n">
        <v>0</v>
      </c>
      <c r="K65" s="32" t="n">
        <v>0</v>
      </c>
      <c r="L65" s="32" t="n">
        <f aca="false">SUM(J65:K65)</f>
        <v>0</v>
      </c>
    </row>
    <row r="66" customFormat="false" ht="32.25" hidden="false" customHeight="true" outlineLevel="0" collapsed="false">
      <c r="A66" s="24" t="s">
        <v>125</v>
      </c>
      <c r="B66" s="25" t="s">
        <v>126</v>
      </c>
      <c r="C66" s="26" t="n">
        <f aca="false">C67</f>
        <v>1291560</v>
      </c>
      <c r="D66" s="26" t="n">
        <f aca="false">D67</f>
        <v>0</v>
      </c>
      <c r="E66" s="26" t="n">
        <f aca="false">E67</f>
        <v>0</v>
      </c>
      <c r="F66" s="20" t="n">
        <f aca="false">SUM(C66:E66)</f>
        <v>1291560</v>
      </c>
      <c r="G66" s="26" t="n">
        <f aca="false">G67</f>
        <v>1106109</v>
      </c>
      <c r="H66" s="26" t="n">
        <f aca="false">H67</f>
        <v>0</v>
      </c>
      <c r="I66" s="26" t="n">
        <f aca="false">SUM(G66:H66)</f>
        <v>1106109</v>
      </c>
      <c r="J66" s="27" t="n">
        <f aca="false">J67</f>
        <v>957727</v>
      </c>
      <c r="K66" s="26" t="n">
        <f aca="false">K67</f>
        <v>0</v>
      </c>
      <c r="L66" s="26" t="n">
        <f aca="false">SUM(J66:K66)</f>
        <v>957727</v>
      </c>
    </row>
    <row r="67" customFormat="false" ht="40.5" hidden="false" customHeight="true" outlineLevel="0" collapsed="false">
      <c r="A67" s="30" t="s">
        <v>127</v>
      </c>
      <c r="B67" s="31" t="s">
        <v>128</v>
      </c>
      <c r="C67" s="32" t="n">
        <v>1291560</v>
      </c>
      <c r="D67" s="32" t="n">
        <v>0</v>
      </c>
      <c r="E67" s="32" t="n">
        <v>0</v>
      </c>
      <c r="F67" s="20" t="n">
        <f aca="false">SUM(C67:E67)</f>
        <v>1291560</v>
      </c>
      <c r="G67" s="32" t="n">
        <v>1106109</v>
      </c>
      <c r="H67" s="32" t="n">
        <v>0</v>
      </c>
      <c r="I67" s="32" t="n">
        <f aca="false">SUM(G67:H67)</f>
        <v>1106109</v>
      </c>
      <c r="J67" s="33" t="n">
        <v>957727</v>
      </c>
      <c r="K67" s="32" t="n">
        <v>0</v>
      </c>
      <c r="L67" s="32" t="n">
        <f aca="false">SUM(J67:K67)</f>
        <v>957727</v>
      </c>
    </row>
    <row r="68" customFormat="false" ht="41.25" hidden="true" customHeight="true" outlineLevel="0" collapsed="false">
      <c r="A68" s="42" t="s">
        <v>129</v>
      </c>
      <c r="B68" s="25" t="s">
        <v>130</v>
      </c>
      <c r="C68" s="26" t="n">
        <f aca="false">C69</f>
        <v>0</v>
      </c>
      <c r="D68" s="26" t="n">
        <f aca="false">D69</f>
        <v>0</v>
      </c>
      <c r="E68" s="26" t="n">
        <f aca="false">E69</f>
        <v>0</v>
      </c>
      <c r="F68" s="20" t="n">
        <f aca="false">SUM(C68:E68)</f>
        <v>0</v>
      </c>
      <c r="G68" s="26" t="n">
        <f aca="false">G69</f>
        <v>0</v>
      </c>
      <c r="H68" s="26" t="n">
        <f aca="false">H69</f>
        <v>0</v>
      </c>
      <c r="I68" s="26" t="n">
        <f aca="false">SUM(G68:H68)</f>
        <v>0</v>
      </c>
      <c r="J68" s="27" t="n">
        <f aca="false">J69</f>
        <v>0</v>
      </c>
      <c r="K68" s="26" t="n">
        <f aca="false">K69</f>
        <v>0</v>
      </c>
      <c r="L68" s="26" t="n">
        <f aca="false">SUM(J68:K68)</f>
        <v>0</v>
      </c>
    </row>
    <row r="69" customFormat="false" ht="36.75" hidden="true" customHeight="true" outlineLevel="0" collapsed="false">
      <c r="A69" s="42" t="s">
        <v>131</v>
      </c>
      <c r="B69" s="25" t="s">
        <v>132</v>
      </c>
      <c r="C69" s="26" t="n">
        <f aca="false">C70</f>
        <v>0</v>
      </c>
      <c r="D69" s="26" t="n">
        <f aca="false">D70</f>
        <v>0</v>
      </c>
      <c r="E69" s="26" t="n">
        <f aca="false">E70</f>
        <v>0</v>
      </c>
      <c r="F69" s="20" t="n">
        <f aca="false">SUM(C69:E69)</f>
        <v>0</v>
      </c>
      <c r="G69" s="26" t="n">
        <f aca="false">G70</f>
        <v>0</v>
      </c>
      <c r="H69" s="26" t="n">
        <f aca="false">H70</f>
        <v>0</v>
      </c>
      <c r="I69" s="26" t="n">
        <f aca="false">SUM(G69:H69)</f>
        <v>0</v>
      </c>
      <c r="J69" s="27" t="n">
        <f aca="false">J70</f>
        <v>0</v>
      </c>
      <c r="K69" s="26" t="n">
        <f aca="false">K70</f>
        <v>0</v>
      </c>
      <c r="L69" s="26" t="n">
        <f aca="false">SUM(J69:K69)</f>
        <v>0</v>
      </c>
    </row>
    <row r="70" customFormat="false" ht="96.75" hidden="true" customHeight="true" outlineLevel="0" collapsed="false">
      <c r="A70" s="43" t="s">
        <v>133</v>
      </c>
      <c r="B70" s="31" t="s">
        <v>134</v>
      </c>
      <c r="C70" s="32" t="n">
        <v>0</v>
      </c>
      <c r="D70" s="32" t="n">
        <v>0</v>
      </c>
      <c r="E70" s="32" t="n">
        <v>0</v>
      </c>
      <c r="F70" s="20" t="n">
        <f aca="false">SUM(C70:E70)</f>
        <v>0</v>
      </c>
      <c r="G70" s="32" t="n">
        <v>0</v>
      </c>
      <c r="H70" s="32" t="n">
        <v>0</v>
      </c>
      <c r="I70" s="32" t="n">
        <f aca="false">SUM(G70:H70)</f>
        <v>0</v>
      </c>
      <c r="J70" s="33" t="n">
        <v>0</v>
      </c>
      <c r="K70" s="32" t="n">
        <v>0</v>
      </c>
      <c r="L70" s="32" t="n">
        <f aca="false">SUM(J70:K70)</f>
        <v>0</v>
      </c>
    </row>
    <row r="71" customFormat="false" ht="28.5" hidden="false" customHeight="true" outlineLevel="0" collapsed="false">
      <c r="A71" s="24" t="s">
        <v>135</v>
      </c>
      <c r="B71" s="25" t="s">
        <v>136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0" t="n">
        <f aca="false">SUM(C71:E71)</f>
        <v>0</v>
      </c>
      <c r="G71" s="26" t="n">
        <f aca="false">G72</f>
        <v>0</v>
      </c>
      <c r="H71" s="26" t="n">
        <f aca="false">H72</f>
        <v>0</v>
      </c>
      <c r="I71" s="26" t="n">
        <f aca="false">SUM(G71:H71)</f>
        <v>0</v>
      </c>
      <c r="J71" s="27" t="n">
        <f aca="false">J72</f>
        <v>0</v>
      </c>
      <c r="K71" s="26" t="n">
        <f aca="false">K72</f>
        <v>0</v>
      </c>
      <c r="L71" s="26" t="n">
        <f aca="false">SUM(J71:K71)</f>
        <v>0</v>
      </c>
    </row>
    <row r="72" customFormat="false" ht="39.75" hidden="false" customHeight="true" outlineLevel="0" collapsed="false">
      <c r="A72" s="24" t="s">
        <v>137</v>
      </c>
      <c r="B72" s="25" t="s">
        <v>138</v>
      </c>
      <c r="C72" s="26" t="n">
        <f aca="false">C73</f>
        <v>0</v>
      </c>
      <c r="D72" s="26" t="n">
        <f aca="false">D73</f>
        <v>0</v>
      </c>
      <c r="E72" s="26" t="n">
        <f aca="false">E73</f>
        <v>0</v>
      </c>
      <c r="F72" s="20" t="n">
        <f aca="false">SUM(C72:E72)</f>
        <v>0</v>
      </c>
      <c r="G72" s="26" t="n">
        <f aca="false">G73</f>
        <v>0</v>
      </c>
      <c r="H72" s="26" t="n">
        <f aca="false">H73</f>
        <v>0</v>
      </c>
      <c r="I72" s="26" t="n">
        <f aca="false">SUM(G72:H72)</f>
        <v>0</v>
      </c>
      <c r="J72" s="27" t="n">
        <f aca="false">J73</f>
        <v>0</v>
      </c>
      <c r="K72" s="26" t="n">
        <f aca="false">K73</f>
        <v>0</v>
      </c>
      <c r="L72" s="26" t="n">
        <f aca="false">SUM(J72:K72)</f>
        <v>0</v>
      </c>
    </row>
    <row r="73" customFormat="false" ht="45" hidden="false" customHeight="false" outlineLevel="0" collapsed="false">
      <c r="A73" s="30" t="s">
        <v>139</v>
      </c>
      <c r="B73" s="31" t="s">
        <v>140</v>
      </c>
      <c r="C73" s="32" t="n">
        <v>0</v>
      </c>
      <c r="D73" s="32" t="n">
        <v>0</v>
      </c>
      <c r="E73" s="32" t="n">
        <v>0</v>
      </c>
      <c r="F73" s="20" t="n">
        <f aca="false">SUM(C73:E73)</f>
        <v>0</v>
      </c>
      <c r="G73" s="32" t="n">
        <v>0</v>
      </c>
      <c r="H73" s="32" t="n">
        <v>0</v>
      </c>
      <c r="I73" s="32" t="n">
        <f aca="false">SUM(G73:H73)</f>
        <v>0</v>
      </c>
      <c r="J73" s="33" t="n">
        <v>0</v>
      </c>
      <c r="K73" s="32" t="n">
        <v>0</v>
      </c>
      <c r="L73" s="32" t="n">
        <f aca="false">SUM(J73:K73)</f>
        <v>0</v>
      </c>
    </row>
    <row r="74" customFormat="false" ht="60" hidden="false" customHeight="false" outlineLevel="0" collapsed="false">
      <c r="A74" s="24" t="s">
        <v>141</v>
      </c>
      <c r="B74" s="25" t="s">
        <v>142</v>
      </c>
      <c r="C74" s="26" t="n">
        <f aca="false">C75+C77</f>
        <v>605082</v>
      </c>
      <c r="D74" s="26" t="n">
        <f aca="false">D75+D77</f>
        <v>0</v>
      </c>
      <c r="E74" s="26" t="n">
        <f aca="false">E75+E77</f>
        <v>0</v>
      </c>
      <c r="F74" s="20" t="n">
        <f aca="false">SUM(C74:E74)</f>
        <v>605082</v>
      </c>
      <c r="G74" s="26" t="n">
        <f aca="false">G75+G77</f>
        <v>568793</v>
      </c>
      <c r="H74" s="26" t="n">
        <f aca="false">H75+H77</f>
        <v>0</v>
      </c>
      <c r="I74" s="26" t="n">
        <f aca="false">SUM(G74:H74)</f>
        <v>568793</v>
      </c>
      <c r="J74" s="27" t="n">
        <f aca="false">J75+J77</f>
        <v>568793</v>
      </c>
      <c r="K74" s="26" t="n">
        <f aca="false">K75+K77</f>
        <v>0</v>
      </c>
      <c r="L74" s="26" t="n">
        <f aca="false">SUM(J74:K74)</f>
        <v>568793</v>
      </c>
    </row>
    <row r="75" customFormat="false" ht="60" hidden="false" customHeight="false" outlineLevel="0" collapsed="false">
      <c r="A75" s="24" t="s">
        <v>143</v>
      </c>
      <c r="B75" s="25" t="s">
        <v>144</v>
      </c>
      <c r="C75" s="26" t="n">
        <f aca="false">C76</f>
        <v>300000</v>
      </c>
      <c r="D75" s="26" t="n">
        <f aca="false">D76</f>
        <v>0</v>
      </c>
      <c r="E75" s="26" t="n">
        <f aca="false">E76</f>
        <v>0</v>
      </c>
      <c r="F75" s="20" t="n">
        <f aca="false">SUM(C75:E75)</f>
        <v>300000</v>
      </c>
      <c r="G75" s="26" t="n">
        <f aca="false">G76</f>
        <v>300000</v>
      </c>
      <c r="H75" s="26" t="n">
        <f aca="false">H76</f>
        <v>0</v>
      </c>
      <c r="I75" s="26" t="n">
        <f aca="false">SUM(G75:H75)</f>
        <v>300000</v>
      </c>
      <c r="J75" s="27" t="n">
        <f aca="false">J76</f>
        <v>300000</v>
      </c>
      <c r="K75" s="26" t="n">
        <f aca="false">K76</f>
        <v>0</v>
      </c>
      <c r="L75" s="26" t="n">
        <f aca="false">SUM(J75:K75)</f>
        <v>300000</v>
      </c>
    </row>
    <row r="76" customFormat="false" ht="60" hidden="false" customHeight="false" outlineLevel="0" collapsed="false">
      <c r="A76" s="24" t="s">
        <v>145</v>
      </c>
      <c r="B76" s="31" t="s">
        <v>146</v>
      </c>
      <c r="C76" s="32" t="n">
        <v>300000</v>
      </c>
      <c r="D76" s="32" t="n">
        <v>0</v>
      </c>
      <c r="E76" s="32" t="n">
        <v>0</v>
      </c>
      <c r="F76" s="20" t="n">
        <f aca="false">SUM(C76:E76)</f>
        <v>300000</v>
      </c>
      <c r="G76" s="32" t="n">
        <v>300000</v>
      </c>
      <c r="H76" s="32" t="n">
        <v>0</v>
      </c>
      <c r="I76" s="32" t="n">
        <f aca="false">SUM(G76:H76)</f>
        <v>300000</v>
      </c>
      <c r="J76" s="33" t="n">
        <v>300000</v>
      </c>
      <c r="K76" s="32" t="n">
        <v>0</v>
      </c>
      <c r="L76" s="32" t="n">
        <f aca="false">SUM(J76:K76)</f>
        <v>300000</v>
      </c>
    </row>
    <row r="77" customFormat="false" ht="75" hidden="false" customHeight="false" outlineLevel="0" collapsed="false">
      <c r="A77" s="24" t="s">
        <v>147</v>
      </c>
      <c r="B77" s="25" t="s">
        <v>148</v>
      </c>
      <c r="C77" s="26" t="n">
        <f aca="false">C78</f>
        <v>305082</v>
      </c>
      <c r="D77" s="26" t="n">
        <f aca="false">D78</f>
        <v>0</v>
      </c>
      <c r="E77" s="26" t="n">
        <f aca="false">E78</f>
        <v>0</v>
      </c>
      <c r="F77" s="20" t="n">
        <f aca="false">SUM(C77:E77)</f>
        <v>305082</v>
      </c>
      <c r="G77" s="26" t="n">
        <f aca="false">G78</f>
        <v>268793</v>
      </c>
      <c r="H77" s="26" t="n">
        <f aca="false">H78</f>
        <v>0</v>
      </c>
      <c r="I77" s="26" t="n">
        <f aca="false">SUM(G77:H77)</f>
        <v>268793</v>
      </c>
      <c r="J77" s="27" t="n">
        <f aca="false">J78</f>
        <v>268793</v>
      </c>
      <c r="K77" s="26" t="n">
        <f aca="false">K78</f>
        <v>0</v>
      </c>
      <c r="L77" s="26" t="n">
        <f aca="false">SUM(J77:K77)</f>
        <v>268793</v>
      </c>
    </row>
    <row r="78" customFormat="false" ht="75" hidden="false" customHeight="false" outlineLevel="0" collapsed="false">
      <c r="A78" s="24" t="s">
        <v>149</v>
      </c>
      <c r="B78" s="31" t="s">
        <v>150</v>
      </c>
      <c r="C78" s="32" t="n">
        <v>305082</v>
      </c>
      <c r="D78" s="32" t="n">
        <v>0</v>
      </c>
      <c r="E78" s="32" t="n">
        <v>0</v>
      </c>
      <c r="F78" s="20" t="n">
        <f aca="false">SUM(C78:E78)</f>
        <v>305082</v>
      </c>
      <c r="G78" s="32" t="n">
        <v>268793</v>
      </c>
      <c r="H78" s="32" t="n">
        <v>0</v>
      </c>
      <c r="I78" s="32" t="n">
        <f aca="false">SUM(G78:H78)</f>
        <v>268793</v>
      </c>
      <c r="J78" s="33" t="n">
        <v>268793</v>
      </c>
      <c r="K78" s="32" t="n">
        <v>0</v>
      </c>
      <c r="L78" s="32" t="n">
        <f aca="false">SUM(J78:K78)</f>
        <v>268793</v>
      </c>
    </row>
    <row r="79" customFormat="false" ht="14.25" hidden="false" customHeight="false" outlineLevel="0" collapsed="false">
      <c r="A79" s="22" t="s">
        <v>151</v>
      </c>
      <c r="B79" s="29" t="s">
        <v>152</v>
      </c>
      <c r="C79" s="20" t="n">
        <f aca="false">C80</f>
        <v>77300</v>
      </c>
      <c r="D79" s="20" t="n">
        <f aca="false">D80</f>
        <v>0</v>
      </c>
      <c r="E79" s="20" t="n">
        <f aca="false">E80</f>
        <v>0</v>
      </c>
      <c r="F79" s="20" t="n">
        <f aca="false">SUM(C79:E79)</f>
        <v>77300</v>
      </c>
      <c r="G79" s="20" t="n">
        <f aca="false">G80</f>
        <v>77300</v>
      </c>
      <c r="H79" s="20" t="n">
        <f aca="false">H80</f>
        <v>0</v>
      </c>
      <c r="I79" s="20" t="n">
        <f aca="false">SUM(G79:H79)</f>
        <v>77300</v>
      </c>
      <c r="J79" s="21" t="n">
        <f aca="false">J80</f>
        <v>77300</v>
      </c>
      <c r="K79" s="20" t="n">
        <f aca="false">K80</f>
        <v>0</v>
      </c>
      <c r="L79" s="20" t="n">
        <f aca="false">SUM(J79:K79)</f>
        <v>77300</v>
      </c>
    </row>
    <row r="80" customFormat="false" ht="21" hidden="false" customHeight="true" outlineLevel="0" collapsed="false">
      <c r="A80" s="24" t="s">
        <v>153</v>
      </c>
      <c r="B80" s="25" t="s">
        <v>154</v>
      </c>
      <c r="C80" s="26" t="n">
        <f aca="false">C81+C82+C83</f>
        <v>77300</v>
      </c>
      <c r="D80" s="26" t="n">
        <f aca="false">D81+D82+D83</f>
        <v>0</v>
      </c>
      <c r="E80" s="26" t="n">
        <f aca="false">E81+E82+E83</f>
        <v>0</v>
      </c>
      <c r="F80" s="20" t="n">
        <f aca="false">SUM(C80:E80)</f>
        <v>77300</v>
      </c>
      <c r="G80" s="26" t="n">
        <f aca="false">G81+G82+G83</f>
        <v>77300</v>
      </c>
      <c r="H80" s="26" t="n">
        <f aca="false">H81+H82+H83</f>
        <v>0</v>
      </c>
      <c r="I80" s="26" t="n">
        <f aca="false">SUM(G80:H80)</f>
        <v>77300</v>
      </c>
      <c r="J80" s="27" t="n">
        <f aca="false">J81+J82+J83</f>
        <v>77300</v>
      </c>
      <c r="K80" s="26" t="n">
        <f aca="false">K81+K82+K83</f>
        <v>0</v>
      </c>
      <c r="L80" s="26" t="n">
        <f aca="false">SUM(J80:K80)</f>
        <v>77300</v>
      </c>
    </row>
    <row r="81" customFormat="false" ht="30" hidden="false" customHeight="false" outlineLevel="0" collapsed="false">
      <c r="A81" s="24" t="s">
        <v>155</v>
      </c>
      <c r="B81" s="25" t="s">
        <v>156</v>
      </c>
      <c r="C81" s="26" t="n">
        <v>32500</v>
      </c>
      <c r="D81" s="26" t="n">
        <v>0</v>
      </c>
      <c r="E81" s="26" t="n">
        <v>0</v>
      </c>
      <c r="F81" s="20" t="n">
        <f aca="false">SUM(C81:E81)</f>
        <v>32500</v>
      </c>
      <c r="G81" s="26" t="n">
        <v>32500</v>
      </c>
      <c r="H81" s="26" t="n">
        <v>0</v>
      </c>
      <c r="I81" s="26" t="n">
        <f aca="false">SUM(G81:H81)</f>
        <v>32500</v>
      </c>
      <c r="J81" s="27" t="n">
        <v>32500</v>
      </c>
      <c r="K81" s="26" t="n">
        <v>0</v>
      </c>
      <c r="L81" s="26" t="n">
        <f aca="false">SUM(J81:K81)</f>
        <v>32500</v>
      </c>
    </row>
    <row r="82" customFormat="false" ht="21" hidden="false" customHeight="true" outlineLevel="0" collapsed="false">
      <c r="A82" s="24" t="s">
        <v>157</v>
      </c>
      <c r="B82" s="25" t="s">
        <v>158</v>
      </c>
      <c r="C82" s="26" t="n">
        <v>10000</v>
      </c>
      <c r="D82" s="26" t="n">
        <v>0</v>
      </c>
      <c r="E82" s="26" t="n">
        <v>0</v>
      </c>
      <c r="F82" s="20" t="n">
        <f aca="false">SUM(C82:E82)</f>
        <v>10000</v>
      </c>
      <c r="G82" s="26" t="n">
        <v>10000</v>
      </c>
      <c r="H82" s="26" t="n">
        <v>0</v>
      </c>
      <c r="I82" s="26" t="n">
        <f aca="false">SUM(G82:H82)</f>
        <v>10000</v>
      </c>
      <c r="J82" s="27" t="n">
        <v>10000</v>
      </c>
      <c r="K82" s="26" t="n">
        <v>0</v>
      </c>
      <c r="L82" s="26" t="n">
        <f aca="false">SUM(J82:K82)</f>
        <v>10000</v>
      </c>
    </row>
    <row r="83" customFormat="false" ht="21.75" hidden="false" customHeight="true" outlineLevel="0" collapsed="false">
      <c r="A83" s="24" t="s">
        <v>159</v>
      </c>
      <c r="B83" s="25" t="s">
        <v>160</v>
      </c>
      <c r="C83" s="26" t="n">
        <f aca="false">C84</f>
        <v>34800</v>
      </c>
      <c r="D83" s="26" t="n">
        <f aca="false">D84</f>
        <v>0</v>
      </c>
      <c r="E83" s="26" t="n">
        <f aca="false">E84</f>
        <v>0</v>
      </c>
      <c r="F83" s="20" t="n">
        <f aca="false">SUM(C83:E83)</f>
        <v>34800</v>
      </c>
      <c r="G83" s="26" t="n">
        <f aca="false">G84</f>
        <v>34800</v>
      </c>
      <c r="H83" s="26" t="n">
        <f aca="false">H84</f>
        <v>0</v>
      </c>
      <c r="I83" s="26" t="n">
        <f aca="false">SUM(G83:H83)</f>
        <v>34800</v>
      </c>
      <c r="J83" s="27" t="n">
        <f aca="false">J84</f>
        <v>34800</v>
      </c>
      <c r="K83" s="26" t="n">
        <f aca="false">K84</f>
        <v>0</v>
      </c>
      <c r="L83" s="26" t="n">
        <f aca="false">SUM(J83:K83)</f>
        <v>34800</v>
      </c>
    </row>
    <row r="84" customFormat="false" ht="22.5" hidden="false" customHeight="true" outlineLevel="0" collapsed="false">
      <c r="A84" s="30" t="s">
        <v>161</v>
      </c>
      <c r="B84" s="31" t="s">
        <v>162</v>
      </c>
      <c r="C84" s="32" t="n">
        <v>34800</v>
      </c>
      <c r="D84" s="32" t="n">
        <v>0</v>
      </c>
      <c r="E84" s="32" t="n">
        <v>0</v>
      </c>
      <c r="F84" s="20" t="n">
        <f aca="false">SUM(C84:E84)</f>
        <v>34800</v>
      </c>
      <c r="G84" s="32" t="n">
        <v>34800</v>
      </c>
      <c r="H84" s="32" t="n">
        <v>0</v>
      </c>
      <c r="I84" s="32" t="n">
        <f aca="false">SUM(G84:H84)</f>
        <v>34800</v>
      </c>
      <c r="J84" s="33" t="n">
        <v>34800</v>
      </c>
      <c r="K84" s="32" t="n">
        <v>0</v>
      </c>
      <c r="L84" s="32" t="n">
        <f aca="false">SUM(J84:K84)</f>
        <v>34800</v>
      </c>
    </row>
    <row r="85" customFormat="false" ht="28.5" hidden="false" customHeight="false" outlineLevel="0" collapsed="false">
      <c r="A85" s="22" t="s">
        <v>163</v>
      </c>
      <c r="B85" s="29" t="s">
        <v>164</v>
      </c>
      <c r="C85" s="20" t="n">
        <f aca="false">C86</f>
        <v>30216</v>
      </c>
      <c r="D85" s="20" t="n">
        <f aca="false">D86</f>
        <v>0</v>
      </c>
      <c r="E85" s="20" t="n">
        <f aca="false">E86</f>
        <v>0</v>
      </c>
      <c r="F85" s="20" t="n">
        <f aca="false">SUM(C85:E85)</f>
        <v>30216</v>
      </c>
      <c r="G85" s="20" t="n">
        <f aca="false">G86</f>
        <v>30216</v>
      </c>
      <c r="H85" s="20" t="n">
        <f aca="false">H86</f>
        <v>0</v>
      </c>
      <c r="I85" s="20" t="n">
        <f aca="false">SUM(G85:H85)</f>
        <v>30216</v>
      </c>
      <c r="J85" s="21" t="n">
        <f aca="false">J86</f>
        <v>30216</v>
      </c>
      <c r="K85" s="20" t="n">
        <f aca="false">K86</f>
        <v>0</v>
      </c>
      <c r="L85" s="20" t="n">
        <f aca="false">SUM(J85:K85)</f>
        <v>30216</v>
      </c>
    </row>
    <row r="86" customFormat="false" ht="15" hidden="false" customHeight="false" outlineLevel="0" collapsed="false">
      <c r="A86" s="24" t="s">
        <v>165</v>
      </c>
      <c r="B86" s="25" t="s">
        <v>166</v>
      </c>
      <c r="C86" s="26" t="n">
        <f aca="false">C87+C89</f>
        <v>30216</v>
      </c>
      <c r="D86" s="26" t="n">
        <f aca="false">D87+D89</f>
        <v>0</v>
      </c>
      <c r="E86" s="26" t="n">
        <f aca="false">E87+E89</f>
        <v>0</v>
      </c>
      <c r="F86" s="20" t="n">
        <f aca="false">SUM(C86:E86)</f>
        <v>30216</v>
      </c>
      <c r="G86" s="26" t="n">
        <f aca="false">G87+G89</f>
        <v>30216</v>
      </c>
      <c r="H86" s="26" t="n">
        <f aca="false">H87+H89</f>
        <v>0</v>
      </c>
      <c r="I86" s="26" t="n">
        <f aca="false">SUM(G86:H86)</f>
        <v>30216</v>
      </c>
      <c r="J86" s="27" t="n">
        <f aca="false">J87+J89</f>
        <v>30216</v>
      </c>
      <c r="K86" s="26" t="n">
        <f aca="false">K87+K89</f>
        <v>0</v>
      </c>
      <c r="L86" s="26" t="n">
        <f aca="false">SUM(J86:K86)</f>
        <v>30216</v>
      </c>
    </row>
    <row r="87" customFormat="false" ht="37.5" hidden="false" customHeight="true" outlineLevel="0" collapsed="false">
      <c r="A87" s="42" t="s">
        <v>167</v>
      </c>
      <c r="B87" s="25" t="s">
        <v>168</v>
      </c>
      <c r="C87" s="26" t="n">
        <f aca="false">C88</f>
        <v>27722.76</v>
      </c>
      <c r="D87" s="26" t="n">
        <f aca="false">D88</f>
        <v>0</v>
      </c>
      <c r="E87" s="26" t="n">
        <f aca="false">E88</f>
        <v>0</v>
      </c>
      <c r="F87" s="20" t="n">
        <f aca="false">SUM(C87:E87)</f>
        <v>27722.76</v>
      </c>
      <c r="G87" s="26" t="n">
        <f aca="false">G88</f>
        <v>27722.76</v>
      </c>
      <c r="H87" s="26" t="n">
        <f aca="false">H88</f>
        <v>0</v>
      </c>
      <c r="I87" s="26" t="n">
        <f aca="false">SUM(G87:H87)</f>
        <v>27722.76</v>
      </c>
      <c r="J87" s="27" t="n">
        <f aca="false">J88</f>
        <v>27722.76</v>
      </c>
      <c r="K87" s="26" t="n">
        <f aca="false">K88</f>
        <v>0</v>
      </c>
      <c r="L87" s="26" t="n">
        <f aca="false">SUM(J87:K87)</f>
        <v>27722.76</v>
      </c>
    </row>
    <row r="88" customFormat="false" ht="33" hidden="false" customHeight="true" outlineLevel="0" collapsed="false">
      <c r="A88" s="43" t="s">
        <v>169</v>
      </c>
      <c r="B88" s="31" t="s">
        <v>170</v>
      </c>
      <c r="C88" s="32" t="n">
        <v>27722.76</v>
      </c>
      <c r="D88" s="32" t="n">
        <v>0</v>
      </c>
      <c r="E88" s="32" t="n">
        <v>0</v>
      </c>
      <c r="F88" s="20" t="n">
        <f aca="false">SUM(C88:E88)</f>
        <v>27722.76</v>
      </c>
      <c r="G88" s="32" t="n">
        <v>27722.76</v>
      </c>
      <c r="H88" s="32" t="n">
        <v>0</v>
      </c>
      <c r="I88" s="32" t="n">
        <f aca="false">SUM(G88:H88)</f>
        <v>27722.76</v>
      </c>
      <c r="J88" s="33" t="n">
        <v>27722.76</v>
      </c>
      <c r="K88" s="32" t="n">
        <v>0</v>
      </c>
      <c r="L88" s="32" t="n">
        <f aca="false">SUM(J88:K88)</f>
        <v>27722.76</v>
      </c>
    </row>
    <row r="89" customFormat="false" ht="15" hidden="false" customHeight="false" outlineLevel="0" collapsed="false">
      <c r="A89" s="24" t="s">
        <v>171</v>
      </c>
      <c r="B89" s="25" t="s">
        <v>172</v>
      </c>
      <c r="C89" s="26" t="n">
        <f aca="false">C90</f>
        <v>2493.24</v>
      </c>
      <c r="D89" s="26" t="n">
        <f aca="false">D90</f>
        <v>0</v>
      </c>
      <c r="E89" s="26" t="n">
        <f aca="false">E90</f>
        <v>0</v>
      </c>
      <c r="F89" s="20" t="n">
        <f aca="false">SUM(C89:E89)</f>
        <v>2493.24</v>
      </c>
      <c r="G89" s="26" t="n">
        <f aca="false">G90</f>
        <v>2493.24</v>
      </c>
      <c r="H89" s="26" t="n">
        <f aca="false">H90</f>
        <v>0</v>
      </c>
      <c r="I89" s="26" t="n">
        <f aca="false">SUM(G89:H89)</f>
        <v>2493.24</v>
      </c>
      <c r="J89" s="27" t="n">
        <f aca="false">J90</f>
        <v>2493.24</v>
      </c>
      <c r="K89" s="26" t="n">
        <f aca="false">K90</f>
        <v>0</v>
      </c>
      <c r="L89" s="26" t="n">
        <f aca="false">SUM(J89:K89)</f>
        <v>2493.24</v>
      </c>
    </row>
    <row r="90" customFormat="false" ht="15" hidden="false" customHeight="false" outlineLevel="0" collapsed="false">
      <c r="A90" s="30" t="s">
        <v>173</v>
      </c>
      <c r="B90" s="31" t="s">
        <v>174</v>
      </c>
      <c r="C90" s="32" t="n">
        <v>2493.24</v>
      </c>
      <c r="D90" s="32" t="n">
        <v>0</v>
      </c>
      <c r="E90" s="32" t="n">
        <v>0</v>
      </c>
      <c r="F90" s="20" t="n">
        <f aca="false">SUM(C90:E90)</f>
        <v>2493.24</v>
      </c>
      <c r="G90" s="32" t="n">
        <v>2493.24</v>
      </c>
      <c r="H90" s="32" t="n">
        <v>0</v>
      </c>
      <c r="I90" s="32" t="n">
        <f aca="false">SUM(G90:H90)</f>
        <v>2493.24</v>
      </c>
      <c r="J90" s="33" t="n">
        <v>2493.24</v>
      </c>
      <c r="K90" s="32" t="n">
        <v>0</v>
      </c>
      <c r="L90" s="32" t="n">
        <f aca="false">SUM(J90:K90)</f>
        <v>2493.24</v>
      </c>
    </row>
    <row r="91" customFormat="false" ht="28.5" hidden="false" customHeight="false" outlineLevel="0" collapsed="false">
      <c r="A91" s="22" t="s">
        <v>175</v>
      </c>
      <c r="B91" s="29" t="s">
        <v>176</v>
      </c>
      <c r="C91" s="20" t="n">
        <f aca="false">C92+C96+C99</f>
        <v>30000</v>
      </c>
      <c r="D91" s="20" t="n">
        <f aca="false">D92+D96+D99</f>
        <v>0</v>
      </c>
      <c r="E91" s="20" t="n">
        <f aca="false">E92+E96+E99</f>
        <v>0</v>
      </c>
      <c r="F91" s="20" t="n">
        <f aca="false">SUM(C91:E91)</f>
        <v>30000</v>
      </c>
      <c r="G91" s="20" t="n">
        <f aca="false">G92+G96+G99</f>
        <v>30000</v>
      </c>
      <c r="H91" s="20" t="n">
        <f aca="false">H92+H96+H99</f>
        <v>0</v>
      </c>
      <c r="I91" s="20" t="n">
        <f aca="false">SUM(G91:H91)</f>
        <v>30000</v>
      </c>
      <c r="J91" s="21" t="n">
        <f aca="false">J92+J96+J99</f>
        <v>30000</v>
      </c>
      <c r="K91" s="20" t="n">
        <f aca="false">K92+K96+K99</f>
        <v>0</v>
      </c>
      <c r="L91" s="20" t="n">
        <f aca="false">SUM(J91:K91)</f>
        <v>30000</v>
      </c>
    </row>
    <row r="92" customFormat="false" ht="60" hidden="false" customHeight="false" outlineLevel="0" collapsed="false">
      <c r="A92" s="24" t="s">
        <v>177</v>
      </c>
      <c r="B92" s="25" t="s">
        <v>178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0" t="n">
        <f aca="false">SUM(C92:E92)</f>
        <v>0</v>
      </c>
      <c r="G92" s="26" t="n">
        <f aca="false">G93</f>
        <v>0</v>
      </c>
      <c r="H92" s="26" t="n">
        <f aca="false">H93</f>
        <v>0</v>
      </c>
      <c r="I92" s="26" t="n">
        <f aca="false">SUM(G92:H92)</f>
        <v>0</v>
      </c>
      <c r="J92" s="27" t="n">
        <f aca="false">J93</f>
        <v>0</v>
      </c>
      <c r="K92" s="26" t="n">
        <f aca="false">K93</f>
        <v>0</v>
      </c>
      <c r="L92" s="26" t="n">
        <f aca="false">SUM(J92:K92)</f>
        <v>0</v>
      </c>
    </row>
    <row r="93" customFormat="false" ht="60" hidden="false" customHeight="false" outlineLevel="0" collapsed="false">
      <c r="A93" s="24" t="s">
        <v>179</v>
      </c>
      <c r="B93" s="25" t="s">
        <v>180</v>
      </c>
      <c r="C93" s="26" t="n">
        <f aca="false">C95+C94</f>
        <v>0</v>
      </c>
      <c r="D93" s="26" t="n">
        <f aca="false">D95+D94</f>
        <v>0</v>
      </c>
      <c r="E93" s="26" t="n">
        <f aca="false">E95+E94</f>
        <v>0</v>
      </c>
      <c r="F93" s="20" t="n">
        <f aca="false">SUM(C93:E93)</f>
        <v>0</v>
      </c>
      <c r="G93" s="26" t="n">
        <f aca="false">G95+G94</f>
        <v>0</v>
      </c>
      <c r="H93" s="26" t="n">
        <f aca="false">H95+H94</f>
        <v>0</v>
      </c>
      <c r="I93" s="26" t="n">
        <f aca="false">SUM(G93:H93)</f>
        <v>0</v>
      </c>
      <c r="J93" s="27" t="n">
        <f aca="false">J95+J94</f>
        <v>0</v>
      </c>
      <c r="K93" s="26" t="n">
        <f aca="false">K95+K94</f>
        <v>0</v>
      </c>
      <c r="L93" s="26" t="n">
        <f aca="false">SUM(J93:K93)</f>
        <v>0</v>
      </c>
    </row>
    <row r="94" customFormat="false" ht="60" hidden="true" customHeight="false" outlineLevel="0" collapsed="false">
      <c r="A94" s="30" t="s">
        <v>181</v>
      </c>
      <c r="B94" s="31" t="s">
        <v>182</v>
      </c>
      <c r="C94" s="26" t="n">
        <v>0</v>
      </c>
      <c r="D94" s="26" t="n">
        <v>0</v>
      </c>
      <c r="E94" s="26" t="n">
        <v>0</v>
      </c>
      <c r="F94" s="20" t="n">
        <f aca="false">SUM(C94:E94)</f>
        <v>0</v>
      </c>
      <c r="G94" s="26" t="n">
        <v>0</v>
      </c>
      <c r="H94" s="26" t="n">
        <v>0</v>
      </c>
      <c r="I94" s="26" t="n">
        <f aca="false">SUM(G94:H94)</f>
        <v>0</v>
      </c>
      <c r="J94" s="27" t="n">
        <v>0</v>
      </c>
      <c r="K94" s="26" t="n">
        <v>0</v>
      </c>
      <c r="L94" s="26" t="n">
        <f aca="false">SUM(J94:K94)</f>
        <v>0</v>
      </c>
    </row>
    <row r="95" customFormat="false" ht="75" hidden="false" customHeight="false" outlineLevel="0" collapsed="false">
      <c r="A95" s="30" t="s">
        <v>183</v>
      </c>
      <c r="B95" s="31" t="s">
        <v>184</v>
      </c>
      <c r="C95" s="32" t="n">
        <v>0</v>
      </c>
      <c r="D95" s="32" t="n">
        <v>0</v>
      </c>
      <c r="E95" s="32" t="n">
        <v>0</v>
      </c>
      <c r="F95" s="20" t="n">
        <f aca="false">SUM(C95:E95)</f>
        <v>0</v>
      </c>
      <c r="G95" s="32" t="n">
        <v>0</v>
      </c>
      <c r="H95" s="32" t="n">
        <v>0</v>
      </c>
      <c r="I95" s="32" t="n">
        <f aca="false">SUM(G95:H95)</f>
        <v>0</v>
      </c>
      <c r="J95" s="33" t="n">
        <v>0</v>
      </c>
      <c r="K95" s="32" t="n">
        <v>0</v>
      </c>
      <c r="L95" s="32" t="n">
        <f aca="false">SUM(J95:K95)</f>
        <v>0</v>
      </c>
    </row>
    <row r="96" customFormat="false" ht="30" hidden="false" customHeight="false" outlineLevel="0" collapsed="false">
      <c r="A96" s="24" t="s">
        <v>185</v>
      </c>
      <c r="B96" s="25" t="s">
        <v>186</v>
      </c>
      <c r="C96" s="26" t="n">
        <f aca="false">C97</f>
        <v>30000</v>
      </c>
      <c r="D96" s="26" t="n">
        <f aca="false">D97</f>
        <v>0</v>
      </c>
      <c r="E96" s="26" t="n">
        <f aca="false">E97</f>
        <v>0</v>
      </c>
      <c r="F96" s="20" t="n">
        <f aca="false">SUM(C96:E96)</f>
        <v>30000</v>
      </c>
      <c r="G96" s="26" t="n">
        <f aca="false">G97</f>
        <v>30000</v>
      </c>
      <c r="H96" s="26" t="n">
        <f aca="false">H97</f>
        <v>0</v>
      </c>
      <c r="I96" s="26" t="n">
        <f aca="false">SUM(G96:H96)</f>
        <v>30000</v>
      </c>
      <c r="J96" s="27" t="n">
        <f aca="false">J97</f>
        <v>30000</v>
      </c>
      <c r="K96" s="26" t="n">
        <f aca="false">K97</f>
        <v>0</v>
      </c>
      <c r="L96" s="26" t="n">
        <f aca="false">SUM(J96:K96)</f>
        <v>30000</v>
      </c>
    </row>
    <row r="97" customFormat="false" ht="30" hidden="false" customHeight="false" outlineLevel="0" collapsed="false">
      <c r="A97" s="24" t="s">
        <v>187</v>
      </c>
      <c r="B97" s="25" t="s">
        <v>188</v>
      </c>
      <c r="C97" s="26" t="n">
        <f aca="false">C98</f>
        <v>30000</v>
      </c>
      <c r="D97" s="26" t="n">
        <f aca="false">D98</f>
        <v>0</v>
      </c>
      <c r="E97" s="26" t="n">
        <f aca="false">E98</f>
        <v>0</v>
      </c>
      <c r="F97" s="20" t="n">
        <f aca="false">SUM(C97:E97)</f>
        <v>30000</v>
      </c>
      <c r="G97" s="26" t="n">
        <f aca="false">G98</f>
        <v>30000</v>
      </c>
      <c r="H97" s="26" t="n">
        <f aca="false">H98</f>
        <v>0</v>
      </c>
      <c r="I97" s="26" t="n">
        <f aca="false">SUM(G97:H97)</f>
        <v>30000</v>
      </c>
      <c r="J97" s="27" t="n">
        <f aca="false">J98</f>
        <v>30000</v>
      </c>
      <c r="K97" s="26" t="n">
        <f aca="false">K98</f>
        <v>0</v>
      </c>
      <c r="L97" s="26" t="n">
        <f aca="false">SUM(J97:K97)</f>
        <v>30000</v>
      </c>
    </row>
    <row r="98" customFormat="false" ht="35.25" hidden="false" customHeight="true" outlineLevel="0" collapsed="false">
      <c r="A98" s="30" t="s">
        <v>189</v>
      </c>
      <c r="B98" s="31" t="s">
        <v>190</v>
      </c>
      <c r="C98" s="32" t="n">
        <v>30000</v>
      </c>
      <c r="D98" s="32" t="n">
        <v>0</v>
      </c>
      <c r="E98" s="32" t="n">
        <v>0</v>
      </c>
      <c r="F98" s="20" t="n">
        <f aca="false">SUM(C98:E98)</f>
        <v>30000</v>
      </c>
      <c r="G98" s="32" t="n">
        <v>30000</v>
      </c>
      <c r="H98" s="32" t="n">
        <v>0</v>
      </c>
      <c r="I98" s="32" t="n">
        <f aca="false">SUM(G98:H98)</f>
        <v>30000</v>
      </c>
      <c r="J98" s="33" t="n">
        <v>30000</v>
      </c>
      <c r="K98" s="32" t="n">
        <v>0</v>
      </c>
      <c r="L98" s="32" t="n">
        <f aca="false">SUM(J98:K98)</f>
        <v>30000</v>
      </c>
    </row>
    <row r="99" customFormat="false" ht="60" hidden="true" customHeight="false" outlineLevel="0" collapsed="false">
      <c r="A99" s="38" t="s">
        <v>191</v>
      </c>
      <c r="B99" s="39" t="s">
        <v>192</v>
      </c>
      <c r="C99" s="44" t="n">
        <f aca="false">C100</f>
        <v>0</v>
      </c>
      <c r="D99" s="44" t="n">
        <f aca="false">D100</f>
        <v>0</v>
      </c>
      <c r="E99" s="44" t="n">
        <f aca="false">E100</f>
        <v>0</v>
      </c>
      <c r="F99" s="20" t="n">
        <f aca="false">SUM(C99:E99)</f>
        <v>0</v>
      </c>
      <c r="G99" s="44" t="n">
        <f aca="false">G100</f>
        <v>0</v>
      </c>
      <c r="H99" s="44" t="n">
        <f aca="false">H100</f>
        <v>0</v>
      </c>
      <c r="I99" s="44" t="n">
        <f aca="false">SUM(G99:H99)</f>
        <v>0</v>
      </c>
      <c r="J99" s="45" t="n">
        <f aca="false">J100</f>
        <v>0</v>
      </c>
      <c r="K99" s="44" t="n">
        <f aca="false">K100</f>
        <v>0</v>
      </c>
      <c r="L99" s="44" t="n">
        <f aca="false">SUM(J99:K99)</f>
        <v>0</v>
      </c>
    </row>
    <row r="100" customFormat="false" ht="60" hidden="true" customHeight="false" outlineLevel="0" collapsed="false">
      <c r="A100" s="38" t="s">
        <v>193</v>
      </c>
      <c r="B100" s="39" t="s">
        <v>194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  <c r="F100" s="20" t="n">
        <f aca="false">SUM(C100:E100)</f>
        <v>0</v>
      </c>
      <c r="G100" s="44" t="n">
        <f aca="false">G101</f>
        <v>0</v>
      </c>
      <c r="H100" s="44" t="n">
        <f aca="false">H101</f>
        <v>0</v>
      </c>
      <c r="I100" s="44" t="n">
        <f aca="false">SUM(G100:H100)</f>
        <v>0</v>
      </c>
      <c r="J100" s="45" t="n">
        <f aca="false">J101</f>
        <v>0</v>
      </c>
      <c r="K100" s="44" t="n">
        <f aca="false">K101</f>
        <v>0</v>
      </c>
      <c r="L100" s="44" t="n">
        <f aca="false">SUM(J100:K100)</f>
        <v>0</v>
      </c>
    </row>
    <row r="101" customFormat="false" ht="60" hidden="true" customHeight="false" outlineLevel="0" collapsed="false">
      <c r="A101" s="40" t="s">
        <v>195</v>
      </c>
      <c r="B101" s="41" t="s">
        <v>196</v>
      </c>
      <c r="C101" s="44" t="n">
        <v>0</v>
      </c>
      <c r="D101" s="44" t="n">
        <v>0</v>
      </c>
      <c r="E101" s="44" t="n">
        <v>0</v>
      </c>
      <c r="F101" s="20" t="n">
        <f aca="false">SUM(C101:E101)</f>
        <v>0</v>
      </c>
      <c r="G101" s="44" t="n">
        <v>0</v>
      </c>
      <c r="H101" s="44" t="n">
        <v>0</v>
      </c>
      <c r="I101" s="44" t="n">
        <f aca="false">SUM(G101:H101)</f>
        <v>0</v>
      </c>
      <c r="J101" s="45" t="n">
        <v>0</v>
      </c>
      <c r="K101" s="44" t="n">
        <v>0</v>
      </c>
      <c r="L101" s="44" t="n">
        <f aca="false">SUM(J101:K101)</f>
        <v>0</v>
      </c>
    </row>
    <row r="102" customFormat="false" ht="14.25" hidden="false" customHeight="false" outlineLevel="0" collapsed="false">
      <c r="A102" s="22" t="s">
        <v>197</v>
      </c>
      <c r="B102" s="29" t="s">
        <v>198</v>
      </c>
      <c r="C102" s="20" t="n">
        <f aca="false">C103+C126+C128+C131</f>
        <v>435782</v>
      </c>
      <c r="D102" s="20" t="n">
        <f aca="false">D103+D126+D128+D131</f>
        <v>0</v>
      </c>
      <c r="E102" s="20" t="n">
        <f aca="false">E103+E126+E128+E131</f>
        <v>0</v>
      </c>
      <c r="F102" s="20" t="n">
        <f aca="false">SUM(C102:E102)</f>
        <v>435782</v>
      </c>
      <c r="G102" s="20" t="n">
        <f aca="false">G103+G126+G128+G131</f>
        <v>435782</v>
      </c>
      <c r="H102" s="20" t="n">
        <f aca="false">H103+H126+H128+H131</f>
        <v>0</v>
      </c>
      <c r="I102" s="20" t="n">
        <f aca="false">SUM(G102:H102)</f>
        <v>435782</v>
      </c>
      <c r="J102" s="21" t="n">
        <f aca="false">J103+J126+J128+J131</f>
        <v>435782</v>
      </c>
      <c r="K102" s="20" t="n">
        <f aca="false">K103+K126+K128+K131</f>
        <v>0</v>
      </c>
      <c r="L102" s="20" t="n">
        <f aca="false">SUM(J102:K102)</f>
        <v>435782</v>
      </c>
    </row>
    <row r="103" customFormat="false" ht="30" hidden="false" customHeight="false" outlineLevel="0" collapsed="false">
      <c r="A103" s="24" t="s">
        <v>199</v>
      </c>
      <c r="B103" s="25" t="s">
        <v>200</v>
      </c>
      <c r="C103" s="26" t="n">
        <f aca="false">C104+C106+C108+C110+C112+C114+C116+C118+C120+C122+C124</f>
        <v>318997</v>
      </c>
      <c r="D103" s="26" t="n">
        <f aca="false">D104+D106+D108+D110+D112+D114+D116+D118+D120+D122+D124</f>
        <v>0</v>
      </c>
      <c r="E103" s="26" t="n">
        <f aca="false">E104+E106+E108+E110+E112+E114+E116+E118+E120+E122+E124</f>
        <v>0</v>
      </c>
      <c r="F103" s="20" t="n">
        <f aca="false">SUM(C103:E103)</f>
        <v>318997</v>
      </c>
      <c r="G103" s="26" t="n">
        <f aca="false">G104+G106+G108+G110+G112+G114+G116+G118+G120+G122+G124</f>
        <v>318997</v>
      </c>
      <c r="H103" s="26" t="n">
        <f aca="false">H104+H106+H108+H110+H112+H114+H116+H118+H120+H122+H124</f>
        <v>0</v>
      </c>
      <c r="I103" s="26" t="n">
        <f aca="false">SUM(G103:H103)</f>
        <v>318997</v>
      </c>
      <c r="J103" s="27" t="n">
        <f aca="false">J104+J106+J108+J110+J112+J114+J116+J118+J120+J122+J124</f>
        <v>318997</v>
      </c>
      <c r="K103" s="26" t="n">
        <f aca="false">K104+K106+K108+K110+K112+K114+K116+K118+K120+K122+K124</f>
        <v>0</v>
      </c>
      <c r="L103" s="26" t="n">
        <f aca="false">SUM(J103:K103)</f>
        <v>318997</v>
      </c>
    </row>
    <row r="104" customFormat="false" ht="45" hidden="false" customHeight="false" outlineLevel="0" collapsed="false">
      <c r="A104" s="24" t="s">
        <v>201</v>
      </c>
      <c r="B104" s="25" t="s">
        <v>202</v>
      </c>
      <c r="C104" s="26" t="n">
        <f aca="false">C105</f>
        <v>11000</v>
      </c>
      <c r="D104" s="26" t="n">
        <f aca="false">D105</f>
        <v>0</v>
      </c>
      <c r="E104" s="26" t="n">
        <f aca="false">E105</f>
        <v>0</v>
      </c>
      <c r="F104" s="20" t="n">
        <f aca="false">SUM(C104:E104)</f>
        <v>11000</v>
      </c>
      <c r="G104" s="26" t="n">
        <f aca="false">G105</f>
        <v>11000</v>
      </c>
      <c r="H104" s="26" t="n">
        <f aca="false">H105</f>
        <v>0</v>
      </c>
      <c r="I104" s="26" t="n">
        <f aca="false">SUM(G104:H104)</f>
        <v>11000</v>
      </c>
      <c r="J104" s="27" t="n">
        <f aca="false">J105</f>
        <v>11000</v>
      </c>
      <c r="K104" s="26" t="n">
        <f aca="false">K105</f>
        <v>0</v>
      </c>
      <c r="L104" s="26" t="n">
        <f aca="false">SUM(J104:K104)</f>
        <v>11000</v>
      </c>
    </row>
    <row r="105" customFormat="false" ht="60" hidden="false" customHeight="false" outlineLevel="0" collapsed="false">
      <c r="A105" s="30" t="s">
        <v>203</v>
      </c>
      <c r="B105" s="31" t="s">
        <v>204</v>
      </c>
      <c r="C105" s="32" t="n">
        <v>11000</v>
      </c>
      <c r="D105" s="32" t="n">
        <v>0</v>
      </c>
      <c r="E105" s="32" t="n">
        <v>0</v>
      </c>
      <c r="F105" s="20" t="n">
        <f aca="false">SUM(C105:E105)</f>
        <v>11000</v>
      </c>
      <c r="G105" s="32" t="n">
        <v>11000</v>
      </c>
      <c r="H105" s="32" t="n">
        <v>0</v>
      </c>
      <c r="I105" s="32" t="n">
        <f aca="false">SUM(G105:H105)</f>
        <v>11000</v>
      </c>
      <c r="J105" s="33" t="n">
        <v>11000</v>
      </c>
      <c r="K105" s="32" t="n">
        <v>0</v>
      </c>
      <c r="L105" s="32" t="n">
        <f aca="false">SUM(J105:K105)</f>
        <v>11000</v>
      </c>
    </row>
    <row r="106" customFormat="false" ht="60" hidden="false" customHeight="false" outlineLevel="0" collapsed="false">
      <c r="A106" s="24" t="s">
        <v>205</v>
      </c>
      <c r="B106" s="25" t="s">
        <v>206</v>
      </c>
      <c r="C106" s="26" t="n">
        <f aca="false">C107</f>
        <v>23520</v>
      </c>
      <c r="D106" s="26" t="n">
        <f aca="false">D107</f>
        <v>0</v>
      </c>
      <c r="E106" s="26" t="n">
        <f aca="false">E107</f>
        <v>0</v>
      </c>
      <c r="F106" s="20" t="n">
        <f aca="false">SUM(C106:E106)</f>
        <v>23520</v>
      </c>
      <c r="G106" s="26" t="n">
        <f aca="false">G107</f>
        <v>23520</v>
      </c>
      <c r="H106" s="26" t="n">
        <f aca="false">H107</f>
        <v>0</v>
      </c>
      <c r="I106" s="26" t="n">
        <f aca="false">SUM(G106:H106)</f>
        <v>23520</v>
      </c>
      <c r="J106" s="27" t="n">
        <f aca="false">J107</f>
        <v>23520</v>
      </c>
      <c r="K106" s="26" t="n">
        <f aca="false">K107</f>
        <v>0</v>
      </c>
      <c r="L106" s="26" t="n">
        <f aca="false">SUM(J106:K106)</f>
        <v>23520</v>
      </c>
    </row>
    <row r="107" customFormat="false" ht="90" hidden="false" customHeight="false" outlineLevel="0" collapsed="false">
      <c r="A107" s="43" t="s">
        <v>207</v>
      </c>
      <c r="B107" s="31" t="s">
        <v>208</v>
      </c>
      <c r="C107" s="32" t="n">
        <v>23520</v>
      </c>
      <c r="D107" s="32" t="n">
        <v>0</v>
      </c>
      <c r="E107" s="32" t="n">
        <v>0</v>
      </c>
      <c r="F107" s="20" t="n">
        <f aca="false">SUM(C107:E107)</f>
        <v>23520</v>
      </c>
      <c r="G107" s="32" t="n">
        <v>23520</v>
      </c>
      <c r="H107" s="32" t="n">
        <v>0</v>
      </c>
      <c r="I107" s="32" t="n">
        <f aca="false">SUM(G107:H107)</f>
        <v>23520</v>
      </c>
      <c r="J107" s="33" t="n">
        <v>23520</v>
      </c>
      <c r="K107" s="32" t="n">
        <v>0</v>
      </c>
      <c r="L107" s="32" t="n">
        <f aca="false">SUM(J107:K107)</f>
        <v>23520</v>
      </c>
    </row>
    <row r="108" customFormat="false" ht="45" hidden="false" customHeight="false" outlineLevel="0" collapsed="false">
      <c r="A108" s="24" t="s">
        <v>209</v>
      </c>
      <c r="B108" s="25" t="s">
        <v>210</v>
      </c>
      <c r="C108" s="26" t="n">
        <f aca="false">C109</f>
        <v>5599</v>
      </c>
      <c r="D108" s="26" t="n">
        <f aca="false">D109</f>
        <v>0</v>
      </c>
      <c r="E108" s="26" t="n">
        <f aca="false">E109</f>
        <v>0</v>
      </c>
      <c r="F108" s="20" t="n">
        <f aca="false">SUM(C108:E108)</f>
        <v>5599</v>
      </c>
      <c r="G108" s="26" t="n">
        <f aca="false">G109</f>
        <v>5599</v>
      </c>
      <c r="H108" s="26" t="n">
        <f aca="false">H109</f>
        <v>0</v>
      </c>
      <c r="I108" s="26" t="n">
        <f aca="false">SUM(G108:H108)</f>
        <v>5599</v>
      </c>
      <c r="J108" s="27" t="n">
        <f aca="false">J109</f>
        <v>5599</v>
      </c>
      <c r="K108" s="26" t="n">
        <f aca="false">K109</f>
        <v>0</v>
      </c>
      <c r="L108" s="26" t="n">
        <f aca="false">SUM(J108:K108)</f>
        <v>5599</v>
      </c>
    </row>
    <row r="109" customFormat="false" ht="75" hidden="false" customHeight="false" outlineLevel="0" collapsed="false">
      <c r="A109" s="30" t="s">
        <v>211</v>
      </c>
      <c r="B109" s="31" t="s">
        <v>212</v>
      </c>
      <c r="C109" s="32" t="n">
        <v>5599</v>
      </c>
      <c r="D109" s="32" t="n">
        <v>0</v>
      </c>
      <c r="E109" s="32" t="n">
        <v>0</v>
      </c>
      <c r="F109" s="20" t="n">
        <f aca="false">SUM(C109:E109)</f>
        <v>5599</v>
      </c>
      <c r="G109" s="32" t="n">
        <v>5599</v>
      </c>
      <c r="H109" s="32" t="n">
        <v>0</v>
      </c>
      <c r="I109" s="32" t="n">
        <f aca="false">SUM(G109:H109)</f>
        <v>5599</v>
      </c>
      <c r="J109" s="33" t="n">
        <v>5599</v>
      </c>
      <c r="K109" s="32" t="n">
        <v>0</v>
      </c>
      <c r="L109" s="32" t="n">
        <f aca="false">SUM(J109:K109)</f>
        <v>5599</v>
      </c>
    </row>
    <row r="110" customFormat="false" ht="45" hidden="false" customHeight="false" outlineLevel="0" collapsed="false">
      <c r="A110" s="24" t="s">
        <v>213</v>
      </c>
      <c r="B110" s="25" t="s">
        <v>214</v>
      </c>
      <c r="C110" s="26" t="n">
        <f aca="false">C111</f>
        <v>3334</v>
      </c>
      <c r="D110" s="26" t="n">
        <f aca="false">D111</f>
        <v>0</v>
      </c>
      <c r="E110" s="26" t="n">
        <f aca="false">E111</f>
        <v>0</v>
      </c>
      <c r="F110" s="20" t="n">
        <f aca="false">SUM(C110:E110)</f>
        <v>3334</v>
      </c>
      <c r="G110" s="26" t="n">
        <f aca="false">G111</f>
        <v>3334</v>
      </c>
      <c r="H110" s="26" t="n">
        <f aca="false">H111</f>
        <v>0</v>
      </c>
      <c r="I110" s="26" t="n">
        <f aca="false">SUM(G110:H110)</f>
        <v>3334</v>
      </c>
      <c r="J110" s="27" t="n">
        <f aca="false">J111</f>
        <v>3334</v>
      </c>
      <c r="K110" s="26" t="n">
        <f aca="false">K111</f>
        <v>0</v>
      </c>
      <c r="L110" s="26" t="n">
        <f aca="false">SUM(J110:K110)</f>
        <v>3334</v>
      </c>
    </row>
    <row r="111" customFormat="false" ht="84.75" hidden="false" customHeight="true" outlineLevel="0" collapsed="false">
      <c r="A111" s="30" t="s">
        <v>215</v>
      </c>
      <c r="B111" s="31" t="s">
        <v>216</v>
      </c>
      <c r="C111" s="32" t="n">
        <v>3334</v>
      </c>
      <c r="D111" s="32" t="n">
        <v>0</v>
      </c>
      <c r="E111" s="32" t="n">
        <v>0</v>
      </c>
      <c r="F111" s="20" t="n">
        <f aca="false">SUM(C111:E111)</f>
        <v>3334</v>
      </c>
      <c r="G111" s="32" t="n">
        <v>3334</v>
      </c>
      <c r="H111" s="32" t="n">
        <v>0</v>
      </c>
      <c r="I111" s="32" t="n">
        <f aca="false">SUM(G111:H111)</f>
        <v>3334</v>
      </c>
      <c r="J111" s="33" t="n">
        <v>3334</v>
      </c>
      <c r="K111" s="32" t="n">
        <v>0</v>
      </c>
      <c r="L111" s="32" t="n">
        <f aca="false">SUM(J111:K111)</f>
        <v>3334</v>
      </c>
    </row>
    <row r="112" customFormat="false" ht="58.5" hidden="false" customHeight="true" outlineLevel="0" collapsed="false">
      <c r="A112" s="24" t="s">
        <v>217</v>
      </c>
      <c r="B112" s="25" t="s">
        <v>218</v>
      </c>
      <c r="C112" s="26" t="n">
        <f aca="false">C113</f>
        <v>10667</v>
      </c>
      <c r="D112" s="26" t="n">
        <f aca="false">D113</f>
        <v>0</v>
      </c>
      <c r="E112" s="26" t="n">
        <f aca="false">E113</f>
        <v>0</v>
      </c>
      <c r="F112" s="20" t="n">
        <f aca="false">SUM(C112:E112)</f>
        <v>10667</v>
      </c>
      <c r="G112" s="26" t="n">
        <f aca="false">G113</f>
        <v>10667</v>
      </c>
      <c r="H112" s="26" t="n">
        <f aca="false">H113</f>
        <v>0</v>
      </c>
      <c r="I112" s="26" t="n">
        <f aca="false">SUM(G112:H112)</f>
        <v>10667</v>
      </c>
      <c r="J112" s="27" t="n">
        <f aca="false">J113</f>
        <v>10667</v>
      </c>
      <c r="K112" s="26" t="n">
        <f aca="false">K113</f>
        <v>0</v>
      </c>
      <c r="L112" s="26" t="n">
        <f aca="false">SUM(J112:K112)</f>
        <v>10667</v>
      </c>
    </row>
    <row r="113" customFormat="false" ht="64.5" hidden="false" customHeight="true" outlineLevel="0" collapsed="false">
      <c r="A113" s="30" t="s">
        <v>219</v>
      </c>
      <c r="B113" s="31" t="s">
        <v>220</v>
      </c>
      <c r="C113" s="32" t="n">
        <v>10667</v>
      </c>
      <c r="D113" s="32" t="n">
        <v>0</v>
      </c>
      <c r="E113" s="32" t="n">
        <v>0</v>
      </c>
      <c r="F113" s="20" t="n">
        <f aca="false">SUM(C113:E113)</f>
        <v>10667</v>
      </c>
      <c r="G113" s="32" t="n">
        <v>10667</v>
      </c>
      <c r="H113" s="32" t="n">
        <v>0</v>
      </c>
      <c r="I113" s="32" t="n">
        <f aca="false">SUM(G113:H113)</f>
        <v>10667</v>
      </c>
      <c r="J113" s="33" t="n">
        <v>10667</v>
      </c>
      <c r="K113" s="32" t="n">
        <v>0</v>
      </c>
      <c r="L113" s="32" t="n">
        <f aca="false">SUM(J113:K113)</f>
        <v>10667</v>
      </c>
    </row>
    <row r="114" customFormat="false" ht="56.25" hidden="false" customHeight="true" outlineLevel="0" collapsed="false">
      <c r="A114" s="24" t="s">
        <v>221</v>
      </c>
      <c r="B114" s="25" t="s">
        <v>222</v>
      </c>
      <c r="C114" s="26" t="n">
        <f aca="false">C115</f>
        <v>2667</v>
      </c>
      <c r="D114" s="26" t="n">
        <f aca="false">D115</f>
        <v>0</v>
      </c>
      <c r="E114" s="26" t="n">
        <f aca="false">E115</f>
        <v>0</v>
      </c>
      <c r="F114" s="20" t="n">
        <f aca="false">SUM(C114:E114)</f>
        <v>2667</v>
      </c>
      <c r="G114" s="26" t="n">
        <f aca="false">G115</f>
        <v>2667</v>
      </c>
      <c r="H114" s="26" t="n">
        <f aca="false">H115</f>
        <v>0</v>
      </c>
      <c r="I114" s="26" t="n">
        <f aca="false">SUM(G114:H114)</f>
        <v>2667</v>
      </c>
      <c r="J114" s="27" t="n">
        <f aca="false">J115</f>
        <v>2667</v>
      </c>
      <c r="K114" s="26" t="n">
        <f aca="false">K115</f>
        <v>0</v>
      </c>
      <c r="L114" s="26" t="n">
        <f aca="false">SUM(J114:K114)</f>
        <v>2667</v>
      </c>
    </row>
    <row r="115" customFormat="false" ht="68.25" hidden="false" customHeight="true" outlineLevel="0" collapsed="false">
      <c r="A115" s="30" t="s">
        <v>223</v>
      </c>
      <c r="B115" s="31" t="s">
        <v>224</v>
      </c>
      <c r="C115" s="32" t="n">
        <v>2667</v>
      </c>
      <c r="D115" s="32" t="n">
        <v>0</v>
      </c>
      <c r="E115" s="32" t="n">
        <v>0</v>
      </c>
      <c r="F115" s="20" t="n">
        <f aca="false">SUM(C115:E115)</f>
        <v>2667</v>
      </c>
      <c r="G115" s="32" t="n">
        <v>2667</v>
      </c>
      <c r="H115" s="32" t="n">
        <v>0</v>
      </c>
      <c r="I115" s="32" t="n">
        <f aca="false">SUM(G115:H115)</f>
        <v>2667</v>
      </c>
      <c r="J115" s="33" t="n">
        <v>2667</v>
      </c>
      <c r="K115" s="32" t="n">
        <v>0</v>
      </c>
      <c r="L115" s="32" t="n">
        <f aca="false">SUM(J115:K115)</f>
        <v>2667</v>
      </c>
    </row>
    <row r="116" customFormat="false" ht="60" hidden="false" customHeight="false" outlineLevel="0" collapsed="false">
      <c r="A116" s="24" t="s">
        <v>225</v>
      </c>
      <c r="B116" s="25" t="s">
        <v>226</v>
      </c>
      <c r="C116" s="26" t="n">
        <f aca="false">C117</f>
        <v>16500</v>
      </c>
      <c r="D116" s="26" t="n">
        <f aca="false">D117</f>
        <v>0</v>
      </c>
      <c r="E116" s="26" t="n">
        <f aca="false">E117</f>
        <v>0</v>
      </c>
      <c r="F116" s="20" t="n">
        <f aca="false">SUM(C116:E116)</f>
        <v>16500</v>
      </c>
      <c r="G116" s="26" t="n">
        <f aca="false">G117</f>
        <v>16500</v>
      </c>
      <c r="H116" s="26" t="n">
        <f aca="false">H117</f>
        <v>0</v>
      </c>
      <c r="I116" s="26" t="n">
        <f aca="false">SUM(G116:H116)</f>
        <v>16500</v>
      </c>
      <c r="J116" s="27" t="n">
        <f aca="false">J117</f>
        <v>16500</v>
      </c>
      <c r="K116" s="26" t="n">
        <f aca="false">K117</f>
        <v>0</v>
      </c>
      <c r="L116" s="26" t="n">
        <f aca="false">SUM(J116:K116)</f>
        <v>16500</v>
      </c>
    </row>
    <row r="117" customFormat="false" ht="75" hidden="false" customHeight="false" outlineLevel="0" collapsed="false">
      <c r="A117" s="30" t="s">
        <v>227</v>
      </c>
      <c r="B117" s="31" t="s">
        <v>228</v>
      </c>
      <c r="C117" s="32" t="n">
        <v>16500</v>
      </c>
      <c r="D117" s="32" t="n">
        <v>0</v>
      </c>
      <c r="E117" s="32" t="n">
        <v>0</v>
      </c>
      <c r="F117" s="20" t="n">
        <f aca="false">SUM(C117:E117)</f>
        <v>16500</v>
      </c>
      <c r="G117" s="32" t="n">
        <v>16500</v>
      </c>
      <c r="H117" s="32" t="n">
        <v>0</v>
      </c>
      <c r="I117" s="32" t="n">
        <f aca="false">SUM(G117:H117)</f>
        <v>16500</v>
      </c>
      <c r="J117" s="33" t="n">
        <v>16500</v>
      </c>
      <c r="K117" s="32" t="n">
        <v>0</v>
      </c>
      <c r="L117" s="32" t="n">
        <f aca="false">SUM(J117:K117)</f>
        <v>16500</v>
      </c>
    </row>
    <row r="118" customFormat="false" ht="75" hidden="false" customHeight="false" outlineLevel="0" collapsed="false">
      <c r="A118" s="24" t="s">
        <v>229</v>
      </c>
      <c r="B118" s="25" t="s">
        <v>230</v>
      </c>
      <c r="C118" s="26" t="n">
        <f aca="false">C119</f>
        <v>4104</v>
      </c>
      <c r="D118" s="26" t="n">
        <f aca="false">D119</f>
        <v>0</v>
      </c>
      <c r="E118" s="26" t="n">
        <f aca="false">E119</f>
        <v>0</v>
      </c>
      <c r="F118" s="20" t="n">
        <f aca="false">SUM(C118:E118)</f>
        <v>4104</v>
      </c>
      <c r="G118" s="26" t="n">
        <f aca="false">G119</f>
        <v>4104</v>
      </c>
      <c r="H118" s="26" t="n">
        <f aca="false">H119</f>
        <v>0</v>
      </c>
      <c r="I118" s="26" t="n">
        <f aca="false">SUM(G118:H118)</f>
        <v>4104</v>
      </c>
      <c r="J118" s="27" t="n">
        <f aca="false">J119</f>
        <v>4104</v>
      </c>
      <c r="K118" s="26" t="n">
        <f aca="false">K119</f>
        <v>0</v>
      </c>
      <c r="L118" s="26" t="n">
        <f aca="false">SUM(J118:K118)</f>
        <v>4104</v>
      </c>
    </row>
    <row r="119" customFormat="false" ht="99" hidden="false" customHeight="true" outlineLevel="0" collapsed="false">
      <c r="A119" s="30" t="s">
        <v>231</v>
      </c>
      <c r="B119" s="31" t="s">
        <v>232</v>
      </c>
      <c r="C119" s="32" t="n">
        <v>4104</v>
      </c>
      <c r="D119" s="32" t="n">
        <v>0</v>
      </c>
      <c r="E119" s="32" t="n">
        <v>0</v>
      </c>
      <c r="F119" s="20" t="n">
        <f aca="false">SUM(C119:E119)</f>
        <v>4104</v>
      </c>
      <c r="G119" s="32" t="n">
        <v>4104</v>
      </c>
      <c r="H119" s="32" t="n">
        <v>0</v>
      </c>
      <c r="I119" s="32" t="n">
        <f aca="false">SUM(G119:H119)</f>
        <v>4104</v>
      </c>
      <c r="J119" s="33" t="n">
        <v>4104</v>
      </c>
      <c r="K119" s="32" t="n">
        <v>0</v>
      </c>
      <c r="L119" s="32" t="n">
        <f aca="false">SUM(J119:K119)</f>
        <v>4104</v>
      </c>
    </row>
    <row r="120" customFormat="false" ht="45" hidden="false" customHeight="false" outlineLevel="0" collapsed="false">
      <c r="A120" s="24" t="s">
        <v>233</v>
      </c>
      <c r="B120" s="25" t="s">
        <v>234</v>
      </c>
      <c r="C120" s="26" t="n">
        <f aca="false">C121</f>
        <v>2900</v>
      </c>
      <c r="D120" s="26" t="n">
        <f aca="false">D121</f>
        <v>0</v>
      </c>
      <c r="E120" s="26" t="n">
        <f aca="false">E121</f>
        <v>0</v>
      </c>
      <c r="F120" s="20" t="n">
        <f aca="false">SUM(C120:E120)</f>
        <v>2900</v>
      </c>
      <c r="G120" s="26" t="n">
        <f aca="false">G121</f>
        <v>2900</v>
      </c>
      <c r="H120" s="26" t="n">
        <f aca="false">H121</f>
        <v>0</v>
      </c>
      <c r="I120" s="26" t="n">
        <f aca="false">SUM(G120:H120)</f>
        <v>2900</v>
      </c>
      <c r="J120" s="27" t="n">
        <f aca="false">J121</f>
        <v>2900</v>
      </c>
      <c r="K120" s="26" t="n">
        <f aca="false">K121</f>
        <v>0</v>
      </c>
      <c r="L120" s="26" t="n">
        <f aca="false">SUM(J120:K120)</f>
        <v>2900</v>
      </c>
    </row>
    <row r="121" customFormat="false" ht="75" hidden="false" customHeight="false" outlineLevel="0" collapsed="false">
      <c r="A121" s="30" t="s">
        <v>235</v>
      </c>
      <c r="B121" s="31" t="s">
        <v>236</v>
      </c>
      <c r="C121" s="32" t="n">
        <v>2900</v>
      </c>
      <c r="D121" s="32" t="n">
        <v>0</v>
      </c>
      <c r="E121" s="32" t="n">
        <v>0</v>
      </c>
      <c r="F121" s="20" t="n">
        <f aca="false">SUM(C121:E121)</f>
        <v>2900</v>
      </c>
      <c r="G121" s="32" t="n">
        <v>2900</v>
      </c>
      <c r="H121" s="32" t="n">
        <v>0</v>
      </c>
      <c r="I121" s="32" t="n">
        <f aca="false">SUM(G121:H121)</f>
        <v>2900</v>
      </c>
      <c r="J121" s="33" t="n">
        <v>2900</v>
      </c>
      <c r="K121" s="32" t="n">
        <v>0</v>
      </c>
      <c r="L121" s="32" t="n">
        <f aca="false">SUM(J121:K121)</f>
        <v>2900</v>
      </c>
    </row>
    <row r="122" customFormat="false" ht="45" hidden="false" customHeight="false" outlineLevel="0" collapsed="false">
      <c r="A122" s="24" t="s">
        <v>237</v>
      </c>
      <c r="B122" s="25" t="s">
        <v>238</v>
      </c>
      <c r="C122" s="26" t="n">
        <f aca="false">C123</f>
        <v>108011</v>
      </c>
      <c r="D122" s="26" t="n">
        <f aca="false">D123</f>
        <v>0</v>
      </c>
      <c r="E122" s="26" t="n">
        <f aca="false">E123</f>
        <v>0</v>
      </c>
      <c r="F122" s="20" t="n">
        <f aca="false">SUM(C122:E122)</f>
        <v>108011</v>
      </c>
      <c r="G122" s="26" t="n">
        <f aca="false">G123</f>
        <v>108011</v>
      </c>
      <c r="H122" s="26" t="n">
        <f aca="false">H123</f>
        <v>0</v>
      </c>
      <c r="I122" s="26" t="n">
        <f aca="false">SUM(G122:H122)</f>
        <v>108011</v>
      </c>
      <c r="J122" s="27" t="n">
        <f aca="false">J123</f>
        <v>108011</v>
      </c>
      <c r="K122" s="26" t="n">
        <f aca="false">K123</f>
        <v>0</v>
      </c>
      <c r="L122" s="26" t="n">
        <f aca="false">SUM(J122:K122)</f>
        <v>108011</v>
      </c>
    </row>
    <row r="123" customFormat="false" ht="60" hidden="false" customHeight="false" outlineLevel="0" collapsed="false">
      <c r="A123" s="30" t="s">
        <v>237</v>
      </c>
      <c r="B123" s="31" t="s">
        <v>239</v>
      </c>
      <c r="C123" s="32" t="n">
        <v>108011</v>
      </c>
      <c r="D123" s="32" t="n">
        <v>0</v>
      </c>
      <c r="E123" s="32" t="n">
        <v>0</v>
      </c>
      <c r="F123" s="20" t="n">
        <f aca="false">SUM(C123:E123)</f>
        <v>108011</v>
      </c>
      <c r="G123" s="32" t="n">
        <v>108011</v>
      </c>
      <c r="H123" s="32" t="n">
        <v>0</v>
      </c>
      <c r="I123" s="32" t="n">
        <f aca="false">SUM(G123:H123)</f>
        <v>108011</v>
      </c>
      <c r="J123" s="33" t="n">
        <v>108011</v>
      </c>
      <c r="K123" s="32" t="n">
        <v>0</v>
      </c>
      <c r="L123" s="32" t="n">
        <f aca="false">SUM(J123:K123)</f>
        <v>108011</v>
      </c>
    </row>
    <row r="124" customFormat="false" ht="49.5" hidden="false" customHeight="true" outlineLevel="0" collapsed="false">
      <c r="A124" s="24" t="s">
        <v>240</v>
      </c>
      <c r="B124" s="25" t="s">
        <v>241</v>
      </c>
      <c r="C124" s="26" t="n">
        <f aca="false">C125</f>
        <v>130695</v>
      </c>
      <c r="D124" s="26" t="n">
        <f aca="false">D125</f>
        <v>0</v>
      </c>
      <c r="E124" s="26" t="n">
        <f aca="false">E125</f>
        <v>0</v>
      </c>
      <c r="F124" s="20" t="n">
        <f aca="false">SUM(C124:E124)</f>
        <v>130695</v>
      </c>
      <c r="G124" s="26" t="n">
        <f aca="false">G125</f>
        <v>130695</v>
      </c>
      <c r="H124" s="26" t="n">
        <f aca="false">H125</f>
        <v>0</v>
      </c>
      <c r="I124" s="26" t="n">
        <f aca="false">SUM(G124:H124)</f>
        <v>130695</v>
      </c>
      <c r="J124" s="27" t="n">
        <f aca="false">J125</f>
        <v>130695</v>
      </c>
      <c r="K124" s="26" t="n">
        <f aca="false">K125</f>
        <v>0</v>
      </c>
      <c r="L124" s="26" t="n">
        <f aca="false">SUM(J124:K124)</f>
        <v>130695</v>
      </c>
    </row>
    <row r="125" customFormat="false" ht="75" hidden="false" customHeight="false" outlineLevel="0" collapsed="false">
      <c r="A125" s="30" t="s">
        <v>242</v>
      </c>
      <c r="B125" s="31" t="s">
        <v>243</v>
      </c>
      <c r="C125" s="32" t="n">
        <v>130695</v>
      </c>
      <c r="D125" s="32" t="n">
        <v>0</v>
      </c>
      <c r="E125" s="32" t="n">
        <v>0</v>
      </c>
      <c r="F125" s="20" t="n">
        <f aca="false">SUM(C125:E125)</f>
        <v>130695</v>
      </c>
      <c r="G125" s="32" t="n">
        <v>130695</v>
      </c>
      <c r="H125" s="32" t="n">
        <v>0</v>
      </c>
      <c r="I125" s="32" t="n">
        <f aca="false">SUM(G125:H125)</f>
        <v>130695</v>
      </c>
      <c r="J125" s="33" t="n">
        <v>130695</v>
      </c>
      <c r="K125" s="32" t="n">
        <v>0</v>
      </c>
      <c r="L125" s="32" t="n">
        <f aca="false">SUM(J125:K125)</f>
        <v>130695</v>
      </c>
    </row>
    <row r="126" customFormat="false" ht="81.75" hidden="false" customHeight="true" outlineLevel="0" collapsed="false">
      <c r="A126" s="24" t="s">
        <v>244</v>
      </c>
      <c r="B126" s="25" t="s">
        <v>245</v>
      </c>
      <c r="C126" s="26" t="n">
        <f aca="false">C127</f>
        <v>56785</v>
      </c>
      <c r="D126" s="26" t="n">
        <f aca="false">D127</f>
        <v>0</v>
      </c>
      <c r="E126" s="26" t="n">
        <f aca="false">E127</f>
        <v>0</v>
      </c>
      <c r="F126" s="20" t="n">
        <f aca="false">SUM(C126:E126)</f>
        <v>56785</v>
      </c>
      <c r="G126" s="26" t="n">
        <f aca="false">G127</f>
        <v>56785</v>
      </c>
      <c r="H126" s="26" t="n">
        <f aca="false">H127</f>
        <v>0</v>
      </c>
      <c r="I126" s="26" t="n">
        <f aca="false">SUM(G126:H126)</f>
        <v>56785</v>
      </c>
      <c r="J126" s="27" t="n">
        <f aca="false">J127</f>
        <v>56785</v>
      </c>
      <c r="K126" s="26" t="n">
        <f aca="false">K127</f>
        <v>0</v>
      </c>
      <c r="L126" s="26" t="n">
        <f aca="false">SUM(J126:K126)</f>
        <v>56785</v>
      </c>
    </row>
    <row r="127" customFormat="false" ht="109.5" hidden="false" customHeight="true" outlineLevel="0" collapsed="false">
      <c r="A127" s="30" t="s">
        <v>246</v>
      </c>
      <c r="B127" s="31" t="s">
        <v>247</v>
      </c>
      <c r="C127" s="32" t="n">
        <v>56785</v>
      </c>
      <c r="D127" s="32" t="n">
        <v>0</v>
      </c>
      <c r="E127" s="32" t="n">
        <v>0</v>
      </c>
      <c r="F127" s="20" t="n">
        <f aca="false">SUM(C127:E127)</f>
        <v>56785</v>
      </c>
      <c r="G127" s="32" t="n">
        <v>56785</v>
      </c>
      <c r="H127" s="32" t="n">
        <v>0</v>
      </c>
      <c r="I127" s="32" t="n">
        <f aca="false">SUM(G127:H127)</f>
        <v>56785</v>
      </c>
      <c r="J127" s="33" t="n">
        <v>56785</v>
      </c>
      <c r="K127" s="32" t="n">
        <v>0</v>
      </c>
      <c r="L127" s="32" t="n">
        <f aca="false">SUM(J127:K127)</f>
        <v>56785</v>
      </c>
    </row>
    <row r="128" customFormat="false" ht="30" hidden="false" customHeight="false" outlineLevel="0" collapsed="false">
      <c r="A128" s="30" t="s">
        <v>248</v>
      </c>
      <c r="B128" s="25" t="s">
        <v>249</v>
      </c>
      <c r="C128" s="26" t="n">
        <f aca="false">C129+C130</f>
        <v>60000</v>
      </c>
      <c r="D128" s="26" t="n">
        <f aca="false">D129+D130</f>
        <v>0</v>
      </c>
      <c r="E128" s="26" t="n">
        <f aca="false">E129+E130</f>
        <v>0</v>
      </c>
      <c r="F128" s="20" t="n">
        <f aca="false">SUM(C128:E128)</f>
        <v>60000</v>
      </c>
      <c r="G128" s="26" t="n">
        <f aca="false">G129+G130</f>
        <v>60000</v>
      </c>
      <c r="H128" s="26" t="n">
        <f aca="false">H129+H130</f>
        <v>0</v>
      </c>
      <c r="I128" s="26" t="n">
        <f aca="false">SUM(G128:H128)</f>
        <v>60000</v>
      </c>
      <c r="J128" s="27" t="n">
        <f aca="false">J129+J130</f>
        <v>60000</v>
      </c>
      <c r="K128" s="26" t="n">
        <f aca="false">K129+K130</f>
        <v>0</v>
      </c>
      <c r="L128" s="26" t="n">
        <f aca="false">SUM(J128:K128)</f>
        <v>60000</v>
      </c>
    </row>
    <row r="129" customFormat="false" ht="45" hidden="false" customHeight="false" outlineLevel="0" collapsed="false">
      <c r="A129" s="30" t="s">
        <v>250</v>
      </c>
      <c r="B129" s="31" t="s">
        <v>251</v>
      </c>
      <c r="C129" s="32" t="n">
        <v>60000</v>
      </c>
      <c r="D129" s="32" t="n">
        <v>0</v>
      </c>
      <c r="E129" s="32" t="n">
        <v>0</v>
      </c>
      <c r="F129" s="20" t="n">
        <f aca="false">SUM(C129:E129)</f>
        <v>60000</v>
      </c>
      <c r="G129" s="32" t="n">
        <v>60000</v>
      </c>
      <c r="H129" s="32" t="n">
        <v>0</v>
      </c>
      <c r="I129" s="32" t="n">
        <f aca="false">SUM(G129:H129)</f>
        <v>60000</v>
      </c>
      <c r="J129" s="33" t="n">
        <v>60000</v>
      </c>
      <c r="K129" s="32" t="n">
        <v>0</v>
      </c>
      <c r="L129" s="32" t="n">
        <f aca="false">SUM(J129:K129)</f>
        <v>60000</v>
      </c>
    </row>
    <row r="130" customFormat="false" ht="45" hidden="true" customHeight="false" outlineLevel="0" collapsed="false">
      <c r="A130" s="30" t="s">
        <v>252</v>
      </c>
      <c r="B130" s="31" t="s">
        <v>253</v>
      </c>
      <c r="C130" s="32" t="n">
        <v>0</v>
      </c>
      <c r="D130" s="32" t="n">
        <v>0</v>
      </c>
      <c r="E130" s="32" t="n">
        <v>0</v>
      </c>
      <c r="F130" s="20" t="n">
        <f aca="false">SUM(C130:E130)</f>
        <v>0</v>
      </c>
      <c r="G130" s="32" t="n">
        <v>0</v>
      </c>
      <c r="H130" s="32" t="n">
        <v>0</v>
      </c>
      <c r="I130" s="32" t="n">
        <f aca="false">SUM(G130:H130)</f>
        <v>0</v>
      </c>
      <c r="J130" s="33" t="n">
        <v>0</v>
      </c>
      <c r="K130" s="32" t="n">
        <v>0</v>
      </c>
      <c r="L130" s="32" t="n">
        <f aca="false">SUM(J130:K130)</f>
        <v>0</v>
      </c>
    </row>
    <row r="131" customFormat="false" ht="15" hidden="false" customHeight="false" outlineLevel="0" collapsed="false">
      <c r="A131" s="24" t="s">
        <v>254</v>
      </c>
      <c r="B131" s="25" t="s">
        <v>255</v>
      </c>
      <c r="C131" s="26" t="n">
        <f aca="false">C132</f>
        <v>0</v>
      </c>
      <c r="D131" s="26" t="n">
        <f aca="false">D132</f>
        <v>0</v>
      </c>
      <c r="E131" s="26" t="n">
        <f aca="false">E132</f>
        <v>0</v>
      </c>
      <c r="F131" s="20" t="n">
        <f aca="false">SUM(C131:E131)</f>
        <v>0</v>
      </c>
      <c r="G131" s="26" t="n">
        <f aca="false">G132</f>
        <v>0</v>
      </c>
      <c r="H131" s="26" t="n">
        <f aca="false">H132</f>
        <v>0</v>
      </c>
      <c r="I131" s="26" t="n">
        <f aca="false">SUM(G131:H131)</f>
        <v>0</v>
      </c>
      <c r="J131" s="27" t="n">
        <f aca="false">J132</f>
        <v>0</v>
      </c>
      <c r="K131" s="26" t="n">
        <f aca="false">K132</f>
        <v>0</v>
      </c>
      <c r="L131" s="26" t="n">
        <f aca="false">SUM(J131:K131)</f>
        <v>0</v>
      </c>
    </row>
    <row r="132" customFormat="false" ht="60" hidden="false" customHeight="false" outlineLevel="0" collapsed="false">
      <c r="A132" s="24" t="s">
        <v>256</v>
      </c>
      <c r="B132" s="25" t="s">
        <v>257</v>
      </c>
      <c r="C132" s="26" t="n">
        <f aca="false">C133+C134</f>
        <v>0</v>
      </c>
      <c r="D132" s="26" t="n">
        <f aca="false">D133+D134</f>
        <v>0</v>
      </c>
      <c r="E132" s="26" t="n">
        <f aca="false">E133+E134</f>
        <v>0</v>
      </c>
      <c r="F132" s="20" t="n">
        <f aca="false">SUM(C132:E132)</f>
        <v>0</v>
      </c>
      <c r="G132" s="26" t="n">
        <f aca="false">G133+G134</f>
        <v>0</v>
      </c>
      <c r="H132" s="26" t="n">
        <f aca="false">H133+H134</f>
        <v>0</v>
      </c>
      <c r="I132" s="26" t="n">
        <f aca="false">SUM(G132:H132)</f>
        <v>0</v>
      </c>
      <c r="J132" s="27" t="n">
        <f aca="false">J133+J134</f>
        <v>0</v>
      </c>
      <c r="K132" s="26" t="n">
        <f aca="false">K133+K134</f>
        <v>0</v>
      </c>
      <c r="L132" s="26" t="n">
        <f aca="false">SUM(J132:K132)</f>
        <v>0</v>
      </c>
    </row>
    <row r="133" customFormat="false" ht="60" hidden="false" customHeight="false" outlineLevel="0" collapsed="false">
      <c r="A133" s="30" t="s">
        <v>258</v>
      </c>
      <c r="B133" s="31" t="s">
        <v>259</v>
      </c>
      <c r="C133" s="32" t="n">
        <v>0</v>
      </c>
      <c r="D133" s="32" t="n">
        <v>0</v>
      </c>
      <c r="E133" s="32" t="n">
        <v>0</v>
      </c>
      <c r="F133" s="20" t="n">
        <f aca="false">SUM(C133:E133)</f>
        <v>0</v>
      </c>
      <c r="G133" s="32" t="n">
        <v>0</v>
      </c>
      <c r="H133" s="32" t="n">
        <v>0</v>
      </c>
      <c r="I133" s="32" t="n">
        <f aca="false">SUM(G133:H133)</f>
        <v>0</v>
      </c>
      <c r="J133" s="33" t="n">
        <v>0</v>
      </c>
      <c r="K133" s="32" t="n">
        <v>0</v>
      </c>
      <c r="L133" s="32" t="n">
        <f aca="false">SUM(J133:K133)</f>
        <v>0</v>
      </c>
    </row>
    <row r="134" customFormat="false" ht="60" hidden="true" customHeight="false" outlineLevel="0" collapsed="false">
      <c r="A134" s="30" t="s">
        <v>260</v>
      </c>
      <c r="B134" s="31" t="s">
        <v>261</v>
      </c>
      <c r="C134" s="32" t="n">
        <v>0</v>
      </c>
      <c r="D134" s="32" t="n">
        <v>0</v>
      </c>
      <c r="E134" s="32" t="n">
        <v>0</v>
      </c>
      <c r="F134" s="20" t="n">
        <f aca="false">SUM(C134:E134)</f>
        <v>0</v>
      </c>
      <c r="G134" s="32" t="n">
        <v>0</v>
      </c>
      <c r="H134" s="32" t="n">
        <v>0</v>
      </c>
      <c r="I134" s="32" t="n">
        <f aca="false">SUM(G134:H134)</f>
        <v>0</v>
      </c>
      <c r="J134" s="33" t="n">
        <v>0</v>
      </c>
      <c r="K134" s="32" t="n">
        <v>0</v>
      </c>
      <c r="L134" s="32" t="n">
        <f aca="false">SUM(J134:K134)</f>
        <v>0</v>
      </c>
    </row>
    <row r="135" customFormat="false" ht="14.25" hidden="false" customHeight="false" outlineLevel="0" collapsed="false">
      <c r="A135" s="22" t="s">
        <v>262</v>
      </c>
      <c r="B135" s="29" t="s">
        <v>263</v>
      </c>
      <c r="C135" s="20" t="n">
        <f aca="false">C136</f>
        <v>0</v>
      </c>
      <c r="D135" s="20" t="n">
        <f aca="false">D136</f>
        <v>0</v>
      </c>
      <c r="E135" s="20" t="n">
        <f aca="false">E136+E138</f>
        <v>127500</v>
      </c>
      <c r="F135" s="20" t="n">
        <f aca="false">SUM(C135:E135)</f>
        <v>127500</v>
      </c>
      <c r="G135" s="20" t="n">
        <f aca="false">G136</f>
        <v>0</v>
      </c>
      <c r="H135" s="20" t="n">
        <f aca="false">H136</f>
        <v>0</v>
      </c>
      <c r="I135" s="20" t="n">
        <f aca="false">SUM(G135:H135)</f>
        <v>0</v>
      </c>
      <c r="J135" s="21" t="n">
        <f aca="false">J136+J138</f>
        <v>0</v>
      </c>
      <c r="K135" s="20" t="n">
        <f aca="false">K136</f>
        <v>0</v>
      </c>
      <c r="L135" s="20" t="n">
        <f aca="false">SUM(J135:K135)</f>
        <v>0</v>
      </c>
    </row>
    <row r="136" customFormat="false" ht="15" hidden="true" customHeight="false" outlineLevel="0" collapsed="false">
      <c r="A136" s="24" t="s">
        <v>264</v>
      </c>
      <c r="B136" s="25" t="s">
        <v>265</v>
      </c>
      <c r="C136" s="26" t="n">
        <f aca="false">C137</f>
        <v>0</v>
      </c>
      <c r="D136" s="26" t="n">
        <f aca="false">D137</f>
        <v>0</v>
      </c>
      <c r="E136" s="26" t="n">
        <f aca="false">E137</f>
        <v>0</v>
      </c>
      <c r="F136" s="20" t="n">
        <f aca="false">SUM(C136:E136)</f>
        <v>0</v>
      </c>
      <c r="G136" s="26" t="n">
        <f aca="false">G137</f>
        <v>0</v>
      </c>
      <c r="H136" s="26" t="n">
        <f aca="false">H137</f>
        <v>0</v>
      </c>
      <c r="I136" s="26" t="n">
        <f aca="false">SUM(G136:H136)</f>
        <v>0</v>
      </c>
      <c r="J136" s="27" t="n">
        <f aca="false">J137</f>
        <v>0</v>
      </c>
      <c r="K136" s="26" t="n">
        <f aca="false">K137</f>
        <v>0</v>
      </c>
      <c r="L136" s="26" t="n">
        <f aca="false">SUM(J136:K136)</f>
        <v>0</v>
      </c>
    </row>
    <row r="137" customFormat="false" ht="1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 t="n">
        <v>0</v>
      </c>
      <c r="E137" s="32" t="n">
        <v>0</v>
      </c>
      <c r="F137" s="20" t="n">
        <f aca="false">SUM(C137:E137)</f>
        <v>0</v>
      </c>
      <c r="G137" s="32" t="n">
        <v>0</v>
      </c>
      <c r="H137" s="32" t="n">
        <v>0</v>
      </c>
      <c r="I137" s="32" t="n">
        <f aca="false">SUM(G137:H137)</f>
        <v>0</v>
      </c>
      <c r="J137" s="33" t="n">
        <v>0</v>
      </c>
      <c r="K137" s="32" t="n">
        <v>0</v>
      </c>
      <c r="L137" s="32" t="n">
        <f aca="false">SUM(J137:K137)</f>
        <v>0</v>
      </c>
    </row>
    <row r="138" customFormat="false" ht="15" hidden="false" customHeight="false" outlineLevel="0" collapsed="false">
      <c r="A138" s="24" t="s">
        <v>268</v>
      </c>
      <c r="B138" s="25" t="s">
        <v>269</v>
      </c>
      <c r="C138" s="26" t="n">
        <f aca="false">C139</f>
        <v>0</v>
      </c>
      <c r="D138" s="26" t="n">
        <f aca="false">D139</f>
        <v>0</v>
      </c>
      <c r="E138" s="26" t="n">
        <f aca="false">E139</f>
        <v>127500</v>
      </c>
      <c r="F138" s="20" t="n">
        <f aca="false">SUM(C138:E138)</f>
        <v>127500</v>
      </c>
      <c r="G138" s="26" t="n">
        <f aca="false">G139</f>
        <v>0</v>
      </c>
      <c r="H138" s="26" t="n">
        <f aca="false">H139</f>
        <v>0</v>
      </c>
      <c r="I138" s="26" t="n">
        <f aca="false">SUM(G138:H138)</f>
        <v>0</v>
      </c>
      <c r="J138" s="27" t="n">
        <f aca="false">J139</f>
        <v>0</v>
      </c>
      <c r="K138" s="26" t="n">
        <f aca="false">K139</f>
        <v>0</v>
      </c>
      <c r="L138" s="26" t="n">
        <f aca="false">SUM(J138:K138)</f>
        <v>0</v>
      </c>
    </row>
    <row r="139" customFormat="false" ht="15" hidden="false" customHeight="false" outlineLevel="0" collapsed="false">
      <c r="A139" s="30" t="s">
        <v>270</v>
      </c>
      <c r="B139" s="31" t="s">
        <v>271</v>
      </c>
      <c r="C139" s="32" t="n">
        <v>0</v>
      </c>
      <c r="D139" s="32" t="n">
        <v>0</v>
      </c>
      <c r="E139" s="32" t="n">
        <v>127500</v>
      </c>
      <c r="F139" s="20" t="n">
        <f aca="false">SUM(C139:E139)</f>
        <v>127500</v>
      </c>
      <c r="G139" s="32" t="n">
        <v>0</v>
      </c>
      <c r="H139" s="32" t="n">
        <v>0</v>
      </c>
      <c r="I139" s="32" t="n">
        <f aca="false">SUM(G139:H139)</f>
        <v>0</v>
      </c>
      <c r="J139" s="33" t="n">
        <v>0</v>
      </c>
      <c r="K139" s="32" t="n">
        <v>0</v>
      </c>
      <c r="L139" s="32" t="n">
        <f aca="false">SUM(J139:K139)</f>
        <v>0</v>
      </c>
    </row>
    <row r="140" customFormat="false" ht="22.5" hidden="false" customHeight="true" outlineLevel="0" collapsed="false">
      <c r="A140" s="46" t="s">
        <v>272</v>
      </c>
      <c r="B140" s="47" t="s">
        <v>273</v>
      </c>
      <c r="C140" s="48" t="n">
        <f aca="false">C141+C240</f>
        <v>300746000.51</v>
      </c>
      <c r="D140" s="48" t="n">
        <f aca="false">D141+D240+D235</f>
        <v>129934774.73</v>
      </c>
      <c r="E140" s="48" t="n">
        <f aca="false">E141+E240+E235+E232</f>
        <v>7427713.4</v>
      </c>
      <c r="F140" s="20" t="n">
        <f aca="false">SUM(C140:E140)</f>
        <v>438108488.64</v>
      </c>
      <c r="G140" s="48" t="n">
        <f aca="false">G141+G240+G232</f>
        <v>297249735.32</v>
      </c>
      <c r="H140" s="48" t="n">
        <f aca="false">H141+H240</f>
        <v>2068900</v>
      </c>
      <c r="I140" s="48" t="n">
        <f aca="false">SUM(G140:H140)</f>
        <v>299318635.32</v>
      </c>
      <c r="J140" s="49" t="n">
        <f aca="false">J141+J240+J232</f>
        <v>407261333.2</v>
      </c>
      <c r="K140" s="48" t="n">
        <f aca="false">K141+K240</f>
        <v>2247500</v>
      </c>
      <c r="L140" s="48" t="n">
        <f aca="false">SUM(J140:K140)</f>
        <v>409508833.2</v>
      </c>
    </row>
    <row r="141" customFormat="false" ht="28.5" hidden="false" customHeight="false" outlineLevel="0" collapsed="false">
      <c r="A141" s="46" t="s">
        <v>274</v>
      </c>
      <c r="B141" s="47" t="s">
        <v>275</v>
      </c>
      <c r="C141" s="48" t="n">
        <f aca="false">C142+C149+C200+C221</f>
        <v>300746000.51</v>
      </c>
      <c r="D141" s="48" t="n">
        <f aca="false">D142+D149+D200+D221</f>
        <v>129924774.73</v>
      </c>
      <c r="E141" s="48" t="n">
        <f aca="false">E142+E149+E200+E221</f>
        <v>9637277.98</v>
      </c>
      <c r="F141" s="20" t="n">
        <f aca="false">SUM(C141:E141)</f>
        <v>440308053.22</v>
      </c>
      <c r="G141" s="48" t="n">
        <f aca="false">G142+G149+G200+G221</f>
        <v>297249735.32</v>
      </c>
      <c r="H141" s="48" t="n">
        <f aca="false">H142+H149+H200+H221</f>
        <v>2068900</v>
      </c>
      <c r="I141" s="48" t="n">
        <f aca="false">SUM(G141:H141)</f>
        <v>299318635.32</v>
      </c>
      <c r="J141" s="49" t="n">
        <f aca="false">J142+J149+J200+J221</f>
        <v>407261333.2</v>
      </c>
      <c r="K141" s="48" t="n">
        <f aca="false">K142+K149+K200+K221</f>
        <v>2247500</v>
      </c>
      <c r="L141" s="48" t="n">
        <f aca="false">SUM(J141:K141)</f>
        <v>409508833.2</v>
      </c>
    </row>
    <row r="142" customFormat="false" ht="14.25" hidden="false" customHeight="false" outlineLevel="0" collapsed="false">
      <c r="A142" s="46" t="s">
        <v>276</v>
      </c>
      <c r="B142" s="47" t="s">
        <v>277</v>
      </c>
      <c r="C142" s="48" t="n">
        <f aca="false">C143+C145</f>
        <v>20286800</v>
      </c>
      <c r="D142" s="48" t="n">
        <f aca="false">D143+D145</f>
        <v>0</v>
      </c>
      <c r="E142" s="48" t="n">
        <f aca="false">E143+E145</f>
        <v>0</v>
      </c>
      <c r="F142" s="20" t="n">
        <f aca="false">SUM(C142:E142)</f>
        <v>20286800</v>
      </c>
      <c r="G142" s="48" t="n">
        <f aca="false">G143+G145</f>
        <v>22067000</v>
      </c>
      <c r="H142" s="48" t="n">
        <f aca="false">H143+H145</f>
        <v>0</v>
      </c>
      <c r="I142" s="48" t="n">
        <f aca="false">SUM(G142:H142)</f>
        <v>22067000</v>
      </c>
      <c r="J142" s="49" t="n">
        <f aca="false">J143+J145</f>
        <v>23570000</v>
      </c>
      <c r="K142" s="48" t="n">
        <f aca="false">K143+K145</f>
        <v>0</v>
      </c>
      <c r="L142" s="48" t="n">
        <f aca="false">SUM(J142:K142)</f>
        <v>23570000</v>
      </c>
    </row>
    <row r="143" customFormat="false" ht="14.25" hidden="false" customHeight="false" outlineLevel="0" collapsed="false">
      <c r="A143" s="46" t="s">
        <v>278</v>
      </c>
      <c r="B143" s="47" t="s">
        <v>279</v>
      </c>
      <c r="C143" s="48" t="n">
        <f aca="false">C144</f>
        <v>10205000</v>
      </c>
      <c r="D143" s="48" t="n">
        <f aca="false">D144</f>
        <v>0</v>
      </c>
      <c r="E143" s="48" t="n">
        <f aca="false">E144</f>
        <v>0</v>
      </c>
      <c r="F143" s="20" t="n">
        <f aca="false">SUM(C143:E143)</f>
        <v>10205000</v>
      </c>
      <c r="G143" s="48" t="n">
        <f aca="false">G144</f>
        <v>12092000</v>
      </c>
      <c r="H143" s="48" t="n">
        <f aca="false">H144</f>
        <v>0</v>
      </c>
      <c r="I143" s="48" t="n">
        <f aca="false">SUM(G143:H143)</f>
        <v>12092000</v>
      </c>
      <c r="J143" s="49" t="n">
        <f aca="false">J144</f>
        <v>13595000</v>
      </c>
      <c r="K143" s="48" t="n">
        <f aca="false">K144</f>
        <v>0</v>
      </c>
      <c r="L143" s="48" t="n">
        <f aca="false">SUM(J143:K143)</f>
        <v>13595000</v>
      </c>
    </row>
    <row r="144" customFormat="false" ht="30" hidden="false" customHeight="false" outlineLevel="0" collapsed="false">
      <c r="A144" s="50" t="s">
        <v>280</v>
      </c>
      <c r="B144" s="51" t="s">
        <v>281</v>
      </c>
      <c r="C144" s="52" t="n">
        <v>10205000</v>
      </c>
      <c r="D144" s="52" t="n">
        <v>0</v>
      </c>
      <c r="E144" s="52" t="n">
        <v>0</v>
      </c>
      <c r="F144" s="20" t="n">
        <f aca="false">SUM(C144:E144)</f>
        <v>10205000</v>
      </c>
      <c r="G144" s="52" t="n">
        <v>12092000</v>
      </c>
      <c r="H144" s="52" t="n">
        <v>0</v>
      </c>
      <c r="I144" s="52" t="n">
        <f aca="false">SUM(G144:H144)</f>
        <v>12092000</v>
      </c>
      <c r="J144" s="53" t="n">
        <v>13595000</v>
      </c>
      <c r="K144" s="52" t="n">
        <v>0</v>
      </c>
      <c r="L144" s="52" t="n">
        <f aca="false">SUM(J144:K144)</f>
        <v>13595000</v>
      </c>
    </row>
    <row r="145" customFormat="false" ht="28.5" hidden="false" customHeight="false" outlineLevel="0" collapsed="false">
      <c r="A145" s="46" t="s">
        <v>282</v>
      </c>
      <c r="B145" s="47" t="s">
        <v>283</v>
      </c>
      <c r="C145" s="48" t="n">
        <f aca="false">C146</f>
        <v>10081800</v>
      </c>
      <c r="D145" s="48" t="n">
        <f aca="false">D146</f>
        <v>0</v>
      </c>
      <c r="E145" s="48" t="n">
        <f aca="false">E146</f>
        <v>0</v>
      </c>
      <c r="F145" s="20" t="n">
        <f aca="false">SUM(C145:E145)</f>
        <v>10081800</v>
      </c>
      <c r="G145" s="48" t="n">
        <f aca="false">G146</f>
        <v>9975000</v>
      </c>
      <c r="H145" s="48" t="n">
        <f aca="false">H146</f>
        <v>0</v>
      </c>
      <c r="I145" s="48" t="n">
        <f aca="false">SUM(G145:H145)</f>
        <v>9975000</v>
      </c>
      <c r="J145" s="49" t="n">
        <f aca="false">J146</f>
        <v>9975000</v>
      </c>
      <c r="K145" s="48" t="n">
        <f aca="false">K146</f>
        <v>0</v>
      </c>
      <c r="L145" s="48" t="n">
        <f aca="false">SUM(J145:K145)</f>
        <v>9975000</v>
      </c>
    </row>
    <row r="146" customFormat="false" ht="30" hidden="false" customHeight="false" outlineLevel="0" collapsed="false">
      <c r="A146" s="54" t="s">
        <v>284</v>
      </c>
      <c r="B146" s="55" t="s">
        <v>285</v>
      </c>
      <c r="C146" s="52" t="n">
        <v>10081800</v>
      </c>
      <c r="D146" s="52" t="n">
        <v>0</v>
      </c>
      <c r="E146" s="52" t="n">
        <v>0</v>
      </c>
      <c r="F146" s="20" t="n">
        <f aca="false">SUM(C146:E146)</f>
        <v>10081800</v>
      </c>
      <c r="G146" s="52" t="n">
        <v>9975000</v>
      </c>
      <c r="H146" s="52" t="n">
        <v>0</v>
      </c>
      <c r="I146" s="52" t="n">
        <f aca="false">SUM(G146:H146)</f>
        <v>9975000</v>
      </c>
      <c r="J146" s="53" t="n">
        <v>9975000</v>
      </c>
      <c r="K146" s="52" t="n">
        <v>0</v>
      </c>
      <c r="L146" s="52" t="n">
        <f aca="false">SUM(J146:K146)</f>
        <v>9975000</v>
      </c>
    </row>
    <row r="147" customFormat="false" ht="71.25" hidden="true" customHeight="false" outlineLevel="0" collapsed="false">
      <c r="A147" s="46" t="s">
        <v>286</v>
      </c>
      <c r="B147" s="47" t="s">
        <v>287</v>
      </c>
      <c r="C147" s="48" t="n">
        <f aca="false">C148</f>
        <v>0</v>
      </c>
      <c r="D147" s="48" t="n">
        <f aca="false">D148</f>
        <v>0</v>
      </c>
      <c r="E147" s="48" t="n">
        <f aca="false">E148</f>
        <v>0</v>
      </c>
      <c r="F147" s="20" t="n">
        <f aca="false">SUM(C147:E147)</f>
        <v>0</v>
      </c>
      <c r="G147" s="48" t="n">
        <f aca="false">G148</f>
        <v>0</v>
      </c>
      <c r="H147" s="48" t="n">
        <f aca="false">H148</f>
        <v>0</v>
      </c>
      <c r="I147" s="48" t="n">
        <f aca="false">SUM(G147:H147)</f>
        <v>0</v>
      </c>
      <c r="J147" s="49" t="n">
        <f aca="false">J148</f>
        <v>0</v>
      </c>
      <c r="K147" s="48" t="n">
        <f aca="false">K148</f>
        <v>0</v>
      </c>
      <c r="L147" s="48" t="n">
        <f aca="false">SUM(J147:K147)</f>
        <v>0</v>
      </c>
    </row>
    <row r="148" customFormat="false" ht="75" hidden="true" customHeight="false" outlineLevel="0" collapsed="false">
      <c r="A148" s="54" t="s">
        <v>288</v>
      </c>
      <c r="B148" s="55" t="s">
        <v>289</v>
      </c>
      <c r="C148" s="52" t="n">
        <v>0</v>
      </c>
      <c r="D148" s="52" t="n">
        <v>0</v>
      </c>
      <c r="E148" s="52" t="n">
        <v>0</v>
      </c>
      <c r="F148" s="20" t="n">
        <f aca="false">SUM(C148:E148)</f>
        <v>0</v>
      </c>
      <c r="G148" s="52" t="n">
        <v>0</v>
      </c>
      <c r="H148" s="52" t="n">
        <v>0</v>
      </c>
      <c r="I148" s="52" t="n">
        <f aca="false">SUM(G148:H148)</f>
        <v>0</v>
      </c>
      <c r="J148" s="53" t="n">
        <v>0</v>
      </c>
      <c r="K148" s="52" t="n">
        <v>0</v>
      </c>
      <c r="L148" s="52" t="n">
        <f aca="false">SUM(J148:K148)</f>
        <v>0</v>
      </c>
    </row>
    <row r="149" customFormat="false" ht="28.5" hidden="false" customHeight="false" outlineLevel="0" collapsed="false">
      <c r="A149" s="46" t="s">
        <v>290</v>
      </c>
      <c r="B149" s="47" t="s">
        <v>291</v>
      </c>
      <c r="C149" s="48" t="n">
        <f aca="false">C150+C152+C160+C164+C168+C172+C176+C178+C184+C170+C166+C174+C180+C154+C158</f>
        <v>38300146.9</v>
      </c>
      <c r="D149" s="48" t="n">
        <f aca="false">D150+D152+D160+D164+D168+D172+D176+D178+D184+D170+D166+D174+D180+D154+D158</f>
        <v>125303053.73</v>
      </c>
      <c r="E149" s="48" t="n">
        <f aca="false">E150+E152+E160+E164+E168+E172+E176+E178+E184+E170+E166+E174+E180+E154+E158</f>
        <v>2621434.11</v>
      </c>
      <c r="F149" s="20" t="n">
        <f aca="false">SUM(C149:E149)</f>
        <v>166224634.74</v>
      </c>
      <c r="G149" s="48" t="n">
        <f aca="false">G150+G152+G160+G164+G168+G172+G176+G178+G184+G170+G166+G174+G180+G154+G158</f>
        <v>32129867.71</v>
      </c>
      <c r="H149" s="48" t="n">
        <f aca="false">H150+H152+H160+H164+H168+H172+H176+H178+H184+H170+H166+H174+H180+H154+H158</f>
        <v>0</v>
      </c>
      <c r="I149" s="48" t="n">
        <f aca="false">SUM(G149:H149)</f>
        <v>32129867.71</v>
      </c>
      <c r="J149" s="49" t="n">
        <f aca="false">J150+J152+J160+J164+J168+J172+J176+J178+J184+J170+J166+J174+J180+J154+J158+J156+J182</f>
        <v>140235767.59</v>
      </c>
      <c r="K149" s="48" t="n">
        <f aca="false">K150+K152+K160+K164+K168+K172+K176+K178+K184+K170+K166+K174+K180+K154+K158</f>
        <v>0</v>
      </c>
      <c r="L149" s="48" t="n">
        <f aca="false">SUM(J149:K149)</f>
        <v>140235767.59</v>
      </c>
    </row>
    <row r="150" customFormat="false" ht="42.75" hidden="false" customHeight="true" outlineLevel="0" collapsed="false">
      <c r="A150" s="54" t="s">
        <v>292</v>
      </c>
      <c r="B150" s="55" t="s">
        <v>293</v>
      </c>
      <c r="C150" s="52" t="n">
        <f aca="false">C151</f>
        <v>5000000</v>
      </c>
      <c r="D150" s="52" t="n">
        <f aca="false">D151</f>
        <v>53761423.51</v>
      </c>
      <c r="E150" s="52" t="n">
        <f aca="false">E151</f>
        <v>0</v>
      </c>
      <c r="F150" s="20" t="n">
        <f aca="false">SUM(C150:E150)</f>
        <v>58761423.51</v>
      </c>
      <c r="G150" s="52" t="n">
        <f aca="false">G151</f>
        <v>0</v>
      </c>
      <c r="H150" s="52" t="n">
        <f aca="false">H151</f>
        <v>0</v>
      </c>
      <c r="I150" s="52" t="n">
        <f aca="false">SUM(G150:H150)</f>
        <v>0</v>
      </c>
      <c r="J150" s="53" t="n">
        <f aca="false">J151</f>
        <v>0</v>
      </c>
      <c r="K150" s="52" t="n">
        <f aca="false">K151</f>
        <v>0</v>
      </c>
      <c r="L150" s="52" t="n">
        <f aca="false">SUM(J150:K150)</f>
        <v>0</v>
      </c>
    </row>
    <row r="151" customFormat="false" ht="45" hidden="false" customHeight="false" outlineLevel="0" collapsed="false">
      <c r="A151" s="56" t="s">
        <v>294</v>
      </c>
      <c r="B151" s="57" t="s">
        <v>295</v>
      </c>
      <c r="C151" s="58" t="n">
        <v>5000000</v>
      </c>
      <c r="D151" s="58" t="n">
        <v>53761423.51</v>
      </c>
      <c r="E151" s="58" t="n">
        <v>0</v>
      </c>
      <c r="F151" s="20" t="n">
        <f aca="false">SUM(C151:E151)</f>
        <v>58761423.51</v>
      </c>
      <c r="G151" s="58" t="n">
        <v>0</v>
      </c>
      <c r="H151" s="58" t="n">
        <v>0</v>
      </c>
      <c r="I151" s="58" t="n">
        <f aca="false">SUM(G151:H151)</f>
        <v>0</v>
      </c>
      <c r="J151" s="59" t="n">
        <v>0</v>
      </c>
      <c r="K151" s="58" t="n">
        <v>0</v>
      </c>
      <c r="L151" s="58" t="n">
        <f aca="false">SUM(J151:K151)</f>
        <v>0</v>
      </c>
    </row>
    <row r="152" customFormat="false" ht="75" hidden="false" customHeight="false" outlineLevel="0" collapsed="false">
      <c r="A152" s="54" t="s">
        <v>296</v>
      </c>
      <c r="B152" s="55" t="s">
        <v>297</v>
      </c>
      <c r="C152" s="52" t="n">
        <f aca="false">C153</f>
        <v>10332818</v>
      </c>
      <c r="D152" s="52" t="n">
        <f aca="false">D153</f>
        <v>0</v>
      </c>
      <c r="E152" s="52" t="n">
        <f aca="false">E153</f>
        <v>0</v>
      </c>
      <c r="F152" s="20" t="n">
        <f aca="false">SUM(C152:E152)</f>
        <v>10332818</v>
      </c>
      <c r="G152" s="52" t="n">
        <f aca="false">G153</f>
        <v>10332818</v>
      </c>
      <c r="H152" s="52" t="n">
        <f aca="false">H153</f>
        <v>0</v>
      </c>
      <c r="I152" s="52" t="n">
        <f aca="false">SUM(G152:H152)</f>
        <v>10332818</v>
      </c>
      <c r="J152" s="53" t="n">
        <f aca="false">J153</f>
        <v>10332818</v>
      </c>
      <c r="K152" s="52" t="n">
        <f aca="false">K153</f>
        <v>0</v>
      </c>
      <c r="L152" s="52" t="n">
        <f aca="false">SUM(J152:K152)</f>
        <v>10332818</v>
      </c>
    </row>
    <row r="153" customFormat="false" ht="68.25" hidden="false" customHeight="true" outlineLevel="0" collapsed="false">
      <c r="A153" s="56" t="s">
        <v>298</v>
      </c>
      <c r="B153" s="57" t="s">
        <v>299</v>
      </c>
      <c r="C153" s="58" t="n">
        <v>10332818</v>
      </c>
      <c r="D153" s="58" t="n">
        <v>0</v>
      </c>
      <c r="E153" s="58" t="n">
        <v>0</v>
      </c>
      <c r="F153" s="20" t="n">
        <f aca="false">SUM(C153:E153)</f>
        <v>10332818</v>
      </c>
      <c r="G153" s="58" t="n">
        <v>10332818</v>
      </c>
      <c r="H153" s="58" t="n">
        <v>0</v>
      </c>
      <c r="I153" s="58" t="n">
        <f aca="false">SUM(G153:H153)</f>
        <v>10332818</v>
      </c>
      <c r="J153" s="53" t="n">
        <v>10332818</v>
      </c>
      <c r="K153" s="58" t="n">
        <v>0</v>
      </c>
      <c r="L153" s="58" t="n">
        <f aca="false">SUM(J153:K153)</f>
        <v>10332818</v>
      </c>
    </row>
    <row r="154" customFormat="false" ht="62.25" hidden="false" customHeight="true" outlineLevel="0" collapsed="false">
      <c r="A154" s="60" t="s">
        <v>300</v>
      </c>
      <c r="B154" s="61" t="s">
        <v>301</v>
      </c>
      <c r="C154" s="58"/>
      <c r="D154" s="58"/>
      <c r="E154" s="58"/>
      <c r="F154" s="20" t="n">
        <f aca="false">SUM(C154:E154)</f>
        <v>0</v>
      </c>
      <c r="G154" s="58" t="n">
        <f aca="false">G155</f>
        <v>0</v>
      </c>
      <c r="H154" s="58"/>
      <c r="I154" s="58" t="n">
        <f aca="false">SUM(G154:H154)</f>
        <v>0</v>
      </c>
      <c r="J154" s="59" t="n">
        <f aca="false">J155</f>
        <v>0</v>
      </c>
      <c r="K154" s="58"/>
      <c r="L154" s="58" t="n">
        <f aca="false">SUM(J154:K154)</f>
        <v>0</v>
      </c>
    </row>
    <row r="155" customFormat="false" ht="75" hidden="false" customHeight="true" outlineLevel="0" collapsed="false">
      <c r="A155" s="62" t="s">
        <v>302</v>
      </c>
      <c r="B155" s="63" t="s">
        <v>303</v>
      </c>
      <c r="C155" s="58"/>
      <c r="D155" s="58"/>
      <c r="E155" s="58"/>
      <c r="F155" s="20" t="n">
        <f aca="false">SUM(C155:E155)</f>
        <v>0</v>
      </c>
      <c r="G155" s="58" t="n">
        <v>0</v>
      </c>
      <c r="H155" s="58"/>
      <c r="I155" s="58" t="n">
        <f aca="false">SUM(G155:H155)</f>
        <v>0</v>
      </c>
      <c r="J155" s="59"/>
      <c r="K155" s="58"/>
      <c r="L155" s="58" t="n">
        <f aca="false">SUM(J155:K155)</f>
        <v>0</v>
      </c>
    </row>
    <row r="156" customFormat="false" ht="43.5" hidden="false" customHeight="true" outlineLevel="0" collapsed="false">
      <c r="A156" s="60" t="s">
        <v>304</v>
      </c>
      <c r="B156" s="61" t="s">
        <v>305</v>
      </c>
      <c r="C156" s="58"/>
      <c r="D156" s="58"/>
      <c r="E156" s="58"/>
      <c r="F156" s="20" t="n">
        <f aca="false">SUM(C156:E156)</f>
        <v>0</v>
      </c>
      <c r="G156" s="58" t="n">
        <f aca="false">G157</f>
        <v>0</v>
      </c>
      <c r="H156" s="58"/>
      <c r="I156" s="58" t="n">
        <f aca="false">SUM(G156:H156)</f>
        <v>0</v>
      </c>
      <c r="J156" s="59" t="n">
        <f aca="false">J157</f>
        <v>84150000</v>
      </c>
      <c r="K156" s="58"/>
      <c r="L156" s="58" t="n">
        <f aca="false">SUM(J156:K156)</f>
        <v>84150000</v>
      </c>
    </row>
    <row r="157" customFormat="false" ht="51" hidden="false" customHeight="true" outlineLevel="0" collapsed="false">
      <c r="A157" s="62" t="s">
        <v>306</v>
      </c>
      <c r="B157" s="63" t="s">
        <v>307</v>
      </c>
      <c r="C157" s="58" t="n">
        <v>0</v>
      </c>
      <c r="D157" s="58" t="n">
        <v>0</v>
      </c>
      <c r="E157" s="58" t="n">
        <v>0</v>
      </c>
      <c r="F157" s="20" t="n">
        <f aca="false">SUM(C157:E157)</f>
        <v>0</v>
      </c>
      <c r="G157" s="58" t="n">
        <v>0</v>
      </c>
      <c r="H157" s="58" t="n">
        <v>0</v>
      </c>
      <c r="I157" s="58" t="n">
        <f aca="false">SUM(G157:H157)</f>
        <v>0</v>
      </c>
      <c r="J157" s="59" t="n">
        <v>84150000</v>
      </c>
      <c r="K157" s="58" t="n">
        <v>0</v>
      </c>
      <c r="L157" s="58" t="n">
        <f aca="false">SUM(J157:K157)</f>
        <v>84150000</v>
      </c>
    </row>
    <row r="158" customFormat="false" ht="48" hidden="false" customHeight="true" outlineLevel="0" collapsed="false">
      <c r="A158" s="64" t="s">
        <v>308</v>
      </c>
      <c r="B158" s="65" t="s">
        <v>309</v>
      </c>
      <c r="C158" s="58" t="n">
        <f aca="false">C159</f>
        <v>0</v>
      </c>
      <c r="D158" s="58" t="n">
        <f aca="false">D159</f>
        <v>0</v>
      </c>
      <c r="E158" s="58" t="n">
        <f aca="false">E159</f>
        <v>0</v>
      </c>
      <c r="F158" s="20" t="n">
        <f aca="false">SUM(C158:E158)</f>
        <v>0</v>
      </c>
      <c r="G158" s="58" t="n">
        <f aca="false">G159</f>
        <v>0</v>
      </c>
      <c r="H158" s="58" t="n">
        <f aca="false">H159</f>
        <v>0</v>
      </c>
      <c r="I158" s="58" t="n">
        <f aca="false">SUM(G158:H158)</f>
        <v>0</v>
      </c>
      <c r="J158" s="59" t="n">
        <f aca="false">J159</f>
        <v>0</v>
      </c>
      <c r="K158" s="58" t="n">
        <f aca="false">K159</f>
        <v>0</v>
      </c>
      <c r="L158" s="58" t="n">
        <f aca="false">SUM(J158:K158)</f>
        <v>0</v>
      </c>
    </row>
    <row r="159" customFormat="false" ht="52.5" hidden="false" customHeight="true" outlineLevel="0" collapsed="false">
      <c r="A159" s="66" t="s">
        <v>310</v>
      </c>
      <c r="B159" s="67" t="s">
        <v>311</v>
      </c>
      <c r="C159" s="58" t="n">
        <v>0</v>
      </c>
      <c r="D159" s="58" t="n">
        <v>0</v>
      </c>
      <c r="E159" s="58" t="n">
        <v>0</v>
      </c>
      <c r="F159" s="20" t="n">
        <f aca="false">SUM(C159:E159)</f>
        <v>0</v>
      </c>
      <c r="G159" s="58" t="n">
        <v>0</v>
      </c>
      <c r="H159" s="58" t="n">
        <v>0</v>
      </c>
      <c r="I159" s="58" t="n">
        <f aca="false">SUM(G159:H159)</f>
        <v>0</v>
      </c>
      <c r="J159" s="59" t="n">
        <v>0</v>
      </c>
      <c r="K159" s="58" t="n">
        <v>0</v>
      </c>
      <c r="L159" s="58" t="n">
        <f aca="false">SUM(J159:K159)</f>
        <v>0</v>
      </c>
    </row>
    <row r="160" customFormat="false" ht="39.75" hidden="false" customHeight="true" outlineLevel="0" collapsed="false">
      <c r="A160" s="64" t="s">
        <v>312</v>
      </c>
      <c r="B160" s="65" t="s">
        <v>313</v>
      </c>
      <c r="C160" s="52" t="n">
        <f aca="false">C161</f>
        <v>0</v>
      </c>
      <c r="D160" s="52" t="n">
        <f aca="false">D161</f>
        <v>0</v>
      </c>
      <c r="E160" s="52" t="n">
        <f aca="false">E161</f>
        <v>0</v>
      </c>
      <c r="F160" s="20" t="n">
        <f aca="false">SUM(C160:E160)</f>
        <v>0</v>
      </c>
      <c r="G160" s="52" t="n">
        <f aca="false">G161</f>
        <v>0</v>
      </c>
      <c r="H160" s="52" t="n">
        <f aca="false">H161</f>
        <v>0</v>
      </c>
      <c r="I160" s="52" t="n">
        <f aca="false">SUM(G160:H160)</f>
        <v>0</v>
      </c>
      <c r="J160" s="53" t="n">
        <f aca="false">J161</f>
        <v>0</v>
      </c>
      <c r="K160" s="52" t="n">
        <f aca="false">K161</f>
        <v>0</v>
      </c>
      <c r="L160" s="52" t="n">
        <f aca="false">SUM(J160:K160)</f>
        <v>0</v>
      </c>
    </row>
    <row r="161" customFormat="false" ht="55.5" hidden="false" customHeight="true" outlineLevel="0" collapsed="false">
      <c r="A161" s="68" t="s">
        <v>314</v>
      </c>
      <c r="B161" s="69" t="s">
        <v>315</v>
      </c>
      <c r="C161" s="70" t="n">
        <v>0</v>
      </c>
      <c r="D161" s="70" t="n">
        <v>0</v>
      </c>
      <c r="E161" s="70" t="n">
        <v>0</v>
      </c>
      <c r="F161" s="20" t="n">
        <f aca="false">SUM(C161:E161)</f>
        <v>0</v>
      </c>
      <c r="G161" s="70"/>
      <c r="H161" s="70" t="n">
        <v>0</v>
      </c>
      <c r="I161" s="70" t="n">
        <f aca="false">SUM(G161:H161)</f>
        <v>0</v>
      </c>
      <c r="J161" s="71"/>
      <c r="K161" s="70" t="n">
        <v>0</v>
      </c>
      <c r="L161" s="70" t="n">
        <f aca="false">SUM(J161:K161)</f>
        <v>0</v>
      </c>
    </row>
    <row r="162" s="73" customFormat="true" ht="55.5" hidden="false" customHeight="true" outlineLevel="0" collapsed="false">
      <c r="A162" s="62" t="s">
        <v>312</v>
      </c>
      <c r="B162" s="62" t="s">
        <v>316</v>
      </c>
      <c r="C162" s="72"/>
      <c r="D162" s="72"/>
      <c r="E162" s="72"/>
      <c r="F162" s="20" t="n">
        <f aca="false">SUM(C162:E162)</f>
        <v>0</v>
      </c>
      <c r="G162" s="58" t="n">
        <v>0</v>
      </c>
      <c r="H162" s="58"/>
      <c r="I162" s="58" t="n">
        <f aca="false">SUM(G162:H162)</f>
        <v>0</v>
      </c>
      <c r="J162" s="59" t="n">
        <v>0</v>
      </c>
      <c r="K162" s="72"/>
      <c r="L162" s="72" t="n">
        <f aca="false">SUM(J162:K162)</f>
        <v>0</v>
      </c>
    </row>
    <row r="163" s="73" customFormat="true" ht="55.5" hidden="false" customHeight="true" outlineLevel="0" collapsed="false">
      <c r="A163" s="62" t="s">
        <v>314</v>
      </c>
      <c r="B163" s="62" t="s">
        <v>317</v>
      </c>
      <c r="C163" s="72"/>
      <c r="D163" s="72"/>
      <c r="E163" s="72"/>
      <c r="F163" s="20" t="n">
        <f aca="false">SUM(C163:E163)</f>
        <v>0</v>
      </c>
      <c r="G163" s="58" t="n">
        <v>0</v>
      </c>
      <c r="H163" s="58"/>
      <c r="I163" s="58" t="n">
        <f aca="false">SUM(G163:H163)</f>
        <v>0</v>
      </c>
      <c r="J163" s="59" t="n">
        <v>0</v>
      </c>
      <c r="K163" s="72"/>
      <c r="L163" s="72" t="n">
        <f aca="false">SUM(J163:K163)</f>
        <v>0</v>
      </c>
    </row>
    <row r="164" customFormat="false" ht="45" hidden="false" customHeight="false" outlineLevel="0" collapsed="false">
      <c r="A164" s="74" t="s">
        <v>318</v>
      </c>
      <c r="B164" s="75" t="s">
        <v>319</v>
      </c>
      <c r="C164" s="76" t="n">
        <f aca="false">C165</f>
        <v>0</v>
      </c>
      <c r="D164" s="76" t="n">
        <f aca="false">D165</f>
        <v>0</v>
      </c>
      <c r="E164" s="76" t="n">
        <f aca="false">E165</f>
        <v>0</v>
      </c>
      <c r="F164" s="20" t="n">
        <f aca="false">SUM(C164:E164)</f>
        <v>0</v>
      </c>
      <c r="G164" s="76" t="n">
        <f aca="false">G165</f>
        <v>0</v>
      </c>
      <c r="H164" s="76" t="n">
        <f aca="false">H165</f>
        <v>0</v>
      </c>
      <c r="I164" s="76" t="n">
        <f aca="false">SUM(G164:H164)</f>
        <v>0</v>
      </c>
      <c r="J164" s="77" t="n">
        <f aca="false">J165</f>
        <v>0</v>
      </c>
      <c r="K164" s="76" t="n">
        <f aca="false">K165</f>
        <v>0</v>
      </c>
      <c r="L164" s="76" t="n">
        <f aca="false">SUM(J164:K164)</f>
        <v>0</v>
      </c>
    </row>
    <row r="165" customFormat="false" ht="45" hidden="false" customHeight="false" outlineLevel="0" collapsed="false">
      <c r="A165" s="56" t="s">
        <v>320</v>
      </c>
      <c r="B165" s="57" t="s">
        <v>321</v>
      </c>
      <c r="C165" s="58" t="n">
        <v>0</v>
      </c>
      <c r="D165" s="58" t="n">
        <v>0</v>
      </c>
      <c r="E165" s="58" t="n">
        <v>0</v>
      </c>
      <c r="F165" s="20" t="n">
        <f aca="false">SUM(C165:E165)</f>
        <v>0</v>
      </c>
      <c r="G165" s="58"/>
      <c r="H165" s="58" t="n">
        <v>0</v>
      </c>
      <c r="I165" s="58" t="n">
        <f aca="false">SUM(G165:H165)</f>
        <v>0</v>
      </c>
      <c r="J165" s="59"/>
      <c r="K165" s="58" t="n">
        <v>0</v>
      </c>
      <c r="L165" s="58" t="n">
        <f aca="false">SUM(J165:K165)</f>
        <v>0</v>
      </c>
    </row>
    <row r="166" customFormat="false" ht="45" hidden="false" customHeight="false" outlineLevel="0" collapsed="false">
      <c r="A166" s="54" t="s">
        <v>322</v>
      </c>
      <c r="B166" s="55" t="s">
        <v>323</v>
      </c>
      <c r="C166" s="58" t="n">
        <f aca="false">C167</f>
        <v>10124927.44</v>
      </c>
      <c r="D166" s="58" t="n">
        <f aca="false">D167</f>
        <v>0</v>
      </c>
      <c r="E166" s="58" t="n">
        <f aca="false">E167</f>
        <v>0</v>
      </c>
      <c r="F166" s="20" t="n">
        <f aca="false">SUM(C166:E166)</f>
        <v>10124927.44</v>
      </c>
      <c r="G166" s="58" t="n">
        <f aca="false">G167</f>
        <v>9012528.03</v>
      </c>
      <c r="H166" s="58" t="n">
        <f aca="false">H167</f>
        <v>0</v>
      </c>
      <c r="I166" s="58" t="n">
        <f aca="false">SUM(G166:H166)</f>
        <v>9012528.03</v>
      </c>
      <c r="J166" s="59" t="n">
        <f aca="false">J167</f>
        <v>8614219.41</v>
      </c>
      <c r="K166" s="58" t="n">
        <f aca="false">K167</f>
        <v>0</v>
      </c>
      <c r="L166" s="58" t="n">
        <f aca="false">SUM(J166:K166)</f>
        <v>8614219.41</v>
      </c>
    </row>
    <row r="167" customFormat="false" ht="45" hidden="false" customHeight="false" outlineLevel="0" collapsed="false">
      <c r="A167" s="56" t="s">
        <v>324</v>
      </c>
      <c r="B167" s="57" t="s">
        <v>325</v>
      </c>
      <c r="C167" s="58" t="n">
        <v>10124927.44</v>
      </c>
      <c r="D167" s="58" t="n">
        <v>0</v>
      </c>
      <c r="E167" s="58" t="n">
        <v>0</v>
      </c>
      <c r="F167" s="20" t="n">
        <f aca="false">SUM(C167:E167)</f>
        <v>10124927.44</v>
      </c>
      <c r="G167" s="58" t="n">
        <v>9012528.03</v>
      </c>
      <c r="H167" s="58" t="n">
        <v>0</v>
      </c>
      <c r="I167" s="58" t="n">
        <f aca="false">SUM(G167:H167)</f>
        <v>9012528.03</v>
      </c>
      <c r="J167" s="59" t="n">
        <v>8614219.41</v>
      </c>
      <c r="K167" s="58" t="n">
        <v>0</v>
      </c>
      <c r="L167" s="58" t="n">
        <f aca="false">SUM(J167:K167)</f>
        <v>8614219.41</v>
      </c>
    </row>
    <row r="168" customFormat="false" ht="60" hidden="false" customHeight="false" outlineLevel="0" collapsed="false">
      <c r="A168" s="54" t="s">
        <v>326</v>
      </c>
      <c r="B168" s="55" t="s">
        <v>327</v>
      </c>
      <c r="C168" s="52" t="n">
        <f aca="false">C169</f>
        <v>0</v>
      </c>
      <c r="D168" s="52" t="n">
        <f aca="false">D169</f>
        <v>0</v>
      </c>
      <c r="E168" s="52" t="n">
        <f aca="false">E169</f>
        <v>0</v>
      </c>
      <c r="F168" s="20" t="n">
        <f aca="false">SUM(C168:E168)</f>
        <v>0</v>
      </c>
      <c r="G168" s="52" t="n">
        <f aca="false">G169</f>
        <v>0</v>
      </c>
      <c r="H168" s="52" t="n">
        <f aca="false">H169</f>
        <v>0</v>
      </c>
      <c r="I168" s="52" t="n">
        <f aca="false">SUM(G168:H168)</f>
        <v>0</v>
      </c>
      <c r="J168" s="53" t="n">
        <f aca="false">J169</f>
        <v>0</v>
      </c>
      <c r="K168" s="52" t="n">
        <f aca="false">K169</f>
        <v>0</v>
      </c>
      <c r="L168" s="52" t="n">
        <f aca="false">SUM(J168:K168)</f>
        <v>0</v>
      </c>
    </row>
    <row r="169" customFormat="false" ht="60" hidden="false" customHeight="false" outlineLevel="0" collapsed="false">
      <c r="A169" s="56" t="s">
        <v>328</v>
      </c>
      <c r="B169" s="57" t="s">
        <v>329</v>
      </c>
      <c r="C169" s="58" t="n">
        <v>0</v>
      </c>
      <c r="D169" s="58" t="n">
        <v>0</v>
      </c>
      <c r="E169" s="58" t="n">
        <v>0</v>
      </c>
      <c r="F169" s="20" t="n">
        <f aca="false">SUM(C169:E169)</f>
        <v>0</v>
      </c>
      <c r="G169" s="58" t="n">
        <v>0</v>
      </c>
      <c r="H169" s="58" t="n">
        <v>0</v>
      </c>
      <c r="I169" s="58" t="n">
        <f aca="false">SUM(G169:H169)</f>
        <v>0</v>
      </c>
      <c r="J169" s="59" t="n">
        <v>0</v>
      </c>
      <c r="K169" s="58" t="n">
        <v>0</v>
      </c>
      <c r="L169" s="58" t="n">
        <f aca="false">SUM(J169:K169)</f>
        <v>0</v>
      </c>
    </row>
    <row r="170" customFormat="false" ht="45" hidden="false" customHeight="false" outlineLevel="0" collapsed="false">
      <c r="A170" s="54" t="s">
        <v>330</v>
      </c>
      <c r="B170" s="55" t="s">
        <v>331</v>
      </c>
      <c r="C170" s="52" t="n">
        <f aca="false">C171</f>
        <v>0</v>
      </c>
      <c r="D170" s="52" t="n">
        <f aca="false">D171</f>
        <v>0</v>
      </c>
      <c r="E170" s="52" t="n">
        <f aca="false">E171</f>
        <v>0</v>
      </c>
      <c r="F170" s="20" t="n">
        <f aca="false">SUM(C170:E170)</f>
        <v>0</v>
      </c>
      <c r="G170" s="52" t="n">
        <f aca="false">G171</f>
        <v>0</v>
      </c>
      <c r="H170" s="52" t="n">
        <f aca="false">H171</f>
        <v>0</v>
      </c>
      <c r="I170" s="52" t="n">
        <f aca="false">SUM(G170:H170)</f>
        <v>0</v>
      </c>
      <c r="J170" s="53" t="n">
        <f aca="false">J171</f>
        <v>0</v>
      </c>
      <c r="K170" s="52" t="n">
        <f aca="false">K171</f>
        <v>0</v>
      </c>
      <c r="L170" s="52" t="n">
        <f aca="false">SUM(J170:K170)</f>
        <v>0</v>
      </c>
    </row>
    <row r="171" customFormat="false" ht="60" hidden="false" customHeight="false" outlineLevel="0" collapsed="false">
      <c r="A171" s="56" t="s">
        <v>332</v>
      </c>
      <c r="B171" s="57" t="s">
        <v>333</v>
      </c>
      <c r="C171" s="58" t="n">
        <v>0</v>
      </c>
      <c r="D171" s="58" t="n">
        <v>0</v>
      </c>
      <c r="E171" s="58" t="n">
        <v>0</v>
      </c>
      <c r="F171" s="20" t="n">
        <f aca="false">SUM(C171:E171)</f>
        <v>0</v>
      </c>
      <c r="G171" s="58" t="n">
        <v>0</v>
      </c>
      <c r="H171" s="58" t="n">
        <v>0</v>
      </c>
      <c r="I171" s="58" t="n">
        <f aca="false">SUM(G171:H171)</f>
        <v>0</v>
      </c>
      <c r="J171" s="59" t="n">
        <v>0</v>
      </c>
      <c r="K171" s="58" t="n">
        <v>0</v>
      </c>
      <c r="L171" s="58" t="n">
        <f aca="false">SUM(J171:K171)</f>
        <v>0</v>
      </c>
    </row>
    <row r="172" customFormat="false" ht="45" hidden="false" customHeight="false" outlineLevel="0" collapsed="false">
      <c r="A172" s="54" t="s">
        <v>334</v>
      </c>
      <c r="B172" s="55" t="s">
        <v>335</v>
      </c>
      <c r="C172" s="52" t="n">
        <f aca="false">C173</f>
        <v>1125000</v>
      </c>
      <c r="D172" s="52" t="n">
        <f aca="false">D173</f>
        <v>0</v>
      </c>
      <c r="E172" s="52" t="n">
        <f aca="false">E173</f>
        <v>0</v>
      </c>
      <c r="F172" s="20" t="n">
        <f aca="false">SUM(C172:E172)</f>
        <v>1125000</v>
      </c>
      <c r="G172" s="52" t="n">
        <f aca="false">G173</f>
        <v>1125000</v>
      </c>
      <c r="H172" s="52" t="n">
        <f aca="false">H173</f>
        <v>0</v>
      </c>
      <c r="I172" s="52" t="n">
        <f aca="false">SUM(G172:H172)</f>
        <v>1125000</v>
      </c>
      <c r="J172" s="53" t="n">
        <f aca="false">J173</f>
        <v>1125000</v>
      </c>
      <c r="K172" s="52" t="n">
        <f aca="false">K173</f>
        <v>0</v>
      </c>
      <c r="L172" s="52" t="n">
        <f aca="false">SUM(J172:K172)</f>
        <v>1125000</v>
      </c>
    </row>
    <row r="173" customFormat="false" ht="45" hidden="false" customHeight="false" outlineLevel="0" collapsed="false">
      <c r="A173" s="56" t="s">
        <v>336</v>
      </c>
      <c r="B173" s="57" t="s">
        <v>337</v>
      </c>
      <c r="C173" s="58" t="n">
        <v>1125000</v>
      </c>
      <c r="D173" s="58" t="n">
        <v>0</v>
      </c>
      <c r="E173" s="58" t="n">
        <v>0</v>
      </c>
      <c r="F173" s="20" t="n">
        <f aca="false">SUM(C173:E173)</f>
        <v>1125000</v>
      </c>
      <c r="G173" s="58" t="n">
        <v>1125000</v>
      </c>
      <c r="H173" s="58" t="n">
        <v>0</v>
      </c>
      <c r="I173" s="58" t="n">
        <f aca="false">SUM(G173:H173)</f>
        <v>1125000</v>
      </c>
      <c r="J173" s="59" t="n">
        <v>1125000</v>
      </c>
      <c r="K173" s="58" t="n">
        <v>0</v>
      </c>
      <c r="L173" s="58" t="n">
        <f aca="false">SUM(J173:K173)</f>
        <v>1125000</v>
      </c>
    </row>
    <row r="174" customFormat="false" ht="15" hidden="false" customHeight="false" outlineLevel="0" collapsed="false">
      <c r="A174" s="54" t="s">
        <v>338</v>
      </c>
      <c r="B174" s="55" t="s">
        <v>339</v>
      </c>
      <c r="C174" s="52" t="n">
        <f aca="false">C175</f>
        <v>0</v>
      </c>
      <c r="D174" s="52" t="n">
        <f aca="false">D175</f>
        <v>0</v>
      </c>
      <c r="E174" s="52" t="n">
        <f aca="false">E175</f>
        <v>0</v>
      </c>
      <c r="F174" s="20" t="n">
        <f aca="false">SUM(C174:E174)</f>
        <v>0</v>
      </c>
      <c r="G174" s="52" t="n">
        <f aca="false">G175</f>
        <v>0</v>
      </c>
      <c r="H174" s="52" t="n">
        <f aca="false">H175</f>
        <v>0</v>
      </c>
      <c r="I174" s="52" t="n">
        <f aca="false">SUM(G174:H174)</f>
        <v>0</v>
      </c>
      <c r="J174" s="53" t="n">
        <f aca="false">J175</f>
        <v>0</v>
      </c>
      <c r="K174" s="52" t="n">
        <f aca="false">K175</f>
        <v>0</v>
      </c>
      <c r="L174" s="52" t="n">
        <f aca="false">SUM(J174:K174)</f>
        <v>0</v>
      </c>
    </row>
    <row r="175" customFormat="false" ht="45" hidden="false" customHeight="false" outlineLevel="0" collapsed="false">
      <c r="A175" s="56" t="s">
        <v>340</v>
      </c>
      <c r="B175" s="57" t="s">
        <v>341</v>
      </c>
      <c r="C175" s="58" t="n">
        <v>0</v>
      </c>
      <c r="D175" s="58" t="n">
        <v>0</v>
      </c>
      <c r="E175" s="58" t="n">
        <v>0</v>
      </c>
      <c r="F175" s="20" t="n">
        <f aca="false">SUM(C175:E175)</f>
        <v>0</v>
      </c>
      <c r="G175" s="58" t="n">
        <v>0</v>
      </c>
      <c r="H175" s="58" t="n">
        <v>0</v>
      </c>
      <c r="I175" s="58" t="n">
        <f aca="false">SUM(G175:H175)</f>
        <v>0</v>
      </c>
      <c r="J175" s="59" t="n">
        <v>0</v>
      </c>
      <c r="K175" s="58" t="n">
        <v>0</v>
      </c>
      <c r="L175" s="58" t="n">
        <f aca="false">SUM(J175:K175)</f>
        <v>0</v>
      </c>
    </row>
    <row r="176" customFormat="false" ht="30" hidden="false" customHeight="false" outlineLevel="0" collapsed="false">
      <c r="A176" s="54" t="s">
        <v>342</v>
      </c>
      <c r="B176" s="55" t="s">
        <v>343</v>
      </c>
      <c r="C176" s="52" t="n">
        <f aca="false">C177</f>
        <v>55030</v>
      </c>
      <c r="D176" s="52" t="n">
        <f aca="false">D177</f>
        <v>0</v>
      </c>
      <c r="E176" s="52" t="n">
        <f aca="false">E177</f>
        <v>0</v>
      </c>
      <c r="F176" s="20" t="n">
        <f aca="false">SUM(C176:E176)</f>
        <v>55030</v>
      </c>
      <c r="G176" s="52" t="n">
        <f aca="false">G177</f>
        <v>54510</v>
      </c>
      <c r="H176" s="52" t="n">
        <f aca="false">H177</f>
        <v>0</v>
      </c>
      <c r="I176" s="52" t="n">
        <f aca="false">SUM(G176:H176)</f>
        <v>54510</v>
      </c>
      <c r="J176" s="53" t="n">
        <f aca="false">J177</f>
        <v>55926</v>
      </c>
      <c r="K176" s="52" t="n">
        <f aca="false">K177</f>
        <v>0</v>
      </c>
      <c r="L176" s="52" t="n">
        <f aca="false">SUM(J176:K176)</f>
        <v>55926</v>
      </c>
    </row>
    <row r="177" customFormat="false" ht="45" hidden="false" customHeight="false" outlineLevel="0" collapsed="false">
      <c r="A177" s="56" t="s">
        <v>344</v>
      </c>
      <c r="B177" s="57" t="s">
        <v>345</v>
      </c>
      <c r="C177" s="58" t="n">
        <v>55030</v>
      </c>
      <c r="D177" s="58" t="n">
        <v>0</v>
      </c>
      <c r="E177" s="58" t="n">
        <v>0</v>
      </c>
      <c r="F177" s="20" t="n">
        <f aca="false">SUM(C177:E177)</f>
        <v>55030</v>
      </c>
      <c r="G177" s="58" t="n">
        <v>54510</v>
      </c>
      <c r="H177" s="58" t="n">
        <v>0</v>
      </c>
      <c r="I177" s="58" t="n">
        <f aca="false">SUM(G177:H177)</f>
        <v>54510</v>
      </c>
      <c r="J177" s="59" t="n">
        <v>55926</v>
      </c>
      <c r="K177" s="58" t="n">
        <v>0</v>
      </c>
      <c r="L177" s="58" t="n">
        <f aca="false">SUM(J177:K177)</f>
        <v>55926</v>
      </c>
    </row>
    <row r="178" customFormat="false" ht="60" hidden="false" customHeight="false" outlineLevel="0" collapsed="false">
      <c r="A178" s="54" t="s">
        <v>346</v>
      </c>
      <c r="B178" s="55" t="s">
        <v>347</v>
      </c>
      <c r="C178" s="52" t="n">
        <f aca="false">C179</f>
        <v>5633784.46</v>
      </c>
      <c r="D178" s="52" t="n">
        <f aca="false">D179</f>
        <v>0</v>
      </c>
      <c r="E178" s="52" t="n">
        <f aca="false">E179</f>
        <v>0</v>
      </c>
      <c r="F178" s="20" t="n">
        <f aca="false">SUM(C178:E178)</f>
        <v>5633784.46</v>
      </c>
      <c r="G178" s="52" t="n">
        <f aca="false">G179</f>
        <v>5400618.68</v>
      </c>
      <c r="H178" s="52" t="n">
        <f aca="false">H179</f>
        <v>0</v>
      </c>
      <c r="I178" s="52" t="n">
        <f aca="false">SUM(G178:H178)</f>
        <v>5400618.68</v>
      </c>
      <c r="J178" s="53" t="n">
        <f aca="false">J179</f>
        <v>5170528.18</v>
      </c>
      <c r="K178" s="52" t="n">
        <f aca="false">K179</f>
        <v>0</v>
      </c>
      <c r="L178" s="52" t="n">
        <f aca="false">SUM(J178:K178)</f>
        <v>5170528.18</v>
      </c>
    </row>
    <row r="179" customFormat="false" ht="43.5" hidden="false" customHeight="true" outlineLevel="0" collapsed="false">
      <c r="A179" s="56" t="s">
        <v>348</v>
      </c>
      <c r="B179" s="57" t="s">
        <v>349</v>
      </c>
      <c r="C179" s="58" t="n">
        <v>5633784.46</v>
      </c>
      <c r="D179" s="58" t="n">
        <v>0</v>
      </c>
      <c r="E179" s="58" t="n">
        <v>0</v>
      </c>
      <c r="F179" s="20" t="n">
        <f aca="false">SUM(C179:E179)</f>
        <v>5633784.46</v>
      </c>
      <c r="G179" s="58" t="n">
        <v>5400618.68</v>
      </c>
      <c r="H179" s="58" t="n">
        <v>0</v>
      </c>
      <c r="I179" s="58" t="n">
        <f aca="false">SUM(G179:H179)</f>
        <v>5400618.68</v>
      </c>
      <c r="J179" s="59" t="n">
        <v>5170528.18</v>
      </c>
      <c r="K179" s="58" t="n">
        <v>0</v>
      </c>
      <c r="L179" s="58" t="n">
        <f aca="false">SUM(J179:K179)</f>
        <v>5170528.18</v>
      </c>
    </row>
    <row r="180" customFormat="false" ht="42" hidden="false" customHeight="true" outlineLevel="0" collapsed="false">
      <c r="A180" s="54" t="s">
        <v>350</v>
      </c>
      <c r="B180" s="55" t="s">
        <v>351</v>
      </c>
      <c r="C180" s="52" t="n">
        <f aca="false">C181</f>
        <v>0</v>
      </c>
      <c r="D180" s="52" t="n">
        <f aca="false">D181</f>
        <v>0</v>
      </c>
      <c r="E180" s="52" t="n">
        <f aca="false">E181</f>
        <v>0</v>
      </c>
      <c r="F180" s="20" t="n">
        <f aca="false">SUM(C180:E180)</f>
        <v>0</v>
      </c>
      <c r="G180" s="52" t="n">
        <f aca="false">G181</f>
        <v>0</v>
      </c>
      <c r="H180" s="52" t="n">
        <f aca="false">H181</f>
        <v>0</v>
      </c>
      <c r="I180" s="52" t="n">
        <f aca="false">SUM(G180:H180)</f>
        <v>0</v>
      </c>
      <c r="J180" s="53" t="n">
        <f aca="false">J181</f>
        <v>0</v>
      </c>
      <c r="K180" s="52" t="n">
        <f aca="false">K181</f>
        <v>0</v>
      </c>
      <c r="L180" s="52" t="n">
        <f aca="false">SUM(J180:K180)</f>
        <v>0</v>
      </c>
    </row>
    <row r="181" customFormat="false" ht="45" hidden="false" customHeight="false" outlineLevel="0" collapsed="false">
      <c r="A181" s="56" t="s">
        <v>352</v>
      </c>
      <c r="B181" s="57" t="s">
        <v>353</v>
      </c>
      <c r="C181" s="58" t="n">
        <v>0</v>
      </c>
      <c r="D181" s="58" t="n">
        <v>0</v>
      </c>
      <c r="E181" s="58" t="n">
        <v>0</v>
      </c>
      <c r="F181" s="20" t="n">
        <f aca="false">SUM(C181:E181)</f>
        <v>0</v>
      </c>
      <c r="G181" s="58" t="n">
        <v>0</v>
      </c>
      <c r="H181" s="58" t="n">
        <v>0</v>
      </c>
      <c r="I181" s="58" t="n">
        <f aca="false">SUM(G181:H181)</f>
        <v>0</v>
      </c>
      <c r="J181" s="59"/>
      <c r="K181" s="58" t="n">
        <v>0</v>
      </c>
      <c r="L181" s="58" t="n">
        <f aca="false">SUM(J181:K181)</f>
        <v>0</v>
      </c>
    </row>
    <row r="182" customFormat="false" ht="54" hidden="false" customHeight="true" outlineLevel="0" collapsed="false">
      <c r="A182" s="54" t="s">
        <v>354</v>
      </c>
      <c r="B182" s="55" t="s">
        <v>355</v>
      </c>
      <c r="C182" s="52" t="n">
        <f aca="false">C183</f>
        <v>0</v>
      </c>
      <c r="D182" s="52" t="n">
        <f aca="false">D183</f>
        <v>0</v>
      </c>
      <c r="E182" s="52" t="n">
        <f aca="false">E183</f>
        <v>0</v>
      </c>
      <c r="F182" s="20" t="n">
        <f aca="false">SUM(C182:E182)</f>
        <v>0</v>
      </c>
      <c r="G182" s="52" t="n">
        <f aca="false">G183</f>
        <v>0</v>
      </c>
      <c r="H182" s="52" t="n">
        <f aca="false">H183</f>
        <v>0</v>
      </c>
      <c r="I182" s="52" t="n">
        <f aca="false">SUM(G182:H182)</f>
        <v>0</v>
      </c>
      <c r="J182" s="53" t="n">
        <f aca="false">J183</f>
        <v>22000000</v>
      </c>
      <c r="K182" s="52" t="n">
        <f aca="false">K183</f>
        <v>0</v>
      </c>
      <c r="L182" s="52" t="n">
        <f aca="false">SUM(J182:K182)</f>
        <v>22000000</v>
      </c>
    </row>
    <row r="183" customFormat="false" ht="60" hidden="false" customHeight="false" outlineLevel="0" collapsed="false">
      <c r="A183" s="56" t="s">
        <v>356</v>
      </c>
      <c r="B183" s="57" t="s">
        <v>357</v>
      </c>
      <c r="C183" s="58" t="n">
        <v>0</v>
      </c>
      <c r="D183" s="58" t="n">
        <v>0</v>
      </c>
      <c r="E183" s="58" t="n">
        <v>0</v>
      </c>
      <c r="F183" s="20" t="n">
        <f aca="false">SUM(C183:E183)</f>
        <v>0</v>
      </c>
      <c r="G183" s="58" t="n">
        <v>0</v>
      </c>
      <c r="H183" s="58" t="n">
        <v>0</v>
      </c>
      <c r="I183" s="58" t="n">
        <f aca="false">SUM(G183:H183)</f>
        <v>0</v>
      </c>
      <c r="J183" s="59" t="n">
        <v>22000000</v>
      </c>
      <c r="K183" s="58" t="n">
        <v>0</v>
      </c>
      <c r="L183" s="58" t="n">
        <f aca="false">SUM(J183:K183)</f>
        <v>22000000</v>
      </c>
    </row>
    <row r="184" customFormat="false" ht="15" hidden="false" customHeight="false" outlineLevel="0" collapsed="false">
      <c r="A184" s="54" t="s">
        <v>358</v>
      </c>
      <c r="B184" s="55" t="s">
        <v>359</v>
      </c>
      <c r="C184" s="58" t="n">
        <f aca="false">C185</f>
        <v>6028587</v>
      </c>
      <c r="D184" s="58" t="n">
        <f aca="false">D185</f>
        <v>71541630.22</v>
      </c>
      <c r="E184" s="58" t="n">
        <f aca="false">E185</f>
        <v>2621434.11</v>
      </c>
      <c r="F184" s="20" t="n">
        <f aca="false">SUM(C184:E184)</f>
        <v>80191651.33</v>
      </c>
      <c r="G184" s="58" t="n">
        <f aca="false">G185</f>
        <v>6204393</v>
      </c>
      <c r="H184" s="58" t="n">
        <f aca="false">H185</f>
        <v>0</v>
      </c>
      <c r="I184" s="58" t="n">
        <f aca="false">SUM(G184:H184)</f>
        <v>6204393</v>
      </c>
      <c r="J184" s="59" t="n">
        <f aca="false">J185</f>
        <v>8787276</v>
      </c>
      <c r="K184" s="58" t="n">
        <f aca="false">K185</f>
        <v>0</v>
      </c>
      <c r="L184" s="58" t="n">
        <f aca="false">SUM(J184:K184)</f>
        <v>8787276</v>
      </c>
    </row>
    <row r="185" customFormat="false" ht="15" hidden="false" customHeight="false" outlineLevel="0" collapsed="false">
      <c r="A185" s="54" t="s">
        <v>360</v>
      </c>
      <c r="B185" s="55" t="s">
        <v>361</v>
      </c>
      <c r="C185" s="58" t="n">
        <f aca="false">C186+C187+C188+C189+C190+C192+C193+C194+C195+C197</f>
        <v>6028587</v>
      </c>
      <c r="D185" s="58" t="n">
        <f aca="false">D186+D187+D188+D189+D190+D192+D193+D194+D195+D197</f>
        <v>71541630.22</v>
      </c>
      <c r="E185" s="58" t="n">
        <f aca="false">E186+E187+E188+E189+E190+E192+E193+E194+E195+E197+E196+E199</f>
        <v>2621434.11</v>
      </c>
      <c r="F185" s="20" t="n">
        <f aca="false">SUM(C185:E185)</f>
        <v>80191651.33</v>
      </c>
      <c r="G185" s="58" t="n">
        <f aca="false">G186+G187+G188+G189+G190+G192+G193+G194+G195+G197</f>
        <v>6204393</v>
      </c>
      <c r="H185" s="58" t="n">
        <f aca="false">H186+H187+H188+H189+H190+H192+H193+H194+H195+H197</f>
        <v>0</v>
      </c>
      <c r="I185" s="58" t="n">
        <f aca="false">SUM(G185:H185)</f>
        <v>6204393</v>
      </c>
      <c r="J185" s="59" t="n">
        <f aca="false">J186+J187+J188+J189+J190+J192+J193+J194+J195+J197+J199</f>
        <v>8787276</v>
      </c>
      <c r="K185" s="58" t="n">
        <f aca="false">K186+K187+K188+K189+K190+K192+K193+K194+K195+K197</f>
        <v>0</v>
      </c>
      <c r="L185" s="58" t="n">
        <f aca="false">SUM(J185:K185)</f>
        <v>8787276</v>
      </c>
    </row>
    <row r="186" customFormat="false" ht="45" hidden="false" customHeight="false" outlineLevel="0" collapsed="false">
      <c r="A186" s="56" t="s">
        <v>360</v>
      </c>
      <c r="B186" s="57" t="s">
        <v>362</v>
      </c>
      <c r="C186" s="58" t="n">
        <v>0</v>
      </c>
      <c r="D186" s="58" t="n">
        <v>71541630.22</v>
      </c>
      <c r="E186" s="58" t="n">
        <v>0</v>
      </c>
      <c r="F186" s="20" t="n">
        <f aca="false">SUM(C186:E186)</f>
        <v>71541630.22</v>
      </c>
      <c r="G186" s="58" t="n">
        <v>0</v>
      </c>
      <c r="H186" s="58" t="n">
        <v>0</v>
      </c>
      <c r="I186" s="58" t="n">
        <f aca="false">SUM(G186:H186)</f>
        <v>0</v>
      </c>
      <c r="J186" s="59" t="n">
        <v>0</v>
      </c>
      <c r="K186" s="58" t="n">
        <v>0</v>
      </c>
      <c r="L186" s="58" t="n">
        <f aca="false">SUM(J186:K186)</f>
        <v>0</v>
      </c>
    </row>
    <row r="187" customFormat="false" ht="45" hidden="true" customHeight="false" outlineLevel="0" collapsed="false">
      <c r="A187" s="56" t="s">
        <v>360</v>
      </c>
      <c r="B187" s="57" t="s">
        <v>363</v>
      </c>
      <c r="C187" s="58" t="n">
        <v>0</v>
      </c>
      <c r="D187" s="58" t="n">
        <v>0</v>
      </c>
      <c r="E187" s="58" t="n">
        <v>0</v>
      </c>
      <c r="F187" s="20" t="n">
        <f aca="false">SUM(C187:E187)</f>
        <v>0</v>
      </c>
      <c r="G187" s="58" t="n">
        <v>0</v>
      </c>
      <c r="H187" s="58" t="n">
        <v>0</v>
      </c>
      <c r="I187" s="58" t="n">
        <f aca="false">SUM(G187:H187)</f>
        <v>0</v>
      </c>
      <c r="J187" s="59" t="n">
        <v>0</v>
      </c>
      <c r="K187" s="58" t="n">
        <v>0</v>
      </c>
      <c r="L187" s="58" t="n">
        <f aca="false">SUM(J187:K187)</f>
        <v>0</v>
      </c>
    </row>
    <row r="188" customFormat="false" ht="45" hidden="false" customHeight="false" outlineLevel="0" collapsed="false">
      <c r="A188" s="56" t="s">
        <v>360</v>
      </c>
      <c r="B188" s="57" t="s">
        <v>364</v>
      </c>
      <c r="C188" s="58" t="n">
        <v>673200</v>
      </c>
      <c r="D188" s="58" t="n">
        <v>0</v>
      </c>
      <c r="E188" s="58" t="n">
        <v>0</v>
      </c>
      <c r="F188" s="20" t="n">
        <f aca="false">SUM(C188:E188)</f>
        <v>673200</v>
      </c>
      <c r="G188" s="58" t="n">
        <v>673200</v>
      </c>
      <c r="H188" s="58" t="n">
        <v>0</v>
      </c>
      <c r="I188" s="58" t="n">
        <f aca="false">SUM(G188:H188)</f>
        <v>673200</v>
      </c>
      <c r="J188" s="59" t="n">
        <v>673200</v>
      </c>
      <c r="K188" s="58" t="n">
        <v>0</v>
      </c>
      <c r="L188" s="58" t="n">
        <f aca="false">SUM(J188:K188)</f>
        <v>673200</v>
      </c>
    </row>
    <row r="189" customFormat="false" ht="60" hidden="false" customHeight="false" outlineLevel="0" collapsed="false">
      <c r="A189" s="56" t="s">
        <v>360</v>
      </c>
      <c r="B189" s="57" t="s">
        <v>365</v>
      </c>
      <c r="C189" s="58" t="n">
        <v>960000</v>
      </c>
      <c r="D189" s="58" t="n">
        <v>0</v>
      </c>
      <c r="E189" s="58" t="n">
        <v>0</v>
      </c>
      <c r="F189" s="20" t="n">
        <f aca="false">SUM(C189:E189)</f>
        <v>960000</v>
      </c>
      <c r="G189" s="58" t="n">
        <v>960000</v>
      </c>
      <c r="H189" s="58" t="n">
        <v>0</v>
      </c>
      <c r="I189" s="58" t="n">
        <f aca="false">SUM(G189:H189)</f>
        <v>960000</v>
      </c>
      <c r="J189" s="59" t="n">
        <v>3360000</v>
      </c>
      <c r="K189" s="58" t="n">
        <v>0</v>
      </c>
      <c r="L189" s="58" t="n">
        <f aca="false">SUM(J189:K189)</f>
        <v>3360000</v>
      </c>
    </row>
    <row r="190" customFormat="false" ht="63.75" hidden="false" customHeight="true" outlineLevel="0" collapsed="false">
      <c r="A190" s="56" t="s">
        <v>360</v>
      </c>
      <c r="B190" s="57" t="s">
        <v>366</v>
      </c>
      <c r="C190" s="58" t="n">
        <v>4395387</v>
      </c>
      <c r="D190" s="58" t="n">
        <v>0</v>
      </c>
      <c r="E190" s="58" t="n">
        <v>0</v>
      </c>
      <c r="F190" s="20" t="n">
        <f aca="false">SUM(C190:E190)</f>
        <v>4395387</v>
      </c>
      <c r="G190" s="58" t="n">
        <v>4571193</v>
      </c>
      <c r="H190" s="58" t="n">
        <v>0</v>
      </c>
      <c r="I190" s="58" t="n">
        <f aca="false">SUM(G190:H190)</f>
        <v>4571193</v>
      </c>
      <c r="J190" s="59" t="n">
        <v>4754076</v>
      </c>
      <c r="K190" s="58" t="n">
        <v>0</v>
      </c>
      <c r="L190" s="58" t="n">
        <f aca="false">SUM(J190:K190)</f>
        <v>4754076</v>
      </c>
    </row>
    <row r="191" customFormat="false" ht="45" hidden="true" customHeight="false" outlineLevel="0" collapsed="false">
      <c r="A191" s="56" t="s">
        <v>360</v>
      </c>
      <c r="B191" s="57" t="s">
        <v>367</v>
      </c>
      <c r="C191" s="58"/>
      <c r="D191" s="58"/>
      <c r="E191" s="58"/>
      <c r="F191" s="20" t="n">
        <f aca="false">SUM(C191:E191)</f>
        <v>0</v>
      </c>
      <c r="G191" s="58"/>
      <c r="H191" s="58"/>
      <c r="I191" s="58" t="n">
        <f aca="false">SUM(G191:H191)</f>
        <v>0</v>
      </c>
      <c r="J191" s="59"/>
      <c r="K191" s="58"/>
      <c r="L191" s="58" t="n">
        <f aca="false">SUM(J191:K191)</f>
        <v>0</v>
      </c>
    </row>
    <row r="192" customFormat="false" ht="38.25" hidden="true" customHeight="false" outlineLevel="0" collapsed="false">
      <c r="A192" s="56" t="s">
        <v>360</v>
      </c>
      <c r="B192" s="78" t="s">
        <v>368</v>
      </c>
      <c r="C192" s="58" t="n">
        <v>0</v>
      </c>
      <c r="D192" s="58" t="n">
        <v>0</v>
      </c>
      <c r="E192" s="58" t="n">
        <v>0</v>
      </c>
      <c r="F192" s="20" t="n">
        <f aca="false">SUM(C192:E192)</f>
        <v>0</v>
      </c>
      <c r="G192" s="58"/>
      <c r="H192" s="58" t="n">
        <v>0</v>
      </c>
      <c r="I192" s="58" t="n">
        <f aca="false">SUM(G192:H192)</f>
        <v>0</v>
      </c>
      <c r="J192" s="59"/>
      <c r="K192" s="58" t="n">
        <v>0</v>
      </c>
      <c r="L192" s="58" t="n">
        <f aca="false">SUM(J192:K192)</f>
        <v>0</v>
      </c>
    </row>
    <row r="193" customFormat="false" ht="38.25" hidden="true" customHeight="false" outlineLevel="0" collapsed="false">
      <c r="A193" s="56" t="s">
        <v>360</v>
      </c>
      <c r="B193" s="78" t="s">
        <v>369</v>
      </c>
      <c r="C193" s="58" t="n">
        <v>0</v>
      </c>
      <c r="D193" s="58" t="n">
        <v>0</v>
      </c>
      <c r="E193" s="58" t="n">
        <v>0</v>
      </c>
      <c r="F193" s="20" t="n">
        <f aca="false">SUM(C193:E193)</f>
        <v>0</v>
      </c>
      <c r="G193" s="58"/>
      <c r="H193" s="58" t="n">
        <v>0</v>
      </c>
      <c r="I193" s="58" t="n">
        <f aca="false">SUM(G193:H193)</f>
        <v>0</v>
      </c>
      <c r="J193" s="59"/>
      <c r="K193" s="58" t="n">
        <v>0</v>
      </c>
      <c r="L193" s="58" t="n">
        <f aca="false">SUM(J193:K193)</f>
        <v>0</v>
      </c>
    </row>
    <row r="194" customFormat="false" ht="30" hidden="true" customHeight="false" outlineLevel="0" collapsed="false">
      <c r="A194" s="56" t="s">
        <v>360</v>
      </c>
      <c r="B194" s="57" t="s">
        <v>370</v>
      </c>
      <c r="C194" s="58"/>
      <c r="D194" s="58"/>
      <c r="E194" s="58"/>
      <c r="F194" s="20" t="n">
        <f aca="false">SUM(C194:E194)</f>
        <v>0</v>
      </c>
      <c r="G194" s="58"/>
      <c r="H194" s="58"/>
      <c r="I194" s="58" t="n">
        <f aca="false">SUM(G194:H194)</f>
        <v>0</v>
      </c>
      <c r="J194" s="59"/>
      <c r="K194" s="58"/>
      <c r="L194" s="58" t="n">
        <f aca="false">SUM(J194:K194)</f>
        <v>0</v>
      </c>
    </row>
    <row r="195" customFormat="false" ht="45" hidden="true" customHeight="false" outlineLevel="0" collapsed="false">
      <c r="A195" s="56" t="s">
        <v>360</v>
      </c>
      <c r="B195" s="57" t="s">
        <v>371</v>
      </c>
      <c r="C195" s="58" t="n">
        <v>0</v>
      </c>
      <c r="D195" s="58" t="n">
        <v>0</v>
      </c>
      <c r="E195" s="58" t="n">
        <v>0</v>
      </c>
      <c r="F195" s="20" t="n">
        <f aca="false">SUM(C195:E195)</f>
        <v>0</v>
      </c>
      <c r="G195" s="58" t="n">
        <v>0</v>
      </c>
      <c r="H195" s="58" t="n">
        <v>0</v>
      </c>
      <c r="I195" s="58" t="n">
        <f aca="false">SUM(G195:H195)</f>
        <v>0</v>
      </c>
      <c r="J195" s="59"/>
      <c r="K195" s="58" t="n">
        <v>0</v>
      </c>
      <c r="L195" s="58" t="n">
        <f aca="false">SUM(J195:K195)</f>
        <v>0</v>
      </c>
    </row>
    <row r="196" customFormat="false" ht="60" hidden="false" customHeight="false" outlineLevel="0" collapsed="false">
      <c r="A196" s="56" t="s">
        <v>360</v>
      </c>
      <c r="B196" s="57" t="s">
        <v>372</v>
      </c>
      <c r="C196" s="58"/>
      <c r="D196" s="58"/>
      <c r="E196" s="58" t="n">
        <v>272659.11</v>
      </c>
      <c r="F196" s="20" t="n">
        <f aca="false">SUM(C196:E196)</f>
        <v>272659.11</v>
      </c>
      <c r="G196" s="58"/>
      <c r="H196" s="58"/>
      <c r="I196" s="58" t="n">
        <f aca="false">SUM(G196:H196)</f>
        <v>0</v>
      </c>
      <c r="J196" s="59"/>
      <c r="K196" s="58"/>
      <c r="L196" s="58" t="n">
        <f aca="false">SUM(J196:K196)</f>
        <v>0</v>
      </c>
    </row>
    <row r="197" customFormat="false" ht="75" hidden="true" customHeight="false" outlineLevel="0" collapsed="false">
      <c r="A197" s="56" t="s">
        <v>360</v>
      </c>
      <c r="B197" s="57" t="s">
        <v>373</v>
      </c>
      <c r="C197" s="58" t="n">
        <v>0</v>
      </c>
      <c r="D197" s="58" t="n">
        <v>0</v>
      </c>
      <c r="E197" s="58" t="n">
        <v>0</v>
      </c>
      <c r="F197" s="20" t="n">
        <f aca="false">SUM(C197:E197)</f>
        <v>0</v>
      </c>
      <c r="G197" s="58" t="n">
        <v>0</v>
      </c>
      <c r="H197" s="58" t="n">
        <v>0</v>
      </c>
      <c r="I197" s="58" t="n">
        <f aca="false">SUM(G197:H197)</f>
        <v>0</v>
      </c>
      <c r="J197" s="59"/>
      <c r="K197" s="58" t="n">
        <v>0</v>
      </c>
      <c r="L197" s="58" t="n">
        <f aca="false">SUM(J197:K197)</f>
        <v>0</v>
      </c>
    </row>
    <row r="198" customFormat="false" ht="30" hidden="true" customHeight="false" outlineLevel="0" collapsed="false">
      <c r="A198" s="56" t="s">
        <v>360</v>
      </c>
      <c r="B198" s="57" t="s">
        <v>374</v>
      </c>
      <c r="C198" s="58"/>
      <c r="D198" s="58"/>
      <c r="E198" s="58"/>
      <c r="F198" s="20" t="n">
        <f aca="false">SUM(C198:E198)</f>
        <v>0</v>
      </c>
      <c r="G198" s="58"/>
      <c r="H198" s="58"/>
      <c r="I198" s="58" t="n">
        <f aca="false">SUM(G198:H198)</f>
        <v>0</v>
      </c>
      <c r="J198" s="59"/>
      <c r="K198" s="58"/>
      <c r="L198" s="58" t="n">
        <f aca="false">SUM(J198:K198)</f>
        <v>0</v>
      </c>
    </row>
    <row r="199" customFormat="false" ht="30" hidden="false" customHeight="false" outlineLevel="0" collapsed="false">
      <c r="A199" s="56" t="s">
        <v>360</v>
      </c>
      <c r="B199" s="57" t="s">
        <v>375</v>
      </c>
      <c r="C199" s="58" t="n">
        <v>0</v>
      </c>
      <c r="D199" s="58" t="n">
        <v>0</v>
      </c>
      <c r="E199" s="58" t="n">
        <v>2348775</v>
      </c>
      <c r="F199" s="20" t="n">
        <f aca="false">SUM(C199:E199)</f>
        <v>2348775</v>
      </c>
      <c r="G199" s="58" t="n">
        <v>0</v>
      </c>
      <c r="H199" s="58" t="n">
        <v>0</v>
      </c>
      <c r="I199" s="58" t="n">
        <f aca="false">SUM(G199:H199)</f>
        <v>0</v>
      </c>
      <c r="J199" s="59" t="n">
        <v>0</v>
      </c>
      <c r="K199" s="58" t="n">
        <v>0</v>
      </c>
      <c r="L199" s="58" t="n">
        <f aca="false">SUM(J199:K199)</f>
        <v>0</v>
      </c>
    </row>
    <row r="200" customFormat="false" ht="14.25" hidden="false" customHeight="false" outlineLevel="0" collapsed="false">
      <c r="A200" s="46" t="s">
        <v>376</v>
      </c>
      <c r="B200" s="47" t="s">
        <v>377</v>
      </c>
      <c r="C200" s="48" t="n">
        <f aca="false">C201+C213+C217+C209+C211+C215+C219</f>
        <v>227442676.1</v>
      </c>
      <c r="D200" s="48" t="n">
        <f aca="false">D201+D213+D217+D209+D211+D215+D219</f>
        <v>4621721</v>
      </c>
      <c r="E200" s="48" t="n">
        <f aca="false">E201+E213+E217+E209+E211+E215+E219</f>
        <v>0</v>
      </c>
      <c r="F200" s="20" t="n">
        <f aca="false">SUM(C200:E200)</f>
        <v>232064397.1</v>
      </c>
      <c r="G200" s="48" t="n">
        <f aca="false">G201+G213+G217+G209+G211+G215+G219</f>
        <v>228024010.1</v>
      </c>
      <c r="H200" s="48" t="n">
        <f aca="false">H201+H213+H217+H209+H211+H215+H219</f>
        <v>2068900</v>
      </c>
      <c r="I200" s="48" t="n">
        <f aca="false">SUM(G200:H200)</f>
        <v>230092910.1</v>
      </c>
      <c r="J200" s="49" t="n">
        <f aca="false">J201+J213+J217+J209+J211+J215+J219</f>
        <v>228426708.1</v>
      </c>
      <c r="K200" s="48" t="n">
        <f aca="false">K201+K213+K217+K209+K211+K215+K219</f>
        <v>2247500</v>
      </c>
      <c r="L200" s="48" t="n">
        <f aca="false">SUM(J200:K200)</f>
        <v>230674208.1</v>
      </c>
    </row>
    <row r="201" customFormat="false" ht="45" hidden="false" customHeight="false" outlineLevel="0" collapsed="false">
      <c r="A201" s="54" t="s">
        <v>378</v>
      </c>
      <c r="B201" s="55" t="s">
        <v>379</v>
      </c>
      <c r="C201" s="52" t="n">
        <f aca="false">C202</f>
        <v>203605942.55</v>
      </c>
      <c r="D201" s="52" t="n">
        <f aca="false">D202</f>
        <v>2053100</v>
      </c>
      <c r="E201" s="52" t="n">
        <f aca="false">E202</f>
        <v>0</v>
      </c>
      <c r="F201" s="20" t="n">
        <f aca="false">SUM(C201:E201)</f>
        <v>205659042.55</v>
      </c>
      <c r="G201" s="52" t="n">
        <f aca="false">G202</f>
        <v>203982842.55</v>
      </c>
      <c r="H201" s="52" t="n">
        <f aca="false">H202</f>
        <v>2068900</v>
      </c>
      <c r="I201" s="52" t="n">
        <f aca="false">SUM(G201:H201)</f>
        <v>206051742.55</v>
      </c>
      <c r="J201" s="53" t="n">
        <f aca="false">J202</f>
        <v>204378742.55</v>
      </c>
      <c r="K201" s="52" t="n">
        <f aca="false">K202</f>
        <v>2247500</v>
      </c>
      <c r="L201" s="52" t="n">
        <f aca="false">SUM(J201:K201)</f>
        <v>206626242.55</v>
      </c>
    </row>
    <row r="202" customFormat="false" ht="45" hidden="false" customHeight="false" outlineLevel="0" collapsed="false">
      <c r="A202" s="54" t="s">
        <v>380</v>
      </c>
      <c r="B202" s="55" t="s">
        <v>381</v>
      </c>
      <c r="C202" s="52" t="n">
        <f aca="false">C203+C204+C205+C206+C207+C208</f>
        <v>203605942.55</v>
      </c>
      <c r="D202" s="52" t="n">
        <f aca="false">D203+D204+D205+D206+D207+D208</f>
        <v>2053100</v>
      </c>
      <c r="E202" s="52" t="n">
        <f aca="false">E203+E204+E205+E206+E207+E208</f>
        <v>0</v>
      </c>
      <c r="F202" s="20" t="n">
        <f aca="false">SUM(C202:E202)</f>
        <v>205659042.55</v>
      </c>
      <c r="G202" s="52" t="n">
        <f aca="false">G203+G204+G205+G206+G207+G208</f>
        <v>203982842.55</v>
      </c>
      <c r="H202" s="52" t="n">
        <f aca="false">H203+H204+H205+H206+H207+H208</f>
        <v>2068900</v>
      </c>
      <c r="I202" s="52" t="n">
        <f aca="false">SUM(G202:H202)</f>
        <v>206051742.55</v>
      </c>
      <c r="J202" s="53" t="n">
        <f aca="false">J203+J204+J205+J206+J207+J208</f>
        <v>204378742.55</v>
      </c>
      <c r="K202" s="52" t="n">
        <f aca="false">K203+K204+K205+K206+K207+K208</f>
        <v>2247500</v>
      </c>
      <c r="L202" s="52" t="n">
        <f aca="false">SUM(J202:K202)</f>
        <v>206626242.55</v>
      </c>
    </row>
    <row r="203" customFormat="false" ht="105" hidden="false" customHeight="false" outlineLevel="0" collapsed="false">
      <c r="A203" s="56" t="s">
        <v>380</v>
      </c>
      <c r="B203" s="57" t="s">
        <v>382</v>
      </c>
      <c r="C203" s="52" t="n">
        <v>63871.55</v>
      </c>
      <c r="D203" s="52" t="n">
        <v>0</v>
      </c>
      <c r="E203" s="52" t="n">
        <v>0</v>
      </c>
      <c r="F203" s="20" t="n">
        <f aca="false">SUM(C203:E203)</f>
        <v>63871.55</v>
      </c>
      <c r="G203" s="52" t="n">
        <v>63871.55</v>
      </c>
      <c r="H203" s="52" t="n">
        <v>0</v>
      </c>
      <c r="I203" s="52" t="n">
        <f aca="false">SUM(G203:H203)</f>
        <v>63871.55</v>
      </c>
      <c r="J203" s="53" t="n">
        <v>63871.55</v>
      </c>
      <c r="K203" s="52" t="n">
        <v>0</v>
      </c>
      <c r="L203" s="52" t="n">
        <f aca="false">SUM(J203:K203)</f>
        <v>63871.55</v>
      </c>
    </row>
    <row r="204" customFormat="false" ht="30" hidden="false" customHeight="false" outlineLevel="0" collapsed="false">
      <c r="A204" s="56" t="s">
        <v>380</v>
      </c>
      <c r="B204" s="57" t="s">
        <v>383</v>
      </c>
      <c r="C204" s="52" t="n">
        <v>190940003</v>
      </c>
      <c r="D204" s="52" t="n">
        <v>0</v>
      </c>
      <c r="E204" s="52" t="n">
        <v>0</v>
      </c>
      <c r="F204" s="20" t="n">
        <f aca="false">SUM(C204:E204)</f>
        <v>190940003</v>
      </c>
      <c r="G204" s="52" t="n">
        <v>190940003</v>
      </c>
      <c r="H204" s="52" t="n">
        <v>0</v>
      </c>
      <c r="I204" s="52" t="n">
        <f aca="false">SUM(G204:H204)</f>
        <v>190940003</v>
      </c>
      <c r="J204" s="53" t="n">
        <v>190940003</v>
      </c>
      <c r="K204" s="52" t="n">
        <v>0</v>
      </c>
      <c r="L204" s="52" t="n">
        <f aca="false">SUM(J204:K204)</f>
        <v>190940003</v>
      </c>
    </row>
    <row r="205" customFormat="false" ht="45" hidden="false" customHeight="false" outlineLevel="0" collapsed="false">
      <c r="A205" s="56" t="s">
        <v>380</v>
      </c>
      <c r="B205" s="57" t="s">
        <v>384</v>
      </c>
      <c r="C205" s="52" t="n">
        <v>102400</v>
      </c>
      <c r="D205" s="52" t="n">
        <v>0</v>
      </c>
      <c r="E205" s="52" t="n">
        <v>0</v>
      </c>
      <c r="F205" s="20" t="n">
        <f aca="false">SUM(C205:E205)</f>
        <v>102400</v>
      </c>
      <c r="G205" s="52" t="n">
        <v>102400</v>
      </c>
      <c r="H205" s="52" t="n">
        <v>0</v>
      </c>
      <c r="I205" s="52" t="n">
        <f aca="false">SUM(G205:H205)</f>
        <v>102400</v>
      </c>
      <c r="J205" s="53" t="n">
        <v>102400</v>
      </c>
      <c r="K205" s="52" t="n">
        <v>0</v>
      </c>
      <c r="L205" s="52" t="n">
        <f aca="false">SUM(J205:K205)</f>
        <v>102400</v>
      </c>
    </row>
    <row r="206" customFormat="false" ht="30" hidden="false" customHeight="false" outlineLevel="0" collapsed="false">
      <c r="A206" s="56" t="s">
        <v>380</v>
      </c>
      <c r="B206" s="57" t="s">
        <v>385</v>
      </c>
      <c r="C206" s="52" t="n">
        <v>10896200</v>
      </c>
      <c r="D206" s="52" t="n">
        <v>2053100</v>
      </c>
      <c r="E206" s="52" t="n">
        <v>0</v>
      </c>
      <c r="F206" s="20" t="n">
        <f aca="false">SUM(C206:E206)</f>
        <v>12949300</v>
      </c>
      <c r="G206" s="52" t="n">
        <v>11273100</v>
      </c>
      <c r="H206" s="52" t="n">
        <v>2068900</v>
      </c>
      <c r="I206" s="52" t="n">
        <f aca="false">SUM(G206:H206)</f>
        <v>13342000</v>
      </c>
      <c r="J206" s="53" t="n">
        <v>11669000</v>
      </c>
      <c r="K206" s="52" t="n">
        <v>2247500</v>
      </c>
      <c r="L206" s="52" t="n">
        <f aca="false">SUM(J206:K206)</f>
        <v>13916500</v>
      </c>
    </row>
    <row r="207" customFormat="false" ht="60" hidden="false" customHeight="false" outlineLevel="0" collapsed="false">
      <c r="A207" s="56" t="s">
        <v>380</v>
      </c>
      <c r="B207" s="57" t="s">
        <v>386</v>
      </c>
      <c r="C207" s="52" t="n">
        <v>320654</v>
      </c>
      <c r="D207" s="52" t="n">
        <v>0</v>
      </c>
      <c r="E207" s="52" t="n">
        <v>0</v>
      </c>
      <c r="F207" s="20" t="n">
        <f aca="false">SUM(C207:E207)</f>
        <v>320654</v>
      </c>
      <c r="G207" s="52" t="n">
        <v>320654</v>
      </c>
      <c r="H207" s="52" t="n">
        <v>0</v>
      </c>
      <c r="I207" s="52" t="n">
        <f aca="false">SUM(G207:H207)</f>
        <v>320654</v>
      </c>
      <c r="J207" s="53" t="n">
        <v>320654</v>
      </c>
      <c r="K207" s="52" t="n">
        <v>0</v>
      </c>
      <c r="L207" s="52" t="n">
        <f aca="false">SUM(J207:K207)</f>
        <v>320654</v>
      </c>
    </row>
    <row r="208" customFormat="false" ht="90" hidden="false" customHeight="false" outlineLevel="0" collapsed="false">
      <c r="A208" s="56" t="s">
        <v>380</v>
      </c>
      <c r="B208" s="57" t="s">
        <v>387</v>
      </c>
      <c r="C208" s="79" t="n">
        <v>1282814</v>
      </c>
      <c r="D208" s="79" t="n">
        <v>0</v>
      </c>
      <c r="E208" s="79" t="n">
        <v>0</v>
      </c>
      <c r="F208" s="20" t="n">
        <f aca="false">SUM(C208:E208)</f>
        <v>1282814</v>
      </c>
      <c r="G208" s="79" t="n">
        <v>1282814</v>
      </c>
      <c r="H208" s="79" t="n">
        <v>0</v>
      </c>
      <c r="I208" s="79" t="n">
        <f aca="false">SUM(G208:H208)</f>
        <v>1282814</v>
      </c>
      <c r="J208" s="80" t="n">
        <v>1282814</v>
      </c>
      <c r="K208" s="79" t="n">
        <v>0</v>
      </c>
      <c r="L208" s="79" t="n">
        <f aca="false">SUM(J208:K208)</f>
        <v>1282814</v>
      </c>
    </row>
    <row r="209" customFormat="false" ht="75" hidden="false" customHeight="false" outlineLevel="0" collapsed="false">
      <c r="A209" s="54" t="s">
        <v>388</v>
      </c>
      <c r="B209" s="55" t="s">
        <v>389</v>
      </c>
      <c r="C209" s="52" t="n">
        <f aca="false">C210</f>
        <v>2805755</v>
      </c>
      <c r="D209" s="52" t="n">
        <f aca="false">D210</f>
        <v>0</v>
      </c>
      <c r="E209" s="52" t="n">
        <f aca="false">E210</f>
        <v>0</v>
      </c>
      <c r="F209" s="20" t="n">
        <f aca="false">SUM(C209:E209)</f>
        <v>2805755</v>
      </c>
      <c r="G209" s="52" t="n">
        <f aca="false">G210</f>
        <v>2805755</v>
      </c>
      <c r="H209" s="52" t="n">
        <f aca="false">H210</f>
        <v>0</v>
      </c>
      <c r="I209" s="52" t="n">
        <f aca="false">SUM(G209:H209)</f>
        <v>2805755</v>
      </c>
      <c r="J209" s="53" t="n">
        <f aca="false">J210</f>
        <v>2805755</v>
      </c>
      <c r="K209" s="52" t="n">
        <f aca="false">K210</f>
        <v>0</v>
      </c>
      <c r="L209" s="52" t="n">
        <f aca="false">SUM(J209:K209)</f>
        <v>2805755</v>
      </c>
    </row>
    <row r="210" customFormat="false" ht="75" hidden="false" customHeight="false" outlineLevel="0" collapsed="false">
      <c r="A210" s="56" t="s">
        <v>390</v>
      </c>
      <c r="B210" s="57" t="s">
        <v>391</v>
      </c>
      <c r="C210" s="58" t="n">
        <v>2805755</v>
      </c>
      <c r="D210" s="58" t="n">
        <v>0</v>
      </c>
      <c r="E210" s="58" t="n">
        <v>0</v>
      </c>
      <c r="F210" s="20" t="n">
        <f aca="false">SUM(C210:E210)</f>
        <v>2805755</v>
      </c>
      <c r="G210" s="58" t="n">
        <v>2805755</v>
      </c>
      <c r="H210" s="58" t="n">
        <v>0</v>
      </c>
      <c r="I210" s="58" t="n">
        <f aca="false">SUM(G210:H210)</f>
        <v>2805755</v>
      </c>
      <c r="J210" s="59" t="n">
        <v>2805755</v>
      </c>
      <c r="K210" s="58" t="n">
        <v>0</v>
      </c>
      <c r="L210" s="58" t="n">
        <f aca="false">SUM(J210:K210)</f>
        <v>2805755</v>
      </c>
    </row>
    <row r="211" customFormat="false" ht="60" hidden="false" customHeight="false" outlineLevel="0" collapsed="false">
      <c r="A211" s="54" t="s">
        <v>392</v>
      </c>
      <c r="B211" s="55" t="s">
        <v>393</v>
      </c>
      <c r="C211" s="52" t="n">
        <f aca="false">C212</f>
        <v>19393088.55</v>
      </c>
      <c r="D211" s="52" t="n">
        <f aca="false">D212</f>
        <v>2568621</v>
      </c>
      <c r="E211" s="52" t="n">
        <f aca="false">E212</f>
        <v>0</v>
      </c>
      <c r="F211" s="20" t="n">
        <f aca="false">SUM(C211:E211)</f>
        <v>21961709.55</v>
      </c>
      <c r="G211" s="52" t="n">
        <f aca="false">G212</f>
        <v>19393088.55</v>
      </c>
      <c r="H211" s="52" t="n">
        <f aca="false">H212</f>
        <v>0</v>
      </c>
      <c r="I211" s="52" t="n">
        <f aca="false">SUM(G211:H211)</f>
        <v>19393088.55</v>
      </c>
      <c r="J211" s="53" t="n">
        <f aca="false">J212</f>
        <v>19393088.55</v>
      </c>
      <c r="K211" s="52" t="n">
        <f aca="false">K212</f>
        <v>0</v>
      </c>
      <c r="L211" s="52" t="n">
        <f aca="false">SUM(J211:K211)</f>
        <v>19393088.55</v>
      </c>
    </row>
    <row r="212" customFormat="false" ht="60" hidden="false" customHeight="false" outlineLevel="0" collapsed="false">
      <c r="A212" s="56" t="s">
        <v>394</v>
      </c>
      <c r="B212" s="57" t="s">
        <v>395</v>
      </c>
      <c r="C212" s="58" t="n">
        <v>19393088.55</v>
      </c>
      <c r="D212" s="58" t="n">
        <v>2568621</v>
      </c>
      <c r="E212" s="58" t="n">
        <v>0</v>
      </c>
      <c r="F212" s="20" t="n">
        <f aca="false">SUM(C212:E212)</f>
        <v>21961709.55</v>
      </c>
      <c r="G212" s="58" t="n">
        <v>19393088.55</v>
      </c>
      <c r="H212" s="58" t="n">
        <v>0</v>
      </c>
      <c r="I212" s="58" t="n">
        <f aca="false">SUM(G212:H212)</f>
        <v>19393088.55</v>
      </c>
      <c r="J212" s="59" t="n">
        <v>19393088.55</v>
      </c>
      <c r="K212" s="58" t="n">
        <v>0</v>
      </c>
      <c r="L212" s="58" t="n">
        <f aca="false">SUM(J212:K212)</f>
        <v>19393088.55</v>
      </c>
    </row>
    <row r="213" customFormat="false" ht="45" hidden="false" customHeight="false" outlineLevel="0" collapsed="false">
      <c r="A213" s="54" t="s">
        <v>396</v>
      </c>
      <c r="B213" s="55" t="s">
        <v>397</v>
      </c>
      <c r="C213" s="52" t="n">
        <f aca="false">C214</f>
        <v>1630460</v>
      </c>
      <c r="D213" s="52" t="n">
        <f aca="false">D214</f>
        <v>0</v>
      </c>
      <c r="E213" s="52" t="n">
        <f aca="false">E214</f>
        <v>0</v>
      </c>
      <c r="F213" s="20" t="n">
        <f aca="false">SUM(C213:E213)</f>
        <v>1630460</v>
      </c>
      <c r="G213" s="52" t="n">
        <f aca="false">G214</f>
        <v>1779579</v>
      </c>
      <c r="H213" s="52" t="n">
        <f aca="false">H214</f>
        <v>0</v>
      </c>
      <c r="I213" s="52" t="n">
        <f aca="false">SUM(G213:H213)</f>
        <v>1779579</v>
      </c>
      <c r="J213" s="53" t="n">
        <f aca="false">J214</f>
        <v>1842021</v>
      </c>
      <c r="K213" s="52" t="n">
        <f aca="false">K214</f>
        <v>0</v>
      </c>
      <c r="L213" s="52" t="n">
        <f aca="false">SUM(J213:K213)</f>
        <v>1842021</v>
      </c>
    </row>
    <row r="214" customFormat="false" ht="60" hidden="false" customHeight="false" outlineLevel="0" collapsed="false">
      <c r="A214" s="56" t="s">
        <v>398</v>
      </c>
      <c r="B214" s="57" t="s">
        <v>399</v>
      </c>
      <c r="C214" s="58" t="n">
        <v>1630460</v>
      </c>
      <c r="D214" s="58" t="n">
        <v>0</v>
      </c>
      <c r="E214" s="58" t="n">
        <v>0</v>
      </c>
      <c r="F214" s="20" t="n">
        <f aca="false">SUM(C214:E214)</f>
        <v>1630460</v>
      </c>
      <c r="G214" s="58" t="n">
        <v>1779579</v>
      </c>
      <c r="H214" s="58" t="n">
        <v>0</v>
      </c>
      <c r="I214" s="58" t="n">
        <f aca="false">SUM(G214:H214)</f>
        <v>1779579</v>
      </c>
      <c r="J214" s="59" t="n">
        <v>1842021</v>
      </c>
      <c r="K214" s="58" t="n">
        <v>0</v>
      </c>
      <c r="L214" s="58" t="n">
        <f aca="false">SUM(J214:K214)</f>
        <v>1842021</v>
      </c>
    </row>
    <row r="215" customFormat="false" ht="60" hidden="false" customHeight="false" outlineLevel="0" collapsed="false">
      <c r="A215" s="54" t="s">
        <v>400</v>
      </c>
      <c r="B215" s="55" t="s">
        <v>401</v>
      </c>
      <c r="C215" s="52" t="n">
        <f aca="false">C216</f>
        <v>7430</v>
      </c>
      <c r="D215" s="52" t="n">
        <f aca="false">D216</f>
        <v>0</v>
      </c>
      <c r="E215" s="52" t="n">
        <f aca="false">E216</f>
        <v>0</v>
      </c>
      <c r="F215" s="20" t="n">
        <f aca="false">SUM(C215:E215)</f>
        <v>7430</v>
      </c>
      <c r="G215" s="52" t="n">
        <f aca="false">G216</f>
        <v>62745</v>
      </c>
      <c r="H215" s="52" t="n">
        <f aca="false">H216</f>
        <v>0</v>
      </c>
      <c r="I215" s="52" t="n">
        <f aca="false">SUM(G215:H215)</f>
        <v>62745</v>
      </c>
      <c r="J215" s="53" t="n">
        <f aca="false">J216</f>
        <v>7101</v>
      </c>
      <c r="K215" s="52" t="n">
        <f aca="false">K216</f>
        <v>0</v>
      </c>
      <c r="L215" s="52" t="n">
        <f aca="false">SUM(J215:K215)</f>
        <v>7101</v>
      </c>
    </row>
    <row r="216" customFormat="false" ht="60" hidden="false" customHeight="false" outlineLevel="0" collapsed="false">
      <c r="A216" s="56" t="s">
        <v>402</v>
      </c>
      <c r="B216" s="57" t="s">
        <v>403</v>
      </c>
      <c r="C216" s="58" t="n">
        <v>7430</v>
      </c>
      <c r="D216" s="58" t="n">
        <v>0</v>
      </c>
      <c r="E216" s="58" t="n">
        <v>0</v>
      </c>
      <c r="F216" s="20" t="n">
        <f aca="false">SUM(C216:E216)</f>
        <v>7430</v>
      </c>
      <c r="G216" s="58" t="n">
        <v>62745</v>
      </c>
      <c r="H216" s="58" t="n">
        <v>0</v>
      </c>
      <c r="I216" s="58" t="n">
        <f aca="false">SUM(G216:H216)</f>
        <v>62745</v>
      </c>
      <c r="J216" s="59" t="n">
        <v>7101</v>
      </c>
      <c r="K216" s="58" t="n">
        <v>0</v>
      </c>
      <c r="L216" s="58" t="n">
        <f aca="false">SUM(J216:K216)</f>
        <v>7101</v>
      </c>
    </row>
    <row r="217" customFormat="false" ht="45" hidden="false" customHeight="false" outlineLevel="0" collapsed="false">
      <c r="A217" s="54" t="s">
        <v>404</v>
      </c>
      <c r="B217" s="55" t="s">
        <v>405</v>
      </c>
      <c r="C217" s="52" t="n">
        <f aca="false">C218</f>
        <v>0</v>
      </c>
      <c r="D217" s="52" t="n">
        <f aca="false">D218</f>
        <v>0</v>
      </c>
      <c r="E217" s="52" t="n">
        <f aca="false">E218</f>
        <v>0</v>
      </c>
      <c r="F217" s="20" t="n">
        <f aca="false">SUM(C217:E217)</f>
        <v>0</v>
      </c>
      <c r="G217" s="52" t="n">
        <f aca="false">G218</f>
        <v>0</v>
      </c>
      <c r="H217" s="52" t="n">
        <f aca="false">H218</f>
        <v>0</v>
      </c>
      <c r="I217" s="52" t="n">
        <f aca="false">SUM(G217:H217)</f>
        <v>0</v>
      </c>
      <c r="J217" s="53" t="n">
        <f aca="false">J218</f>
        <v>0</v>
      </c>
      <c r="K217" s="52" t="n">
        <f aca="false">K218</f>
        <v>0</v>
      </c>
      <c r="L217" s="52" t="n">
        <f aca="false">SUM(J217:K217)</f>
        <v>0</v>
      </c>
    </row>
    <row r="218" customFormat="false" ht="60" hidden="false" customHeight="false" outlineLevel="0" collapsed="false">
      <c r="A218" s="56" t="s">
        <v>406</v>
      </c>
      <c r="B218" s="57" t="s">
        <v>407</v>
      </c>
      <c r="C218" s="58" t="n">
        <v>0</v>
      </c>
      <c r="D218" s="58" t="n">
        <v>0</v>
      </c>
      <c r="E218" s="58" t="n">
        <v>0</v>
      </c>
      <c r="F218" s="20" t="n">
        <f aca="false">SUM(C218:E218)</f>
        <v>0</v>
      </c>
      <c r="G218" s="58" t="n">
        <v>0</v>
      </c>
      <c r="H218" s="58" t="n">
        <v>0</v>
      </c>
      <c r="I218" s="58" t="n">
        <f aca="false">SUM(G218:H218)</f>
        <v>0</v>
      </c>
      <c r="J218" s="59" t="n">
        <v>0</v>
      </c>
      <c r="K218" s="58" t="n">
        <v>0</v>
      </c>
      <c r="L218" s="58" t="n">
        <f aca="false">SUM(J218:K218)</f>
        <v>0</v>
      </c>
    </row>
    <row r="219" customFormat="false" ht="30" hidden="false" customHeight="false" outlineLevel="0" collapsed="false">
      <c r="A219" s="54" t="s">
        <v>408</v>
      </c>
      <c r="B219" s="55" t="s">
        <v>409</v>
      </c>
      <c r="C219" s="58" t="n">
        <f aca="false">C220</f>
        <v>0</v>
      </c>
      <c r="D219" s="58" t="n">
        <f aca="false">D220</f>
        <v>0</v>
      </c>
      <c r="E219" s="58" t="n">
        <f aca="false">E220</f>
        <v>0</v>
      </c>
      <c r="F219" s="20" t="n">
        <f aca="false">SUM(C219:E219)</f>
        <v>0</v>
      </c>
      <c r="G219" s="58" t="n">
        <f aca="false">G220</f>
        <v>0</v>
      </c>
      <c r="H219" s="58" t="n">
        <f aca="false">H220</f>
        <v>0</v>
      </c>
      <c r="I219" s="58" t="n">
        <f aca="false">SUM(G219:H219)</f>
        <v>0</v>
      </c>
      <c r="J219" s="59" t="n">
        <f aca="false">J220</f>
        <v>0</v>
      </c>
      <c r="K219" s="58" t="n">
        <f aca="false">K220</f>
        <v>0</v>
      </c>
      <c r="L219" s="58" t="n">
        <f aca="false">SUM(J219:K219)</f>
        <v>0</v>
      </c>
    </row>
    <row r="220" customFormat="false" ht="30" hidden="false" customHeight="false" outlineLevel="0" collapsed="false">
      <c r="A220" s="56" t="s">
        <v>410</v>
      </c>
      <c r="B220" s="57" t="s">
        <v>411</v>
      </c>
      <c r="C220" s="58" t="n">
        <v>0</v>
      </c>
      <c r="D220" s="58" t="n">
        <v>0</v>
      </c>
      <c r="E220" s="58" t="n">
        <v>0</v>
      </c>
      <c r="F220" s="20" t="n">
        <f aca="false">SUM(C220:E220)</f>
        <v>0</v>
      </c>
      <c r="G220" s="58" t="n">
        <v>0</v>
      </c>
      <c r="H220" s="58" t="n">
        <v>0</v>
      </c>
      <c r="I220" s="58" t="n">
        <f aca="false">SUM(G220:H220)</f>
        <v>0</v>
      </c>
      <c r="J220" s="59" t="n">
        <v>0</v>
      </c>
      <c r="K220" s="58" t="n">
        <v>0</v>
      </c>
      <c r="L220" s="58" t="n">
        <f aca="false">SUM(J220:K220)</f>
        <v>0</v>
      </c>
    </row>
    <row r="221" customFormat="false" ht="25.5" hidden="false" customHeight="true" outlineLevel="0" collapsed="false">
      <c r="A221" s="81" t="s">
        <v>412</v>
      </c>
      <c r="B221" s="82" t="s">
        <v>413</v>
      </c>
      <c r="C221" s="48" t="n">
        <f aca="false">C228+C226+C224+C222</f>
        <v>14716377.51</v>
      </c>
      <c r="D221" s="48" t="n">
        <f aca="false">D228+D226+D224+D222</f>
        <v>0</v>
      </c>
      <c r="E221" s="48" t="n">
        <f aca="false">E228+E226+E224+E222+E230</f>
        <v>7015843.87</v>
      </c>
      <c r="F221" s="20" t="n">
        <f aca="false">SUM(C221:E221)</f>
        <v>21732221.38</v>
      </c>
      <c r="G221" s="48" t="n">
        <f aca="false">G228+G226+G224+G222</f>
        <v>15028857.51</v>
      </c>
      <c r="H221" s="48" t="n">
        <f aca="false">H228+H226+H224+H222</f>
        <v>0</v>
      </c>
      <c r="I221" s="48" t="n">
        <f aca="false">SUM(G221:H221)</f>
        <v>15028857.51</v>
      </c>
      <c r="J221" s="49" t="n">
        <f aca="false">J228+J226+J224+J222</f>
        <v>15028857.51</v>
      </c>
      <c r="K221" s="48" t="n">
        <f aca="false">K228+K226+K224+K222</f>
        <v>0</v>
      </c>
      <c r="L221" s="48" t="n">
        <f aca="false">SUM(J221:K221)</f>
        <v>15028857.51</v>
      </c>
    </row>
    <row r="222" customFormat="false" ht="77.25" hidden="false" customHeight="false" outlineLevel="0" collapsed="false">
      <c r="A222" s="83" t="s">
        <v>414</v>
      </c>
      <c r="B222" s="84" t="s">
        <v>415</v>
      </c>
      <c r="C222" s="48" t="n">
        <f aca="false">C223</f>
        <v>624960</v>
      </c>
      <c r="D222" s="48" t="n">
        <f aca="false">D223</f>
        <v>0</v>
      </c>
      <c r="E222" s="48" t="n">
        <f aca="false">E223</f>
        <v>0</v>
      </c>
      <c r="F222" s="20" t="n">
        <f aca="false">SUM(C222:E222)</f>
        <v>624960</v>
      </c>
      <c r="G222" s="52" t="n">
        <f aca="false">G223</f>
        <v>624960</v>
      </c>
      <c r="H222" s="52" t="n">
        <f aca="false">H223</f>
        <v>0</v>
      </c>
      <c r="I222" s="52" t="n">
        <f aca="false">SUM(G222:H222)</f>
        <v>624960</v>
      </c>
      <c r="J222" s="53" t="n">
        <f aca="false">J223</f>
        <v>624960</v>
      </c>
      <c r="K222" s="48" t="n">
        <f aca="false">K223</f>
        <v>0</v>
      </c>
      <c r="L222" s="48" t="n">
        <f aca="false">SUM(J222:K222)</f>
        <v>624960</v>
      </c>
    </row>
    <row r="223" customFormat="false" ht="90" hidden="false" customHeight="false" outlineLevel="0" collapsed="false">
      <c r="A223" s="56" t="s">
        <v>416</v>
      </c>
      <c r="B223" s="85" t="s">
        <v>417</v>
      </c>
      <c r="C223" s="48" t="n">
        <v>624960</v>
      </c>
      <c r="D223" s="48" t="n">
        <v>0</v>
      </c>
      <c r="E223" s="48" t="n">
        <v>0</v>
      </c>
      <c r="F223" s="20" t="n">
        <f aca="false">SUM(C223:E223)</f>
        <v>624960</v>
      </c>
      <c r="G223" s="52" t="n">
        <v>624960</v>
      </c>
      <c r="H223" s="52" t="n">
        <v>0</v>
      </c>
      <c r="I223" s="52" t="n">
        <f aca="false">SUM(G223:H223)</f>
        <v>624960</v>
      </c>
      <c r="J223" s="53" t="n">
        <v>624960</v>
      </c>
      <c r="K223" s="48" t="n">
        <v>0</v>
      </c>
      <c r="L223" s="48" t="n">
        <f aca="false">SUM(J223:K223)</f>
        <v>624960</v>
      </c>
    </row>
    <row r="224" customFormat="false" ht="60" hidden="false" customHeight="false" outlineLevel="0" collapsed="false">
      <c r="A224" s="83" t="s">
        <v>418</v>
      </c>
      <c r="B224" s="86" t="s">
        <v>419</v>
      </c>
      <c r="C224" s="58" t="n">
        <f aca="false">C225</f>
        <v>1279737.51</v>
      </c>
      <c r="D224" s="58" t="n">
        <f aca="false">D225</f>
        <v>0</v>
      </c>
      <c r="E224" s="58" t="n">
        <f aca="false">E225</f>
        <v>0</v>
      </c>
      <c r="F224" s="20" t="n">
        <f aca="false">SUM(C224:E224)</f>
        <v>1279737.51</v>
      </c>
      <c r="G224" s="58" t="n">
        <f aca="false">G225</f>
        <v>1279737.51</v>
      </c>
      <c r="H224" s="58" t="n">
        <f aca="false">H225</f>
        <v>0</v>
      </c>
      <c r="I224" s="58" t="n">
        <f aca="false">SUM(G224:H224)</f>
        <v>1279737.51</v>
      </c>
      <c r="J224" s="59" t="n">
        <f aca="false">J225</f>
        <v>1279737.51</v>
      </c>
      <c r="K224" s="58" t="n">
        <f aca="false">K225</f>
        <v>0</v>
      </c>
      <c r="L224" s="58" t="n">
        <f aca="false">SUM(J224:K224)</f>
        <v>1279737.51</v>
      </c>
    </row>
    <row r="225" customFormat="false" ht="60" hidden="false" customHeight="false" outlineLevel="0" collapsed="false">
      <c r="A225" s="56" t="s">
        <v>420</v>
      </c>
      <c r="B225" s="87" t="s">
        <v>421</v>
      </c>
      <c r="C225" s="58" t="n">
        <v>1279737.51</v>
      </c>
      <c r="D225" s="58" t="n">
        <v>0</v>
      </c>
      <c r="E225" s="58" t="n">
        <v>0</v>
      </c>
      <c r="F225" s="20" t="n">
        <f aca="false">SUM(C225:E225)</f>
        <v>1279737.51</v>
      </c>
      <c r="G225" s="58" t="n">
        <v>1279737.51</v>
      </c>
      <c r="H225" s="58" t="n">
        <v>0</v>
      </c>
      <c r="I225" s="58" t="n">
        <f aca="false">SUM(G225:H225)</f>
        <v>1279737.51</v>
      </c>
      <c r="J225" s="59" t="n">
        <v>1279737.51</v>
      </c>
      <c r="K225" s="58" t="n">
        <v>0</v>
      </c>
      <c r="L225" s="58" t="n">
        <f aca="false">SUM(J225:K225)</f>
        <v>1279737.51</v>
      </c>
    </row>
    <row r="226" customFormat="false" ht="45" hidden="false" customHeight="false" outlineLevel="0" collapsed="false">
      <c r="A226" s="83" t="s">
        <v>422</v>
      </c>
      <c r="B226" s="86" t="s">
        <v>423</v>
      </c>
      <c r="C226" s="58" t="n">
        <f aca="false">C227</f>
        <v>12811680</v>
      </c>
      <c r="D226" s="58" t="n">
        <f aca="false">D227</f>
        <v>0</v>
      </c>
      <c r="E226" s="58" t="n">
        <f aca="false">E227</f>
        <v>0</v>
      </c>
      <c r="F226" s="20" t="n">
        <f aca="false">SUM(C226:E226)</f>
        <v>12811680</v>
      </c>
      <c r="G226" s="58" t="n">
        <f aca="false">G227</f>
        <v>13124160</v>
      </c>
      <c r="H226" s="58" t="n">
        <f aca="false">H227</f>
        <v>0</v>
      </c>
      <c r="I226" s="58" t="n">
        <f aca="false">SUM(G226:H226)</f>
        <v>13124160</v>
      </c>
      <c r="J226" s="59" t="n">
        <f aca="false">J227</f>
        <v>13124160</v>
      </c>
      <c r="K226" s="58" t="n">
        <f aca="false">K227</f>
        <v>0</v>
      </c>
      <c r="L226" s="58" t="n">
        <f aca="false">SUM(J226:K226)</f>
        <v>13124160</v>
      </c>
    </row>
    <row r="227" customFormat="false" ht="60" hidden="false" customHeight="false" outlineLevel="0" collapsed="false">
      <c r="A227" s="56" t="s">
        <v>424</v>
      </c>
      <c r="B227" s="87" t="s">
        <v>425</v>
      </c>
      <c r="C227" s="58" t="n">
        <v>12811680</v>
      </c>
      <c r="D227" s="58" t="n">
        <v>0</v>
      </c>
      <c r="E227" s="58" t="n">
        <v>0</v>
      </c>
      <c r="F227" s="20" t="n">
        <f aca="false">SUM(C227:E227)</f>
        <v>12811680</v>
      </c>
      <c r="G227" s="58" t="n">
        <v>13124160</v>
      </c>
      <c r="H227" s="58" t="n">
        <v>0</v>
      </c>
      <c r="I227" s="58" t="n">
        <f aca="false">SUM(G227:H227)</f>
        <v>13124160</v>
      </c>
      <c r="J227" s="59" t="n">
        <v>13124160</v>
      </c>
      <c r="K227" s="58" t="n">
        <v>0</v>
      </c>
      <c r="L227" s="58" t="n">
        <f aca="false">SUM(J227:K227)</f>
        <v>13124160</v>
      </c>
    </row>
    <row r="228" customFormat="false" ht="45" hidden="false" customHeight="false" outlineLevel="0" collapsed="false">
      <c r="A228" s="83" t="s">
        <v>426</v>
      </c>
      <c r="B228" s="86" t="s">
        <v>427</v>
      </c>
      <c r="C228" s="52" t="n">
        <f aca="false">C229</f>
        <v>0</v>
      </c>
      <c r="D228" s="52" t="n">
        <f aca="false">D229</f>
        <v>0</v>
      </c>
      <c r="E228" s="52" t="n">
        <f aca="false">E229</f>
        <v>0</v>
      </c>
      <c r="F228" s="20" t="n">
        <f aca="false">SUM(C228:E228)</f>
        <v>0</v>
      </c>
      <c r="G228" s="52" t="n">
        <f aca="false">G229</f>
        <v>0</v>
      </c>
      <c r="H228" s="52" t="n">
        <f aca="false">H229</f>
        <v>0</v>
      </c>
      <c r="I228" s="52" t="n">
        <f aca="false">SUM(G228:H228)</f>
        <v>0</v>
      </c>
      <c r="J228" s="53" t="n">
        <f aca="false">J229</f>
        <v>0</v>
      </c>
      <c r="K228" s="52" t="n">
        <f aca="false">K229</f>
        <v>0</v>
      </c>
      <c r="L228" s="52" t="n">
        <f aca="false">SUM(J228:K228)</f>
        <v>0</v>
      </c>
    </row>
    <row r="229" customFormat="false" ht="45" hidden="false" customHeight="false" outlineLevel="0" collapsed="false">
      <c r="A229" s="56" t="s">
        <v>428</v>
      </c>
      <c r="B229" s="57" t="s">
        <v>429</v>
      </c>
      <c r="C229" s="58" t="n">
        <v>0</v>
      </c>
      <c r="D229" s="58" t="n">
        <v>0</v>
      </c>
      <c r="E229" s="58" t="n">
        <v>0</v>
      </c>
      <c r="F229" s="20" t="n">
        <f aca="false">SUM(C229:E229)</f>
        <v>0</v>
      </c>
      <c r="G229" s="58" t="n">
        <v>0</v>
      </c>
      <c r="H229" s="58" t="n">
        <v>0</v>
      </c>
      <c r="I229" s="58" t="n">
        <f aca="false">SUM(G229:H229)</f>
        <v>0</v>
      </c>
      <c r="J229" s="59" t="n">
        <v>0</v>
      </c>
      <c r="K229" s="58" t="n">
        <v>0</v>
      </c>
      <c r="L229" s="58" t="n">
        <f aca="false">SUM(J229:K229)</f>
        <v>0</v>
      </c>
    </row>
    <row r="230" customFormat="false" ht="30" hidden="false" customHeight="false" outlineLevel="0" collapsed="false">
      <c r="A230" s="83" t="s">
        <v>430</v>
      </c>
      <c r="B230" s="86" t="s">
        <v>431</v>
      </c>
      <c r="C230" s="52" t="n">
        <f aca="false">C231</f>
        <v>0</v>
      </c>
      <c r="D230" s="52" t="n">
        <f aca="false">D231</f>
        <v>0</v>
      </c>
      <c r="E230" s="52" t="n">
        <f aca="false">E231</f>
        <v>7015843.87</v>
      </c>
      <c r="F230" s="20" t="n">
        <f aca="false">SUM(C230:E230)</f>
        <v>7015843.87</v>
      </c>
      <c r="G230" s="52" t="n">
        <f aca="false">G231</f>
        <v>0</v>
      </c>
      <c r="H230" s="52" t="n">
        <f aca="false">H231</f>
        <v>0</v>
      </c>
      <c r="I230" s="52" t="n">
        <f aca="false">SUM(G230:H230)</f>
        <v>0</v>
      </c>
      <c r="J230" s="53" t="n">
        <f aca="false">J231</f>
        <v>0</v>
      </c>
      <c r="K230" s="52" t="n">
        <f aca="false">K231</f>
        <v>0</v>
      </c>
      <c r="L230" s="52" t="n">
        <f aca="false">SUM(J230:K230)</f>
        <v>0</v>
      </c>
    </row>
    <row r="231" customFormat="false" ht="30" hidden="false" customHeight="false" outlineLevel="0" collapsed="false">
      <c r="A231" s="56" t="s">
        <v>432</v>
      </c>
      <c r="B231" s="87" t="s">
        <v>433</v>
      </c>
      <c r="C231" s="58"/>
      <c r="D231" s="58"/>
      <c r="E231" s="58" t="n">
        <v>7015843.87</v>
      </c>
      <c r="F231" s="20" t="n">
        <f aca="false">SUM(C231:E231)</f>
        <v>7015843.87</v>
      </c>
      <c r="G231" s="58"/>
      <c r="H231" s="58"/>
      <c r="I231" s="58" t="n">
        <f aca="false">SUM(G231:H231)</f>
        <v>0</v>
      </c>
      <c r="J231" s="59"/>
      <c r="K231" s="58"/>
      <c r="L231" s="58" t="n">
        <f aca="false">SUM(J231:K231)</f>
        <v>0</v>
      </c>
    </row>
    <row r="232" customFormat="false" ht="14.25" hidden="false" customHeight="false" outlineLevel="0" collapsed="false">
      <c r="A232" s="88" t="s">
        <v>434</v>
      </c>
      <c r="B232" s="47" t="s">
        <v>435</v>
      </c>
      <c r="C232" s="89" t="n">
        <f aca="false">C233</f>
        <v>0</v>
      </c>
      <c r="D232" s="89" t="n">
        <f aca="false">D233</f>
        <v>0</v>
      </c>
      <c r="E232" s="89" t="n">
        <f aca="false">E233</f>
        <v>121130.04</v>
      </c>
      <c r="F232" s="20" t="n">
        <f aca="false">SUM(C232:E232)</f>
        <v>121130.04</v>
      </c>
      <c r="G232" s="89" t="n">
        <f aca="false">G233</f>
        <v>0</v>
      </c>
      <c r="H232" s="89" t="n">
        <f aca="false">H233</f>
        <v>0</v>
      </c>
      <c r="I232" s="89" t="n">
        <f aca="false">SUM(G232:H232)</f>
        <v>0</v>
      </c>
      <c r="J232" s="90" t="n">
        <f aca="false">J233</f>
        <v>0</v>
      </c>
      <c r="K232" s="89" t="n">
        <f aca="false">K233</f>
        <v>0</v>
      </c>
      <c r="L232" s="89" t="n">
        <f aca="false">SUM(J232:K232)</f>
        <v>0</v>
      </c>
    </row>
    <row r="233" customFormat="false" ht="15" hidden="false" customHeight="false" outlineLevel="0" collapsed="false">
      <c r="A233" s="91" t="s">
        <v>436</v>
      </c>
      <c r="B233" s="86" t="s">
        <v>437</v>
      </c>
      <c r="C233" s="52" t="n">
        <f aca="false">C234</f>
        <v>0</v>
      </c>
      <c r="D233" s="52" t="n">
        <f aca="false">D234</f>
        <v>0</v>
      </c>
      <c r="E233" s="52" t="n">
        <f aca="false">E234</f>
        <v>121130.04</v>
      </c>
      <c r="F233" s="20" t="n">
        <f aca="false">SUM(C233:E233)</f>
        <v>121130.04</v>
      </c>
      <c r="G233" s="52" t="n">
        <f aca="false">G234</f>
        <v>0</v>
      </c>
      <c r="H233" s="52" t="n">
        <f aca="false">H234</f>
        <v>0</v>
      </c>
      <c r="I233" s="52" t="n">
        <f aca="false">SUM(G233:H233)</f>
        <v>0</v>
      </c>
      <c r="J233" s="53" t="n">
        <f aca="false">J234</f>
        <v>0</v>
      </c>
      <c r="K233" s="52" t="n">
        <f aca="false">K234</f>
        <v>0</v>
      </c>
      <c r="L233" s="52" t="n">
        <f aca="false">SUM(J233:K233)</f>
        <v>0</v>
      </c>
    </row>
    <row r="234" customFormat="false" ht="15" hidden="false" customHeight="false" outlineLevel="0" collapsed="false">
      <c r="A234" s="56" t="s">
        <v>438</v>
      </c>
      <c r="B234" s="57" t="s">
        <v>437</v>
      </c>
      <c r="C234" s="58" t="n">
        <v>0</v>
      </c>
      <c r="D234" s="58" t="n">
        <v>0</v>
      </c>
      <c r="E234" s="58" t="n">
        <v>121130.04</v>
      </c>
      <c r="F234" s="20" t="n">
        <f aca="false">SUM(C234:E234)</f>
        <v>121130.04</v>
      </c>
      <c r="G234" s="58" t="n">
        <v>0</v>
      </c>
      <c r="H234" s="58" t="n">
        <v>0</v>
      </c>
      <c r="I234" s="58" t="n">
        <f aca="false">SUM(G234:H234)</f>
        <v>0</v>
      </c>
      <c r="J234" s="59"/>
      <c r="K234" s="58" t="n">
        <v>0</v>
      </c>
      <c r="L234" s="58" t="n">
        <f aca="false">SUM(J234:K234)</f>
        <v>0</v>
      </c>
    </row>
    <row r="235" s="96" customFormat="true" ht="57" hidden="false" customHeight="false" outlineLevel="0" collapsed="false">
      <c r="A235" s="92" t="s">
        <v>439</v>
      </c>
      <c r="B235" s="93" t="s">
        <v>440</v>
      </c>
      <c r="C235" s="94"/>
      <c r="D235" s="94" t="n">
        <f aca="false">D236</f>
        <v>10000</v>
      </c>
      <c r="E235" s="94" t="n">
        <f aca="false">E236</f>
        <v>0</v>
      </c>
      <c r="F235" s="20" t="n">
        <f aca="false">SUM(C235:E235)</f>
        <v>10000</v>
      </c>
      <c r="G235" s="94"/>
      <c r="H235" s="94"/>
      <c r="I235" s="94" t="n">
        <f aca="false">SUM(G235:H235)</f>
        <v>0</v>
      </c>
      <c r="J235" s="95"/>
      <c r="K235" s="94"/>
      <c r="L235" s="94" t="n">
        <f aca="false">SUM(J235:K235)</f>
        <v>0</v>
      </c>
    </row>
    <row r="236" customFormat="false" ht="60" hidden="false" customHeight="false" outlineLevel="0" collapsed="false">
      <c r="A236" s="83" t="s">
        <v>441</v>
      </c>
      <c r="B236" s="86" t="s">
        <v>442</v>
      </c>
      <c r="C236" s="58"/>
      <c r="D236" s="58" t="n">
        <f aca="false">D237</f>
        <v>10000</v>
      </c>
      <c r="E236" s="58" t="n">
        <f aca="false">E237</f>
        <v>0</v>
      </c>
      <c r="F236" s="20" t="n">
        <f aca="false">SUM(C236:E236)</f>
        <v>10000</v>
      </c>
      <c r="G236" s="58"/>
      <c r="H236" s="58"/>
      <c r="I236" s="58" t="n">
        <f aca="false">SUM(G236:H236)</f>
        <v>0</v>
      </c>
      <c r="J236" s="59"/>
      <c r="K236" s="58"/>
      <c r="L236" s="58" t="n">
        <f aca="false">SUM(J236:K236)</f>
        <v>0</v>
      </c>
    </row>
    <row r="237" customFormat="false" ht="60" hidden="false" customHeight="false" outlineLevel="0" collapsed="false">
      <c r="A237" s="97" t="s">
        <v>443</v>
      </c>
      <c r="B237" s="87" t="s">
        <v>444</v>
      </c>
      <c r="C237" s="58"/>
      <c r="D237" s="58" t="n">
        <f aca="false">D238</f>
        <v>10000</v>
      </c>
      <c r="E237" s="58" t="n">
        <f aca="false">E238</f>
        <v>0</v>
      </c>
      <c r="F237" s="20" t="n">
        <f aca="false">SUM(C237:E237)</f>
        <v>10000</v>
      </c>
      <c r="G237" s="58"/>
      <c r="H237" s="58"/>
      <c r="I237" s="58" t="n">
        <f aca="false">SUM(G237:H237)</f>
        <v>0</v>
      </c>
      <c r="J237" s="59"/>
      <c r="K237" s="58"/>
      <c r="L237" s="58" t="n">
        <f aca="false">SUM(J237:K237)</f>
        <v>0</v>
      </c>
    </row>
    <row r="238" customFormat="false" ht="30" hidden="false" customHeight="false" outlineLevel="0" collapsed="false">
      <c r="A238" s="97" t="s">
        <v>445</v>
      </c>
      <c r="B238" s="87" t="s">
        <v>446</v>
      </c>
      <c r="C238" s="58"/>
      <c r="D238" s="58" t="n">
        <f aca="false">D239</f>
        <v>10000</v>
      </c>
      <c r="E238" s="58" t="n">
        <f aca="false">E239</f>
        <v>0</v>
      </c>
      <c r="F238" s="20" t="n">
        <f aca="false">SUM(C238:E238)</f>
        <v>10000</v>
      </c>
      <c r="G238" s="58"/>
      <c r="H238" s="58"/>
      <c r="I238" s="58" t="n">
        <f aca="false">SUM(G238:H238)</f>
        <v>0</v>
      </c>
      <c r="J238" s="59"/>
      <c r="K238" s="58"/>
      <c r="L238" s="58" t="n">
        <f aca="false">SUM(J238:K238)</f>
        <v>0</v>
      </c>
    </row>
    <row r="239" customFormat="false" ht="30" hidden="false" customHeight="false" outlineLevel="0" collapsed="false">
      <c r="A239" s="83" t="s">
        <v>447</v>
      </c>
      <c r="B239" s="86" t="s">
        <v>448</v>
      </c>
      <c r="C239" s="58"/>
      <c r="D239" s="58" t="n">
        <v>10000</v>
      </c>
      <c r="E239" s="58" t="n">
        <v>0</v>
      </c>
      <c r="F239" s="20" t="n">
        <f aca="false">SUM(C239:E239)</f>
        <v>10000</v>
      </c>
      <c r="G239" s="58"/>
      <c r="H239" s="58"/>
      <c r="I239" s="58" t="n">
        <f aca="false">SUM(G239:H239)</f>
        <v>0</v>
      </c>
      <c r="J239" s="59"/>
      <c r="K239" s="58"/>
      <c r="L239" s="58" t="n">
        <f aca="false">SUM(J239:K239)</f>
        <v>0</v>
      </c>
    </row>
    <row r="240" customFormat="false" ht="28.5" hidden="false" customHeight="false" outlineLevel="0" collapsed="false">
      <c r="A240" s="98" t="s">
        <v>449</v>
      </c>
      <c r="B240" s="47" t="s">
        <v>450</v>
      </c>
      <c r="C240" s="48" t="n">
        <f aca="false">C243</f>
        <v>0</v>
      </c>
      <c r="D240" s="48" t="n">
        <f aca="false">D243</f>
        <v>0</v>
      </c>
      <c r="E240" s="48" t="n">
        <f aca="false">E241</f>
        <v>-2330694.62</v>
      </c>
      <c r="F240" s="20" t="n">
        <f aca="false">SUM(C240:E240)</f>
        <v>-2330694.62</v>
      </c>
      <c r="G240" s="48" t="n">
        <f aca="false">G243</f>
        <v>0</v>
      </c>
      <c r="H240" s="48" t="n">
        <f aca="false">H243</f>
        <v>0</v>
      </c>
      <c r="I240" s="48" t="n">
        <f aca="false">SUM(G240:H240)</f>
        <v>0</v>
      </c>
      <c r="J240" s="49" t="n">
        <f aca="false">J243</f>
        <v>0</v>
      </c>
      <c r="K240" s="48" t="n">
        <f aca="false">K243</f>
        <v>0</v>
      </c>
      <c r="L240" s="48" t="n">
        <f aca="false">SUM(J240:K240)</f>
        <v>0</v>
      </c>
    </row>
    <row r="241" customFormat="false" ht="30" hidden="false" customHeight="false" outlineLevel="0" collapsed="false">
      <c r="A241" s="54" t="s">
        <v>451</v>
      </c>
      <c r="B241" s="55" t="s">
        <v>452</v>
      </c>
      <c r="C241" s="48" t="n">
        <f aca="false">C243</f>
        <v>0</v>
      </c>
      <c r="D241" s="48" t="n">
        <f aca="false">D243</f>
        <v>0</v>
      </c>
      <c r="E241" s="48" t="n">
        <f aca="false">E243+E242</f>
        <v>-2330694.62</v>
      </c>
      <c r="F241" s="20" t="n">
        <f aca="false">SUM(C241:E241)</f>
        <v>-2330694.62</v>
      </c>
      <c r="G241" s="48" t="n">
        <f aca="false">G243</f>
        <v>0</v>
      </c>
      <c r="H241" s="48" t="n">
        <f aca="false">H243</f>
        <v>0</v>
      </c>
      <c r="I241" s="48" t="n">
        <f aca="false">SUM(G241:H241)</f>
        <v>0</v>
      </c>
      <c r="J241" s="49" t="n">
        <f aca="false">J243</f>
        <v>0</v>
      </c>
      <c r="K241" s="48" t="n">
        <f aca="false">K243</f>
        <v>0</v>
      </c>
      <c r="L241" s="48" t="n">
        <f aca="false">SUM(J241:K241)</f>
        <v>0</v>
      </c>
    </row>
    <row r="242" customFormat="false" ht="45" hidden="false" customHeight="false" outlineLevel="0" collapsed="false">
      <c r="A242" s="56" t="s">
        <v>453</v>
      </c>
      <c r="B242" s="57" t="s">
        <v>454</v>
      </c>
      <c r="C242" s="48"/>
      <c r="D242" s="48"/>
      <c r="E242" s="58" t="n">
        <v>-2330694.62</v>
      </c>
      <c r="F242" s="20" t="n">
        <f aca="false">SUM(C242:E242)</f>
        <v>-2330694.62</v>
      </c>
      <c r="G242" s="48"/>
      <c r="H242" s="48"/>
      <c r="I242" s="48"/>
      <c r="J242" s="49"/>
      <c r="K242" s="48"/>
      <c r="L242" s="48"/>
    </row>
    <row r="243" customFormat="false" ht="45" hidden="true" customHeight="false" outlineLevel="0" collapsed="false">
      <c r="A243" s="56" t="s">
        <v>455</v>
      </c>
      <c r="B243" s="57" t="s">
        <v>456</v>
      </c>
      <c r="C243" s="58" t="n">
        <v>0</v>
      </c>
      <c r="D243" s="58" t="n">
        <v>0</v>
      </c>
      <c r="E243" s="58" t="n">
        <v>0</v>
      </c>
      <c r="F243" s="20" t="n">
        <f aca="false">SUM(C243:E243)</f>
        <v>0</v>
      </c>
      <c r="G243" s="58" t="n">
        <v>0</v>
      </c>
      <c r="H243" s="58" t="n">
        <v>0</v>
      </c>
      <c r="I243" s="58" t="n">
        <f aca="false">SUM(G243:H243)</f>
        <v>0</v>
      </c>
      <c r="J243" s="59" t="n">
        <v>0</v>
      </c>
      <c r="K243" s="58" t="n">
        <v>0</v>
      </c>
      <c r="L243" s="58" t="n">
        <f aca="false">SUM(J243:K243)</f>
        <v>0</v>
      </c>
    </row>
    <row r="244" customFormat="false" ht="15" hidden="false" customHeight="false" outlineLevel="0" collapsed="false">
      <c r="A244" s="99"/>
      <c r="B244" s="100" t="s">
        <v>457</v>
      </c>
      <c r="C244" s="101" t="n">
        <f aca="false">C8+C140</f>
        <v>555641108.51</v>
      </c>
      <c r="D244" s="101" t="n">
        <f aca="false">D8+D140</f>
        <v>129934774.73</v>
      </c>
      <c r="E244" s="101" t="n">
        <f aca="false">E8+E140</f>
        <v>7555213.4</v>
      </c>
      <c r="F244" s="20" t="n">
        <f aca="false">SUM(C244:E244)</f>
        <v>693131096.64</v>
      </c>
      <c r="G244" s="101" t="n">
        <f aca="false">G8+G140</f>
        <v>550692103.32</v>
      </c>
      <c r="H244" s="101" t="n">
        <f aca="false">H8+H140</f>
        <v>2068900</v>
      </c>
      <c r="I244" s="101" t="n">
        <f aca="false">SUM(G244:H244)</f>
        <v>552761003.32</v>
      </c>
      <c r="J244" s="102" t="n">
        <f aca="false">J8+J140</f>
        <v>674044319.2</v>
      </c>
      <c r="K244" s="101" t="n">
        <f aca="false">K8+K140</f>
        <v>2247500</v>
      </c>
      <c r="L244" s="101" t="n">
        <f aca="false">SUM(J244:K244)</f>
        <v>676291819.2</v>
      </c>
    </row>
  </sheetData>
  <mergeCells count="4">
    <mergeCell ref="A1:J1"/>
    <mergeCell ref="B2:J2"/>
    <mergeCell ref="A3:J3"/>
    <mergeCell ref="A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вская</cp:lastModifiedBy>
  <cp:lastPrinted>2024-10-30T07:59:43Z</cp:lastPrinted>
  <dcterms:modified xsi:type="dcterms:W3CDTF">2025-06-30T05:38:04Z</dcterms:modified>
  <cp:revision>0</cp:revision>
  <dc:subject/>
  <dc:title/>
</cp:coreProperties>
</file>