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 2025-2027" sheetId="1" state="visible" r:id="rId2"/>
  </sheets>
  <definedNames>
    <definedName function="false" hidden="false" localSheetId="0" name="_xlnm.Print_Area" vbProcedure="false">'Приложение №1 2025-2027'!$A$1:$K$243</definedName>
    <definedName function="false" hidden="false" localSheetId="0" name="dst165210" vbProcedure="false">#REF!</definedName>
    <definedName function="false" hidden="false" localSheetId="0" name="dst1652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54">
  <si>
    <t xml:space="preserve">Приложение 1
к  Решению Совета народных депутатов города Сельцо от 12.12.2024г.  №8-56
"О бюджете Сельцовского городского округа Брянской области 
 на 2025 год и на плановый период 2026 и 2027 годов"
(в редакции Решения от 19.03.2025 №8-77)
</t>
  </si>
  <si>
    <t xml:space="preserve">Прогнозируемые доходы местного бюджета на 2025 год и на плановый период 2026 и 2027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5 год</t>
  </si>
  <si>
    <t xml:space="preserve">изменения от 19.03.2025 №7-77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
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
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
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
</t>
  </si>
  <si>
    <t xml:space="preserve">1 03 00000 00 0000 000   </t>
  </si>
  <si>
    <t xml:space="preserve">НАЛОГИ  НА  ТОВАРЫ   (РАБОТЫ,   УСЛУГИ),  РЕАЛИЗУЕМЫЕ  НА  ТЕРРИТОРИИ   РОССИЙСКОЙ    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ОТ ИСПОЛЬЗОВАНИЯ ИМУЩЕСТВА,  НАХОДЯЩЕГОСЯ    В ГОСУДАРСТВЕННОЙ И МУНИЦИПАЛЬНОЙ СОБСТВЕННОСТИ
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0 00 0000 120  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300 00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
</t>
  </si>
  <si>
    <t xml:space="preserve">1 11 05310 00 0000 120
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
</t>
  </si>
  <si>
    <t xml:space="preserve">1 11 05312 04 0000 120
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
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
</t>
  </si>
  <si>
    <t xml:space="preserve">Доходы, поступающие в порядке возмещения расходов, понесенных в связи с эксплуатацией имущества городских округов
</t>
  </si>
  <si>
    <t xml:space="preserve">1 13 02990 00 0000 130</t>
  </si>
  <si>
    <t xml:space="preserve">Прочие доходы от компенсации затрат государства</t>
  </si>
  <si>
    <t xml:space="preserve"> 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﻿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
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333 01 0000 140</t>
  </si>
  <si>
    <t xml:space="preserve">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﻿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7 00000 00 0000 000</t>
  </si>
  <si>
    <t xml:space="preserve">ПРОЧИЕ НЕНАЛОГОВЫЕ ДОХОДЫ</t>
  </si>
  <si>
    <t xml:space="preserve">1 17 05000 00 0000 150</t>
  </si>
  <si>
    <t xml:space="preserve">Прочие неналоговые доходы</t>
  </si>
  <si>
    <t xml:space="preserve">1 17 05040 04 0000 150</t>
  </si>
  <si>
    <t xml:space="preserve">Прочие неналоговые доходы бюджетов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853 00 0000 150
</t>
  </si>
  <si>
    <t xml:space="preserve">Дотации бюджетам 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15853 04 0000 150</t>
  </si>
  <si>
    <t xml:space="preserve">Дотации бюджетам городских округ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﻿﻿Субсидии бюджетам на софинансирование капитальных вложений в объекты муниципальной собственности
</t>
  </si>
  <si>
    <t xml:space="preserve">2 02 20077 04 0000 150</t>
  </si>
  <si>
    <t xml:space="preserve">﻿Субсидии бюджетам городских округов на софинансирование капитальных вложений в объекты муниципальной собственности
</t>
  </si>
  <si>
    <t xml:space="preserve">2 02 20216 00 0000 150</t>
  </si>
  <si>
    <t xml:space="preserve">﻿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0216 04 0000 150</t>
  </si>
  <si>
    <t xml:space="preserve">﻿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2 02 25098 04 0000 150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2 02 25154 00 0000 150</t>
  </si>
  <si>
    <t xml:space="preserve">Субсидии бюджетам на реализацию мероприятий по модернизации коммунальной инфраструктуры
</t>
  </si>
  <si>
    <t xml:space="preserve">2 02 25154 04 0000 150</t>
  </si>
  <si>
    <t xml:space="preserve">Субсидии бюджетам городских округов на реализацию мероприятий по модернизации коммунальной инфраструктуры
</t>
  </si>
  <si>
    <t xml:space="preserve">2 02 25239 00 0000 150</t>
  </si>
  <si>
    <t xml:space="preserve">﻿Субсидии бюджетам на модернизацию инфраструктуры общего образования в отдельных субъектах Российской Федерации
</t>
  </si>
  <si>
    <t xml:space="preserve">2 02 25239 04 0000 150</t>
  </si>
  <si>
    <t xml:space="preserve">﻿Субсидии бюджетам городских округов на модернизацию инфраструктуры общего образования в отдельных субъектах Российской Федерации
</t>
  </si>
  <si>
    <t xml:space="preserve">2 02 25242 00 0000 150</t>
  </si>
  <si>
    <t xml:space="preserve">﻿Субсидии бюджетам на ликвидацию несанкционированных свалок в границах городов и наиболее опасных объектов накопленного вреда окружающей среде</t>
  </si>
  <si>
    <t xml:space="preserve">2 02 25242 04 0000 150</t>
  </si>
  <si>
    <t xml:space="preserve">﻿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</si>
  <si>
    <r>
      <rPr>
        <i val="true"/>
        <sz val="11"/>
        <rFont val="Times New Roman"/>
        <family val="1"/>
        <charset val="204"/>
      </rPr>
      <t xml:space="preserve">﻿</t>
    </r>
    <r>
      <rPr>
        <sz val="10"/>
        <rFont val="Times New Roman"/>
        <family val="1"/>
        <charset val="204"/>
      </rPr>
      <t xml:space="preserve">Субсидии бюджетам на ликвидацию несанкционированных свалок в границах городов и наиболее опасных объектов накопленного вреда окружающей среде</t>
    </r>
  </si>
  <si>
    <r>
      <rPr>
        <i val="true"/>
        <sz val="11"/>
        <rFont val="Times New Roman"/>
        <family val="1"/>
        <charset val="204"/>
      </rPr>
      <t xml:space="preserve">﻿</t>
    </r>
    <r>
      <rPr>
        <i val="true"/>
        <sz val="10"/>
        <rFont val="Times New Roman"/>
        <family val="1"/>
        <charset val="204"/>
      </rPr>
      <t xml:space="preserve">Субсидии бюджетам городских округов на ликвидацию несанкционированных свалок в границах городов и наиболее опасных объектов накопленного вреда окружающей среде</t>
    </r>
  </si>
  <si>
    <t xml:space="preserve">2 02 25243 00 0000 150</t>
  </si>
  <si>
    <t xml:space="preserve">﻿Субсидии бюджетам на строительство и реконструкцию (модернизацию) объектов питьевого водоснабжения
</t>
  </si>
  <si>
    <t xml:space="preserve">2 02 25243 04 0000 150</t>
  </si>
  <si>
    <t xml:space="preserve">﻿Субсидии бюджетам городских округов на строительство и реконструкцию (модернизацию) объектов питьевого водоснабжения
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
</t>
  </si>
  <si>
    <t xml:space="preserve">﻿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67 04 0000 150
</t>
  </si>
  <si>
    <t xml:space="preserve">﻿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﻿2 02 25491 00 0000 150
</t>
  </si>
  <si>
    <t xml:space="preserve">﻿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﻿2 02 25491 04 0000 150
</t>
  </si>
  <si>
    <t xml:space="preserve">﻿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2 02 25497 00 0000 150</t>
  </si>
  <si>
    <t xml:space="preserve">﻿Субсидии бюджетам на реализацию мероприятий по обеспечению жильем молодых семей
</t>
  </si>
  <si>
    <t xml:space="preserve">2 02 25497 04 0000 150</t>
  </si>
  <si>
    <t xml:space="preserve">﻿Субсидии бюджетам городских округов на реализацию мероприятий по обеспечению жильем молодых семей
</t>
  </si>
  <si>
    <t xml:space="preserve">2 02 25511 00 0000 150</t>
  </si>
  <si>
    <t xml:space="preserve">﻿Субсидии бюджетам на проведение комплексных кадастровых работ</t>
  </si>
  <si>
    <t xml:space="preserve">2 02 25511 04 0000 150</t>
  </si>
  <si>
    <t xml:space="preserve">﻿Субсидии бюджетам городских округов на проведение комплексных кадастровых работ
</t>
  </si>
  <si>
    <t xml:space="preserve">2 02 25519 00 0000 150</t>
  </si>
  <si>
    <t xml:space="preserve">﻿Субсидия бюджетам на поддержку отрасли культуры
</t>
  </si>
  <si>
    <t xml:space="preserve">2 02 25519 04 0000 150</t>
  </si>
  <si>
    <t xml:space="preserve">﻿Субсидия бюджетам городских округов на поддержку отрасли культуры
</t>
  </si>
  <si>
    <t xml:space="preserve">2 02 25555 00 0000 150
</t>
  </si>
  <si>
    <t xml:space="preserve">﻿Субсидии бюджетам на реализацию программ формирования современной городской среды
</t>
  </si>
  <si>
    <t xml:space="preserve">2 02 25555 04 0000 150</t>
  </si>
  <si>
    <t xml:space="preserve">﻿Субсидии бюджетам городских округов на реализацию программ формирования современной городской среды
</t>
  </si>
  <si>
    <t xml:space="preserve">2 02 25750 00 0000 150
</t>
  </si>
  <si>
    <t xml:space="preserve">﻿Субсидии бюджетам на реализацию мероприятий по модернизации школьных систем образования
</t>
  </si>
  <si>
    <t xml:space="preserve">2 02 25750 04 0000 150</t>
  </si>
  <si>
    <t xml:space="preserve">﻿Субсидии бюджетам городских округов на реализацию мероприятий школьных систем образования
</t>
  </si>
  <si>
    <t xml:space="preserve">2 02 25753 00 0000 150
</t>
  </si>
  <si>
    <t xml:space="preserve">﻿Субсидии бюджетам на софинансирование закупки и монтажа оборудования для создания "умных" спортивных площадок
</t>
  </si>
  <si>
    <t xml:space="preserve">2 02 25753 04 0000 150</t>
  </si>
  <si>
    <t xml:space="preserve">Субсидии бюджетам городских округов на софинансирование закупки и монтажа оборудования для создания "умных" спортивных площадок
</t>
  </si>
  <si>
    <t xml:space="preserve">2 02 29999 00 0000 150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Субсидия бюджету городского округа на охрану окружающей среды в рамках государственной программы "Охрана окружающей среды, воспроизводство и использование природных ремурсов Брянской области"</t>
  </si>
  <si>
    <t xml:space="preserve">Субсидия бюджету городского округа на модернизацию школьных столовых муниципальных общеобразовательных организаций в рамках государственной программы "Развитие образования и науки Брянской области" </t>
  </si>
  <si>
    <t xml:space="preserve">Субсидия бюджету городского округа на реализацию мероприятий по проведению оздоровительной кампании детей в рамках государственной программы "Развитие образования и науки Брянской области"</t>
  </si>
  <si>
    <t xml:space="preserve">Субсидия бюджету городского округа на подготовку объектов жилищно-коммунального хозяйства к зиме  в рамках государственной программы "Развитие топливно-энергетического комплеса и жилищно-коммунального хозяйства Брянской области" </t>
  </si>
  <si>
    <t xml:space="preserve">Субсидия бюджету городского округа на реализацию мероприятий по предоставлению бесплатного питания обучающимся в муниципальных общеобразовательных организациях из многодетных семей в рамках государственной программы "Развитие образования и науки Брянской области" </t>
  </si>
  <si>
    <t xml:space="preserve">Субсидия бюджету городского округа на реализацию отдельных мероприятий по развитию образования в рамках государственной программы "Развитие образования и науки Брянской области"</t>
  </si>
  <si>
    <t xml:space="preserve">Субсидия бюджету городского округа на приведение в соответствии с брендбуком "Точка роста" помещений муниципальных общеобразовательных организаций в рамках государственной программы "Развитие образования и науки Брянской области"</t>
  </si>
  <si>
    <t xml:space="preserve">Субсидия бюджету городского округа на создание цифровой образовательной среды в общеобразовательных организациях Брянской области  в рамках государственной программы "Развитие образования и науки Брянской области"</t>
  </si>
  <si>
    <t xml:space="preserve">Субсидия бюджету городского округа на укрепление материально-технической базы учреждений культуры</t>
  </si>
  <si>
    <t xml:space="preserve">Субсидия бюджету городского округа на установление и описание местоположения границ территориальных зон в рамках государственной программы "Региональная политика Брянской области"</t>
  </si>
  <si>
    <t xml:space="preserve">Субсидия бюджету городского округа на развитие материально-технической базы муниципальных образовательных организаций в сфере физической культуры и спорта, в рамках государственной программы "Развитие физической культуры и спорта Брянской области"</t>
  </si>
  <si>
    <t xml:space="preserve">Субсидия бюджету городского округа на развитие материально-технической базы и обеспечение уровня финансирования организаций в сфере физической культуры  и спорта, реализующих дополнительные образовательные программы спортивной подготовки, в рамках государственной программы "Развитие физической культуры и спорта Брянской области"</t>
  </si>
  <si>
    <t xml:space="preserve">Субсидия бюджету городского округа на приобретение специализированной техники для предприятий жилищно-коммунального комплекса</t>
  </si>
  <si>
    <t xml:space="preserve">Субсидия бюджету городского округа на реализацию программ (проектов) инициативного бюджетирования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﻿Субвенции местным бюджетам на выполнение передаваемых полномочий субъектов Российской Федерации
</t>
  </si>
  <si>
    <t xml:space="preserve">2 02 30024 04 0000 150</t>
  </si>
  <si>
    <t xml:space="preserve">﻿Субвенции бюджетам городских округов на выполнение передаваемых полномочий субъектов Российской Федерации
</t>
  </si>
  <si>
    <t xml:space="preserve">Субвенции бюджетам городских округов на осуществление отдельных государственных полномочий Брянской области по организации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Субвенции бюджетам городских округов на осуществления отдельных полномочий в сфере образования</t>
  </si>
  <si>
    <t xml:space="preserve">Субвенции бюджетам городских округов на обеспечение сохранности жилых помещений, закрепленных за детьми-сиротами и детьми, оставшимися без попечения родителей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Субвенции бюджетам городских округов на осуществление отдельных государственных полномочий Брянской области в области охраны труда и уведомительной регистрации территориальных соглашений и коллективных договоров</t>
  </si>
  <si>
    <t xml:space="preserve">Субвенции бюджетам городских округов на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, организации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2 02 30029 00 0000 150</t>
  </si>
  <si>
    <t xml:space="preserve">﻿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﻿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5082 00 0000 150</t>
  </si>
  <si>
    <t xml:space="preserve">﻿Субвенции бюджетам муниципальных образований на обеспечение детей-сирот и детей,  оставшихся без попечения родителей, лиц из числа детей-сирот и детей, оставшихся без попечения родителей, жилыми помещениями
</t>
  </si>
  <si>
    <t xml:space="preserve">2 02 35082 04 0000 150</t>
  </si>
  <si>
    <t xml:space="preserve">﻿Субвенции бюджетам городских округов на обеспечение детей-сирот и детей,  оставшихся без попечения родителей, лиц из числа детей-сирот и детей, оставшихся без попечения родителей, жилыми помещениями
</t>
  </si>
  <si>
    <t xml:space="preserve">2 02 35118 00 0000 150</t>
  </si>
  <si>
    <t xml:space="preserve">﻿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18 04 0000 150</t>
  </si>
  <si>
    <t xml:space="preserve">﻿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35120 00 0000 150</t>
  </si>
  <si>
    <t xml:space="preserve">﻿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20 04 0000 150</t>
  </si>
  <si>
    <t xml:space="preserve">﻿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﻿Субвенции бюджетам на выплату единовременного пособия при всех формах устройства детей, лишенных родительского попечения, в семью
</t>
  </si>
  <si>
    <t xml:space="preserve">2 02 35260 04 0000 150</t>
  </si>
  <si>
    <t xml:space="preserve">﻿Субвенции бюджетам городских округов на выплату единовременного пособия при всех формах устройства детей, лишенных родительского попечения, в семью
</t>
  </si>
  <si>
    <t xml:space="preserve">2 02 35469 00 0000 150</t>
  </si>
  <si>
    <t xml:space="preserve"> Субвенции бюджетам муниципальных районов (городских округов) на проведение Всероссийской переписи населения 2020 года</t>
  </si>
  <si>
    <t xml:space="preserve">2 02 35469 04 0000 150</t>
  </si>
  <si>
    <t xml:space="preserve"> Субвенции бюджетам городских округов на проведение Всероссийской переписи населения 2020 года</t>
  </si>
  <si>
    <t xml:space="preserve">2 02 40000 00 0000 150</t>
  </si>
  <si>
    <t xml:space="preserve">Иные межбюджетные трансферты</t>
  </si>
  <si>
    <r>
      <rPr>
        <sz val="11"/>
        <rFont val="Times New Roman"/>
        <family val="1"/>
        <charset val="204"/>
      </rPr>
      <t xml:space="preserve">﻿</t>
    </r>
    <r>
      <rPr>
        <sz val="10"/>
        <rFont val="Times New Roman"/>
        <family val="1"/>
        <charset val="204"/>
      </rPr>
      <t xml:space="preserve">2 02 45050 00 0000 150</t>
    </r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r>
      <rPr>
        <i val="true"/>
        <sz val="11"/>
        <rFont val="Times New Roman"/>
        <family val="1"/>
        <charset val="204"/>
      </rPr>
      <t xml:space="preserve">﻿</t>
    </r>
    <r>
      <rPr>
        <i val="true"/>
        <sz val="10"/>
        <rFont val="Times New Roman"/>
        <family val="1"/>
        <charset val="204"/>
      </rPr>
      <t xml:space="preserve">2 02 45050 04 0000 150</t>
    </r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﻿2 02 45179 00 0000 150
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﻿2 02 45179 04 0000 150
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﻿2 02 45303 00 0000 150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﻿2 02 45303 04 0000 150
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﻿2 02 45453 00 0000 150
</t>
  </si>
  <si>
    <t xml:space="preserve">﻿Межбюджетные трансферты, передаваемые бюджетам на создание виртуальных концертных залов
</t>
  </si>
  <si>
    <t xml:space="preserve">﻿2 02 45453 04 0000 150
</t>
  </si>
  <si>
    <t xml:space="preserve">﻿Межбюджетные трансферты, передаваемые бюджетам городских округов на создание виртуальных концертных залов
</t>
  </si>
  <si>
    <t xml:space="preserve">﻿2 02 49999 00 0000 150
</t>
  </si>
  <si>
    <t xml:space="preserve">Прочие межбюджетные трансферты, передаваемые бюджетам</t>
  </si>
  <si>
    <t xml:space="preserve">﻿2 02 49999 04 0000 150
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8 00000 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4 0000 150</t>
  </si>
  <si>
    <t xml:space="preserve">  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4000 04 0000 150</t>
  </si>
  <si>
    <t xml:space="preserve">  Доходы бюджетов городских округов от возврата организациями остатков субсидий прошлых лет</t>
  </si>
  <si>
    <t xml:space="preserve">2 18 04010 04 0000 150</t>
  </si>
  <si>
    <t xml:space="preserve">  Доходы бюджетов городских округов от возврата бюджетными учрежден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3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9" xfId="20"/>
    <cellStyle name="ex60" xfId="21"/>
    <cellStyle name="Обычный 2" xfId="22"/>
    <cellStyle name="Обычный 3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3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0" ySplit="5" topLeftCell="A6" activePane="bottomLeft" state="frozen"/>
      <selection pane="topLeft" activeCell="A1" activeCellId="0" sqref="A1"/>
      <selection pane="bottomLeft" activeCell="I5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0.41"/>
    <col collapsed="false" customWidth="true" hidden="true" outlineLevel="0" max="4" min="3" style="0" width="18.85"/>
    <col collapsed="false" customWidth="true" hidden="false" outlineLevel="0" max="5" min="5" style="0" width="18.85"/>
    <col collapsed="false" customWidth="true" hidden="true" outlineLevel="0" max="7" min="6" style="0" width="18.85"/>
    <col collapsed="false" customWidth="true" hidden="false" outlineLevel="0" max="8" min="8" style="0" width="18.85"/>
    <col collapsed="false" customWidth="true" hidden="true" outlineLevel="0" max="9" min="9" style="0" width="18.85"/>
    <col collapsed="false" customWidth="true" hidden="true" outlineLevel="0" max="10" min="10" style="0" width="18.56"/>
    <col collapsed="false" customWidth="true" hidden="false" outlineLevel="0" max="11" min="11" style="0" width="16.84"/>
  </cols>
  <sheetData>
    <row r="1" customFormat="false" ht="16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71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45" hidden="false" customHeight="false" outlineLevel="0" collapsed="false">
      <c r="A6" s="8" t="s">
        <v>2</v>
      </c>
      <c r="B6" s="9" t="s">
        <v>3</v>
      </c>
      <c r="C6" s="10" t="s">
        <v>4</v>
      </c>
      <c r="D6" s="11" t="s">
        <v>5</v>
      </c>
      <c r="E6" s="10" t="s">
        <v>4</v>
      </c>
      <c r="F6" s="12" t="s">
        <v>6</v>
      </c>
      <c r="G6" s="11" t="s">
        <v>5</v>
      </c>
      <c r="H6" s="12" t="s">
        <v>6</v>
      </c>
      <c r="I6" s="12" t="s">
        <v>7</v>
      </c>
      <c r="J6" s="11" t="s">
        <v>5</v>
      </c>
      <c r="K6" s="12" t="s">
        <v>7</v>
      </c>
    </row>
    <row r="7" customFormat="false" ht="15" hidden="false" customHeight="false" outlineLevel="0" collapsed="false">
      <c r="A7" s="13" t="n">
        <v>1</v>
      </c>
      <c r="B7" s="14" t="n">
        <v>2</v>
      </c>
      <c r="C7" s="15" t="n">
        <v>3</v>
      </c>
      <c r="D7" s="15"/>
      <c r="E7" s="15" t="n">
        <v>3</v>
      </c>
      <c r="F7" s="15" t="n">
        <v>4</v>
      </c>
      <c r="G7" s="15"/>
      <c r="H7" s="15" t="n">
        <v>4</v>
      </c>
      <c r="I7" s="16" t="n">
        <v>5</v>
      </c>
      <c r="J7" s="17"/>
      <c r="K7" s="16" t="n">
        <v>5</v>
      </c>
    </row>
    <row r="8" customFormat="false" ht="22.5" hidden="false" customHeight="true" outlineLevel="0" collapsed="false">
      <c r="A8" s="18" t="s">
        <v>8</v>
      </c>
      <c r="B8" s="19" t="s">
        <v>9</v>
      </c>
      <c r="C8" s="20" t="n">
        <f aca="false">C9+C18+C28+C34+C42+C56+C79++C85+C91+C102+C135</f>
        <v>254895108</v>
      </c>
      <c r="D8" s="20" t="n">
        <f aca="false">D9+D18+D28+D34+D42+D56+D79++D85+D91+D102+D135</f>
        <v>0</v>
      </c>
      <c r="E8" s="20" t="n">
        <f aca="false">SUM(C8:D8)</f>
        <v>254895108</v>
      </c>
      <c r="F8" s="20" t="n">
        <f aca="false">F9+F18+F28+F34+F42+F56+F79++F85+F91+F102+F135</f>
        <v>253442368</v>
      </c>
      <c r="G8" s="20" t="n">
        <f aca="false">G9+G18+G28+G34+G42+G56+G79++G85+G91+G102+G135</f>
        <v>0</v>
      </c>
      <c r="H8" s="20" t="n">
        <f aca="false">SUM(F8:G8)</f>
        <v>253442368</v>
      </c>
      <c r="I8" s="21" t="n">
        <f aca="false">I9+I18+I28+I34+I42+I56+I79++I85+I91+I102+I135</f>
        <v>266782986</v>
      </c>
      <c r="J8" s="20" t="n">
        <f aca="false">J9+J18+J28+J34+J42+J56+J79++J85+J91+J102+J135</f>
        <v>0</v>
      </c>
      <c r="K8" s="20" t="n">
        <f aca="false">SUM(I8:J8)</f>
        <v>266782986</v>
      </c>
    </row>
    <row r="9" customFormat="false" ht="14.25" hidden="false" customHeight="false" outlineLevel="0" collapsed="false">
      <c r="A9" s="22" t="s">
        <v>10</v>
      </c>
      <c r="B9" s="23" t="s">
        <v>11</v>
      </c>
      <c r="C9" s="20" t="n">
        <f aca="false">C10</f>
        <v>224696000</v>
      </c>
      <c r="D9" s="20" t="n">
        <f aca="false">D10</f>
        <v>0</v>
      </c>
      <c r="E9" s="20" t="n">
        <f aca="false">SUM(C9:D9)</f>
        <v>224696000</v>
      </c>
      <c r="F9" s="20" t="n">
        <f aca="false">F10</f>
        <v>221801000</v>
      </c>
      <c r="G9" s="20" t="n">
        <f aca="false">G10</f>
        <v>0</v>
      </c>
      <c r="H9" s="20" t="n">
        <f aca="false">SUM(F9:G9)</f>
        <v>221801000</v>
      </c>
      <c r="I9" s="21" t="n">
        <f aca="false">I10</f>
        <v>233869000</v>
      </c>
      <c r="J9" s="20" t="n">
        <f aca="false">J10</f>
        <v>0</v>
      </c>
      <c r="K9" s="20" t="n">
        <f aca="false">SUM(I9:J9)</f>
        <v>233869000</v>
      </c>
    </row>
    <row r="10" customFormat="false" ht="14.25" hidden="false" customHeight="false" outlineLevel="0" collapsed="false">
      <c r="A10" s="22" t="s">
        <v>12</v>
      </c>
      <c r="B10" s="23" t="s">
        <v>13</v>
      </c>
      <c r="C10" s="20" t="n">
        <f aca="false">C11+C12+C13+C14+C15+C16+C17</f>
        <v>224696000</v>
      </c>
      <c r="D10" s="20" t="n">
        <f aca="false">D11+D12+D13+D14+D15+D16+D17</f>
        <v>0</v>
      </c>
      <c r="E10" s="20" t="n">
        <f aca="false">SUM(C10:D10)</f>
        <v>224696000</v>
      </c>
      <c r="F10" s="20" t="n">
        <f aca="false">F11+F12+F13+F14+F15+F16+F17</f>
        <v>221801000</v>
      </c>
      <c r="G10" s="20" t="n">
        <f aca="false">G11+G12+G13+G14+G15+G16+G17</f>
        <v>0</v>
      </c>
      <c r="H10" s="20" t="n">
        <f aca="false">SUM(F10:G10)</f>
        <v>221801000</v>
      </c>
      <c r="I10" s="21" t="n">
        <f aca="false">I11+I12+I13+I14+I15+I16+I17</f>
        <v>233869000</v>
      </c>
      <c r="J10" s="20" t="n">
        <f aca="false">J11+J12+J13+J14+J15+J16+J17</f>
        <v>0</v>
      </c>
      <c r="K10" s="20" t="n">
        <f aca="false">SUM(I10:J10)</f>
        <v>233869000</v>
      </c>
    </row>
    <row r="11" customFormat="false" ht="167.25" hidden="false" customHeight="true" outlineLevel="0" collapsed="false">
      <c r="A11" s="24" t="s">
        <v>14</v>
      </c>
      <c r="B11" s="25" t="s">
        <v>15</v>
      </c>
      <c r="C11" s="26" t="n">
        <v>207948000</v>
      </c>
      <c r="D11" s="26" t="n">
        <v>0</v>
      </c>
      <c r="E11" s="26" t="n">
        <f aca="false">SUM(C11:D11)</f>
        <v>207948000</v>
      </c>
      <c r="F11" s="26" t="n">
        <v>205297000</v>
      </c>
      <c r="G11" s="26" t="n">
        <v>0</v>
      </c>
      <c r="H11" s="26" t="n">
        <f aca="false">SUM(F11:G11)</f>
        <v>205297000</v>
      </c>
      <c r="I11" s="27" t="n">
        <v>216480000</v>
      </c>
      <c r="J11" s="26" t="n">
        <v>0</v>
      </c>
      <c r="K11" s="26" t="n">
        <f aca="false">SUM(I11:J11)</f>
        <v>216480000</v>
      </c>
    </row>
    <row r="12" customFormat="false" ht="127.5" hidden="false" customHeight="true" outlineLevel="0" collapsed="false">
      <c r="A12" s="24" t="s">
        <v>16</v>
      </c>
      <c r="B12" s="25" t="s">
        <v>17</v>
      </c>
      <c r="C12" s="26" t="n">
        <v>800000</v>
      </c>
      <c r="D12" s="26" t="n">
        <v>0</v>
      </c>
      <c r="E12" s="26" t="n">
        <f aca="false">SUM(C12:D12)</f>
        <v>800000</v>
      </c>
      <c r="F12" s="26" t="n">
        <v>790000</v>
      </c>
      <c r="G12" s="26" t="n">
        <v>0</v>
      </c>
      <c r="H12" s="26" t="n">
        <f aca="false">SUM(F12:G12)</f>
        <v>790000</v>
      </c>
      <c r="I12" s="27" t="n">
        <v>833000</v>
      </c>
      <c r="J12" s="26" t="n">
        <v>0</v>
      </c>
      <c r="K12" s="26" t="n">
        <f aca="false">SUM(I12:J12)</f>
        <v>833000</v>
      </c>
    </row>
    <row r="13" customFormat="false" ht="113.25" hidden="false" customHeight="true" outlineLevel="0" collapsed="false">
      <c r="A13" s="24" t="s">
        <v>18</v>
      </c>
      <c r="B13" s="25" t="s">
        <v>19</v>
      </c>
      <c r="C13" s="26" t="n">
        <v>725000</v>
      </c>
      <c r="D13" s="26" t="n">
        <v>0</v>
      </c>
      <c r="E13" s="26" t="n">
        <f aca="false">SUM(C13:D13)</f>
        <v>725000</v>
      </c>
      <c r="F13" s="26" t="n">
        <v>698000</v>
      </c>
      <c r="G13" s="26" t="n">
        <v>0</v>
      </c>
      <c r="H13" s="26" t="n">
        <f aca="false">SUM(F13:G13)</f>
        <v>698000</v>
      </c>
      <c r="I13" s="27" t="n">
        <v>726000</v>
      </c>
      <c r="J13" s="26" t="n">
        <v>0</v>
      </c>
      <c r="K13" s="26" t="n">
        <f aca="false">SUM(I13:J13)</f>
        <v>726000</v>
      </c>
    </row>
    <row r="14" customFormat="false" ht="110.25" hidden="false" customHeight="true" outlineLevel="0" collapsed="false">
      <c r="A14" s="24" t="s">
        <v>20</v>
      </c>
      <c r="B14" s="25" t="s">
        <v>21</v>
      </c>
      <c r="C14" s="26" t="n">
        <v>0</v>
      </c>
      <c r="D14" s="26" t="n">
        <v>0</v>
      </c>
      <c r="E14" s="26" t="n">
        <f aca="false">SUM(C14:D14)</f>
        <v>0</v>
      </c>
      <c r="F14" s="26" t="n">
        <v>0</v>
      </c>
      <c r="G14" s="26" t="n">
        <v>0</v>
      </c>
      <c r="H14" s="26" t="n">
        <f aca="false">SUM(F14:G14)</f>
        <v>0</v>
      </c>
      <c r="I14" s="27" t="n">
        <v>0</v>
      </c>
      <c r="J14" s="26" t="n">
        <v>0</v>
      </c>
      <c r="K14" s="26" t="n">
        <f aca="false">SUM(I14:J14)</f>
        <v>0</v>
      </c>
    </row>
    <row r="15" customFormat="false" ht="302.25" hidden="false" customHeight="true" outlineLevel="0" collapsed="false">
      <c r="A15" s="24" t="s">
        <v>22</v>
      </c>
      <c r="B15" s="28" t="s">
        <v>23</v>
      </c>
      <c r="C15" s="26" t="n">
        <v>13644000</v>
      </c>
      <c r="D15" s="26" t="n">
        <v>0</v>
      </c>
      <c r="E15" s="26" t="n">
        <f aca="false">SUM(C15:D15)</f>
        <v>13644000</v>
      </c>
      <c r="F15" s="26" t="n">
        <v>13470000</v>
      </c>
      <c r="G15" s="26" t="n">
        <v>0</v>
      </c>
      <c r="H15" s="26" t="n">
        <f aca="false">SUM(F15:G15)</f>
        <v>13470000</v>
      </c>
      <c r="I15" s="27" t="n">
        <v>14204000</v>
      </c>
      <c r="J15" s="26" t="n">
        <v>0</v>
      </c>
      <c r="K15" s="26" t="n">
        <f aca="false">SUM(I15:J15)</f>
        <v>14204000</v>
      </c>
    </row>
    <row r="16" customFormat="false" ht="78" hidden="false" customHeight="true" outlineLevel="0" collapsed="false">
      <c r="A16" s="24" t="s">
        <v>24</v>
      </c>
      <c r="B16" s="25" t="s">
        <v>25</v>
      </c>
      <c r="C16" s="26" t="n">
        <v>1439000</v>
      </c>
      <c r="D16" s="26" t="n">
        <v>0</v>
      </c>
      <c r="E16" s="26" t="n">
        <f aca="false">SUM(C16:D16)</f>
        <v>1439000</v>
      </c>
      <c r="F16" s="26" t="n">
        <v>1409000</v>
      </c>
      <c r="G16" s="26" t="n">
        <v>0</v>
      </c>
      <c r="H16" s="26" t="n">
        <f aca="false">SUM(F16:G16)</f>
        <v>1409000</v>
      </c>
      <c r="I16" s="27" t="n">
        <v>1482000</v>
      </c>
      <c r="J16" s="26" t="n">
        <v>0</v>
      </c>
      <c r="K16" s="26" t="n">
        <f aca="false">SUM(I16:J16)</f>
        <v>1482000</v>
      </c>
    </row>
    <row r="17" customFormat="false" ht="87" hidden="false" customHeight="true" outlineLevel="0" collapsed="false">
      <c r="A17" s="24" t="s">
        <v>26</v>
      </c>
      <c r="B17" s="25" t="s">
        <v>27</v>
      </c>
      <c r="C17" s="26" t="n">
        <v>140000</v>
      </c>
      <c r="D17" s="26" t="n">
        <v>0</v>
      </c>
      <c r="E17" s="26" t="n">
        <f aca="false">SUM(C17:D17)</f>
        <v>140000</v>
      </c>
      <c r="F17" s="26" t="n">
        <v>137000</v>
      </c>
      <c r="G17" s="26" t="n">
        <v>0</v>
      </c>
      <c r="H17" s="26" t="n">
        <f aca="false">SUM(F17:G17)</f>
        <v>137000</v>
      </c>
      <c r="I17" s="27" t="n">
        <v>144000</v>
      </c>
      <c r="J17" s="26" t="n">
        <v>0</v>
      </c>
      <c r="K17" s="26" t="n">
        <f aca="false">SUM(I17:J17)</f>
        <v>144000</v>
      </c>
    </row>
    <row r="18" customFormat="false" ht="28.5" hidden="false" customHeight="false" outlineLevel="0" collapsed="false">
      <c r="A18" s="22" t="s">
        <v>28</v>
      </c>
      <c r="B18" s="29" t="s">
        <v>29</v>
      </c>
      <c r="C18" s="20" t="n">
        <f aca="false">C19</f>
        <v>3751000</v>
      </c>
      <c r="D18" s="20" t="n">
        <f aca="false">D19</f>
        <v>0</v>
      </c>
      <c r="E18" s="20" t="n">
        <f aca="false">SUM(C18:D18)</f>
        <v>3751000</v>
      </c>
      <c r="F18" s="20" t="n">
        <f aca="false">F19</f>
        <v>3793000</v>
      </c>
      <c r="G18" s="20" t="n">
        <f aca="false">G19</f>
        <v>0</v>
      </c>
      <c r="H18" s="20" t="n">
        <f aca="false">SUM(F18:G18)</f>
        <v>3793000</v>
      </c>
      <c r="I18" s="21" t="n">
        <f aca="false">I19</f>
        <v>4917000</v>
      </c>
      <c r="J18" s="20" t="n">
        <f aca="false">J19</f>
        <v>0</v>
      </c>
      <c r="K18" s="20" t="n">
        <f aca="false">SUM(I18:J18)</f>
        <v>4917000</v>
      </c>
    </row>
    <row r="19" customFormat="false" ht="30" hidden="false" customHeight="false" outlineLevel="0" collapsed="false">
      <c r="A19" s="24" t="s">
        <v>30</v>
      </c>
      <c r="B19" s="25" t="s">
        <v>31</v>
      </c>
      <c r="C19" s="20" t="n">
        <f aca="false">C20+C22+C24+C26</f>
        <v>3751000</v>
      </c>
      <c r="D19" s="20" t="n">
        <f aca="false">D20+D22+D24+D26</f>
        <v>0</v>
      </c>
      <c r="E19" s="20" t="n">
        <f aca="false">SUM(C19:D19)</f>
        <v>3751000</v>
      </c>
      <c r="F19" s="20" t="n">
        <f aca="false">F20+F22+F24+F26</f>
        <v>3793000</v>
      </c>
      <c r="G19" s="20" t="n">
        <f aca="false">G20+G22+G24+G26</f>
        <v>0</v>
      </c>
      <c r="H19" s="20" t="n">
        <f aca="false">SUM(F19:G19)</f>
        <v>3793000</v>
      </c>
      <c r="I19" s="21" t="n">
        <f aca="false">I20+I22+I24+I26</f>
        <v>4917000</v>
      </c>
      <c r="J19" s="20" t="n">
        <f aca="false">J20+J22+J24+J26</f>
        <v>0</v>
      </c>
      <c r="K19" s="20" t="n">
        <f aca="false">SUM(I19:J19)</f>
        <v>4917000</v>
      </c>
    </row>
    <row r="20" customFormat="false" ht="45" hidden="false" customHeight="false" outlineLevel="0" collapsed="false">
      <c r="A20" s="24" t="s">
        <v>32</v>
      </c>
      <c r="B20" s="25" t="s">
        <v>33</v>
      </c>
      <c r="C20" s="26" t="n">
        <f aca="false">C21</f>
        <v>1962000</v>
      </c>
      <c r="D20" s="26" t="n">
        <f aca="false">D21</f>
        <v>0</v>
      </c>
      <c r="E20" s="26" t="n">
        <f aca="false">SUM(C20:D20)</f>
        <v>1962000</v>
      </c>
      <c r="F20" s="26" t="n">
        <f aca="false">F21</f>
        <v>1986000</v>
      </c>
      <c r="G20" s="26" t="n">
        <f aca="false">G21</f>
        <v>0</v>
      </c>
      <c r="H20" s="26" t="n">
        <f aca="false">SUM(F20:G20)</f>
        <v>1986000</v>
      </c>
      <c r="I20" s="27" t="n">
        <f aca="false">I21</f>
        <v>2570000</v>
      </c>
      <c r="J20" s="26" t="n">
        <f aca="false">J21</f>
        <v>0</v>
      </c>
      <c r="K20" s="26" t="n">
        <f aca="false">SUM(I20:J20)</f>
        <v>2570000</v>
      </c>
    </row>
    <row r="21" customFormat="false" ht="75" hidden="false" customHeight="false" outlineLevel="0" collapsed="false">
      <c r="A21" s="24" t="s">
        <v>34</v>
      </c>
      <c r="B21" s="25" t="s">
        <v>35</v>
      </c>
      <c r="C21" s="26" t="n">
        <v>1962000</v>
      </c>
      <c r="D21" s="26" t="n">
        <v>0</v>
      </c>
      <c r="E21" s="26" t="n">
        <f aca="false">SUM(C21:D21)</f>
        <v>1962000</v>
      </c>
      <c r="F21" s="26" t="n">
        <v>1986000</v>
      </c>
      <c r="G21" s="26" t="n">
        <v>0</v>
      </c>
      <c r="H21" s="26" t="n">
        <f aca="false">SUM(F21:G21)</f>
        <v>1986000</v>
      </c>
      <c r="I21" s="27" t="n">
        <v>2570000</v>
      </c>
      <c r="J21" s="26" t="n">
        <v>0</v>
      </c>
      <c r="K21" s="26" t="n">
        <f aca="false">SUM(I21:J21)</f>
        <v>2570000</v>
      </c>
    </row>
    <row r="22" customFormat="false" ht="60" hidden="false" customHeight="false" outlineLevel="0" collapsed="false">
      <c r="A22" s="24" t="s">
        <v>36</v>
      </c>
      <c r="B22" s="25" t="s">
        <v>37</v>
      </c>
      <c r="C22" s="26" t="n">
        <f aca="false">C23</f>
        <v>9000</v>
      </c>
      <c r="D22" s="26" t="n">
        <f aca="false">D23</f>
        <v>0</v>
      </c>
      <c r="E22" s="26" t="n">
        <f aca="false">SUM(C22:D22)</f>
        <v>9000</v>
      </c>
      <c r="F22" s="26" t="n">
        <f aca="false">F23</f>
        <v>9000</v>
      </c>
      <c r="G22" s="26" t="n">
        <f aca="false">G23</f>
        <v>0</v>
      </c>
      <c r="H22" s="26" t="n">
        <f aca="false">SUM(F22:G22)</f>
        <v>9000</v>
      </c>
      <c r="I22" s="27" t="n">
        <f aca="false">I23</f>
        <v>12000</v>
      </c>
      <c r="J22" s="26" t="n">
        <f aca="false">J23</f>
        <v>0</v>
      </c>
      <c r="K22" s="26" t="n">
        <f aca="false">SUM(I22:J22)</f>
        <v>12000</v>
      </c>
    </row>
    <row r="23" customFormat="false" ht="90" hidden="false" customHeight="false" outlineLevel="0" collapsed="false">
      <c r="A23" s="24" t="s">
        <v>38</v>
      </c>
      <c r="B23" s="25" t="s">
        <v>39</v>
      </c>
      <c r="C23" s="26" t="n">
        <v>9000</v>
      </c>
      <c r="D23" s="26" t="n">
        <v>0</v>
      </c>
      <c r="E23" s="26" t="n">
        <f aca="false">SUM(C23:D23)</f>
        <v>9000</v>
      </c>
      <c r="F23" s="26" t="n">
        <v>9000</v>
      </c>
      <c r="G23" s="26" t="n">
        <v>0</v>
      </c>
      <c r="H23" s="26" t="n">
        <f aca="false">SUM(F23:G23)</f>
        <v>9000</v>
      </c>
      <c r="I23" s="27" t="n">
        <v>12000</v>
      </c>
      <c r="J23" s="26" t="n">
        <v>0</v>
      </c>
      <c r="K23" s="26" t="n">
        <f aca="false">SUM(I23:J23)</f>
        <v>12000</v>
      </c>
    </row>
    <row r="24" customFormat="false" ht="60" hidden="false" customHeight="false" outlineLevel="0" collapsed="false">
      <c r="A24" s="24" t="s">
        <v>40</v>
      </c>
      <c r="B24" s="25" t="s">
        <v>41</v>
      </c>
      <c r="C24" s="26" t="n">
        <f aca="false">C25</f>
        <v>1981000</v>
      </c>
      <c r="D24" s="26" t="n">
        <f aca="false">D25</f>
        <v>0</v>
      </c>
      <c r="E24" s="26" t="n">
        <f aca="false">SUM(C24:D24)</f>
        <v>1981000</v>
      </c>
      <c r="F24" s="26" t="n">
        <f aca="false">F25</f>
        <v>1996000</v>
      </c>
      <c r="G24" s="26" t="n">
        <f aca="false">G25</f>
        <v>0</v>
      </c>
      <c r="H24" s="26" t="n">
        <f aca="false">SUM(F24:G24)</f>
        <v>1996000</v>
      </c>
      <c r="I24" s="27" t="n">
        <f aca="false">I25</f>
        <v>2581000</v>
      </c>
      <c r="J24" s="26" t="n">
        <f aca="false">J25</f>
        <v>0</v>
      </c>
      <c r="K24" s="26" t="n">
        <f aca="false">SUM(I24:J24)</f>
        <v>2581000</v>
      </c>
    </row>
    <row r="25" customFormat="false" ht="75" hidden="false" customHeight="false" outlineLevel="0" collapsed="false">
      <c r="A25" s="24" t="s">
        <v>42</v>
      </c>
      <c r="B25" s="25" t="s">
        <v>43</v>
      </c>
      <c r="C25" s="26" t="n">
        <v>1981000</v>
      </c>
      <c r="D25" s="26" t="n">
        <v>0</v>
      </c>
      <c r="E25" s="26" t="n">
        <f aca="false">SUM(C25:D25)</f>
        <v>1981000</v>
      </c>
      <c r="F25" s="26" t="n">
        <v>1996000</v>
      </c>
      <c r="G25" s="26" t="n">
        <v>0</v>
      </c>
      <c r="H25" s="26" t="n">
        <f aca="false">SUM(F25:G25)</f>
        <v>1996000</v>
      </c>
      <c r="I25" s="27" t="n">
        <v>2581000</v>
      </c>
      <c r="J25" s="26" t="n">
        <v>0</v>
      </c>
      <c r="K25" s="26" t="n">
        <f aca="false">SUM(I25:J25)</f>
        <v>2581000</v>
      </c>
    </row>
    <row r="26" customFormat="false" ht="60" hidden="false" customHeight="false" outlineLevel="0" collapsed="false">
      <c r="A26" s="24" t="s">
        <v>44</v>
      </c>
      <c r="B26" s="25" t="s">
        <v>45</v>
      </c>
      <c r="C26" s="26" t="n">
        <f aca="false">C27</f>
        <v>-201000</v>
      </c>
      <c r="D26" s="26" t="n">
        <f aca="false">D27</f>
        <v>0</v>
      </c>
      <c r="E26" s="26" t="n">
        <f aca="false">SUM(C26:D26)</f>
        <v>-201000</v>
      </c>
      <c r="F26" s="26" t="n">
        <f aca="false">F27</f>
        <v>-198000</v>
      </c>
      <c r="G26" s="26" t="n">
        <f aca="false">G27</f>
        <v>0</v>
      </c>
      <c r="H26" s="26" t="n">
        <f aca="false">SUM(F26:G26)</f>
        <v>-198000</v>
      </c>
      <c r="I26" s="27" t="n">
        <f aca="false">I27</f>
        <v>-246000</v>
      </c>
      <c r="J26" s="26" t="n">
        <f aca="false">J27</f>
        <v>0</v>
      </c>
      <c r="K26" s="26" t="n">
        <f aca="false">SUM(I26:J26)</f>
        <v>-246000</v>
      </c>
    </row>
    <row r="27" customFormat="false" ht="75" hidden="false" customHeight="false" outlineLevel="0" collapsed="false">
      <c r="A27" s="24" t="s">
        <v>46</v>
      </c>
      <c r="B27" s="25" t="s">
        <v>47</v>
      </c>
      <c r="C27" s="26" t="n">
        <v>-201000</v>
      </c>
      <c r="D27" s="26" t="n">
        <v>0</v>
      </c>
      <c r="E27" s="26" t="n">
        <f aca="false">SUM(C27:D27)</f>
        <v>-201000</v>
      </c>
      <c r="F27" s="26" t="n">
        <v>-198000</v>
      </c>
      <c r="G27" s="26" t="n">
        <v>0</v>
      </c>
      <c r="H27" s="26" t="n">
        <f aca="false">SUM(F27:G27)</f>
        <v>-198000</v>
      </c>
      <c r="I27" s="27" t="n">
        <v>-246000</v>
      </c>
      <c r="J27" s="26" t="n">
        <v>0</v>
      </c>
      <c r="K27" s="26" t="n">
        <f aca="false">SUM(I27:J27)</f>
        <v>-246000</v>
      </c>
    </row>
    <row r="28" customFormat="false" ht="25.5" hidden="false" customHeight="true" outlineLevel="0" collapsed="false">
      <c r="A28" s="22" t="s">
        <v>48</v>
      </c>
      <c r="B28" s="29" t="s">
        <v>49</v>
      </c>
      <c r="C28" s="20" t="n">
        <f aca="false">C29+C32</f>
        <v>2385000</v>
      </c>
      <c r="D28" s="20" t="n">
        <f aca="false">D29+D32</f>
        <v>0</v>
      </c>
      <c r="E28" s="20" t="n">
        <f aca="false">SUM(C28:D28)</f>
        <v>2385000</v>
      </c>
      <c r="F28" s="20" t="n">
        <f aca="false">F29+F32</f>
        <v>2472000</v>
      </c>
      <c r="G28" s="20" t="n">
        <f aca="false">G29+G32</f>
        <v>0</v>
      </c>
      <c r="H28" s="20" t="n">
        <f aca="false">SUM(F28:G28)</f>
        <v>2472000</v>
      </c>
      <c r="I28" s="21" t="n">
        <f aca="false">I29+I32</f>
        <v>2552000</v>
      </c>
      <c r="J28" s="20" t="n">
        <f aca="false">J29+J32</f>
        <v>0</v>
      </c>
      <c r="K28" s="20" t="n">
        <f aca="false">SUM(I28:J28)</f>
        <v>2552000</v>
      </c>
    </row>
    <row r="29" customFormat="false" ht="22.5" hidden="false" customHeight="true" outlineLevel="0" collapsed="false">
      <c r="A29" s="24" t="s">
        <v>50</v>
      </c>
      <c r="B29" s="25" t="s">
        <v>51</v>
      </c>
      <c r="C29" s="26" t="n">
        <f aca="false">C30+C31</f>
        <v>5000</v>
      </c>
      <c r="D29" s="26" t="n">
        <f aca="false">D30+D31</f>
        <v>0</v>
      </c>
      <c r="E29" s="26" t="n">
        <f aca="false">SUM(C29:D29)</f>
        <v>5000</v>
      </c>
      <c r="F29" s="26" t="n">
        <f aca="false">F30+F31</f>
        <v>3000</v>
      </c>
      <c r="G29" s="26" t="n">
        <f aca="false">G30+G31</f>
        <v>0</v>
      </c>
      <c r="H29" s="26" t="n">
        <f aca="false">SUM(F29:G29)</f>
        <v>3000</v>
      </c>
      <c r="I29" s="27" t="n">
        <f aca="false">I30+I31</f>
        <v>2000</v>
      </c>
      <c r="J29" s="26" t="n">
        <f aca="false">J30+J31</f>
        <v>0</v>
      </c>
      <c r="K29" s="26" t="n">
        <f aca="false">SUM(I29:J29)</f>
        <v>2000</v>
      </c>
    </row>
    <row r="30" customFormat="false" ht="22.5" hidden="false" customHeight="true" outlineLevel="0" collapsed="false">
      <c r="A30" s="30" t="s">
        <v>52</v>
      </c>
      <c r="B30" s="31" t="s">
        <v>51</v>
      </c>
      <c r="C30" s="32" t="n">
        <v>5000</v>
      </c>
      <c r="D30" s="32" t="n">
        <v>0</v>
      </c>
      <c r="E30" s="32" t="n">
        <f aca="false">SUM(C30:D30)</f>
        <v>5000</v>
      </c>
      <c r="F30" s="32" t="n">
        <v>3000</v>
      </c>
      <c r="G30" s="32" t="n">
        <v>0</v>
      </c>
      <c r="H30" s="32" t="n">
        <f aca="false">SUM(F30:G30)</f>
        <v>3000</v>
      </c>
      <c r="I30" s="33" t="n">
        <v>2000</v>
      </c>
      <c r="J30" s="32" t="n">
        <v>0</v>
      </c>
      <c r="K30" s="32" t="n">
        <f aca="false">SUM(I30:J30)</f>
        <v>2000</v>
      </c>
    </row>
    <row r="31" customFormat="false" ht="30" hidden="true" customHeight="false" outlineLevel="0" collapsed="false">
      <c r="A31" s="30" t="s">
        <v>53</v>
      </c>
      <c r="B31" s="31" t="s">
        <v>54</v>
      </c>
      <c r="C31" s="32" t="n">
        <v>0</v>
      </c>
      <c r="D31" s="32" t="n">
        <v>0</v>
      </c>
      <c r="E31" s="32" t="n">
        <f aca="false">SUM(C31:D31)</f>
        <v>0</v>
      </c>
      <c r="F31" s="32" t="n">
        <v>0</v>
      </c>
      <c r="G31" s="32" t="n">
        <v>0</v>
      </c>
      <c r="H31" s="32" t="n">
        <f aca="false">SUM(F31:G31)</f>
        <v>0</v>
      </c>
      <c r="I31" s="33" t="n">
        <v>0</v>
      </c>
      <c r="J31" s="32" t="n">
        <v>0</v>
      </c>
      <c r="K31" s="32" t="n">
        <f aca="false">SUM(I31:J31)</f>
        <v>0</v>
      </c>
    </row>
    <row r="32" customFormat="false" ht="15" hidden="false" customHeight="false" outlineLevel="0" collapsed="false">
      <c r="A32" s="24" t="s">
        <v>55</v>
      </c>
      <c r="B32" s="25" t="s">
        <v>56</v>
      </c>
      <c r="C32" s="26" t="n">
        <f aca="false">C33</f>
        <v>2380000</v>
      </c>
      <c r="D32" s="26" t="n">
        <f aca="false">D33</f>
        <v>0</v>
      </c>
      <c r="E32" s="26" t="n">
        <f aca="false">SUM(C32:D32)</f>
        <v>2380000</v>
      </c>
      <c r="F32" s="26" t="n">
        <f aca="false">F33</f>
        <v>2469000</v>
      </c>
      <c r="G32" s="26" t="n">
        <f aca="false">G33</f>
        <v>0</v>
      </c>
      <c r="H32" s="26" t="n">
        <f aca="false">SUM(F32:G32)</f>
        <v>2469000</v>
      </c>
      <c r="I32" s="27" t="n">
        <f aca="false">I33</f>
        <v>2550000</v>
      </c>
      <c r="J32" s="26" t="n">
        <f aca="false">J33</f>
        <v>0</v>
      </c>
      <c r="K32" s="26" t="n">
        <f aca="false">SUM(I32:J32)</f>
        <v>2550000</v>
      </c>
    </row>
    <row r="33" customFormat="false" ht="30" hidden="false" customHeight="false" outlineLevel="0" collapsed="false">
      <c r="A33" s="30" t="s">
        <v>57</v>
      </c>
      <c r="B33" s="31" t="s">
        <v>58</v>
      </c>
      <c r="C33" s="32" t="n">
        <v>2380000</v>
      </c>
      <c r="D33" s="32" t="n">
        <v>0</v>
      </c>
      <c r="E33" s="32" t="n">
        <f aca="false">SUM(C33:D33)</f>
        <v>2380000</v>
      </c>
      <c r="F33" s="32" t="n">
        <v>2469000</v>
      </c>
      <c r="G33" s="32" t="n">
        <v>0</v>
      </c>
      <c r="H33" s="32" t="n">
        <f aca="false">SUM(F33:G33)</f>
        <v>2469000</v>
      </c>
      <c r="I33" s="33" t="n">
        <v>2550000</v>
      </c>
      <c r="J33" s="32" t="n">
        <v>0</v>
      </c>
      <c r="K33" s="32" t="n">
        <f aca="false">SUM(I33:J33)</f>
        <v>2550000</v>
      </c>
    </row>
    <row r="34" customFormat="false" ht="14.25" hidden="false" customHeight="false" outlineLevel="0" collapsed="false">
      <c r="A34" s="22" t="s">
        <v>59</v>
      </c>
      <c r="B34" s="29" t="s">
        <v>60</v>
      </c>
      <c r="C34" s="20" t="n">
        <f aca="false">C35+C37</f>
        <v>18739000</v>
      </c>
      <c r="D34" s="20" t="n">
        <f aca="false">D35+D37</f>
        <v>0</v>
      </c>
      <c r="E34" s="20" t="n">
        <f aca="false">SUM(C34:D34)</f>
        <v>18739000</v>
      </c>
      <c r="F34" s="20" t="n">
        <f aca="false">F35+F37</f>
        <v>20111000</v>
      </c>
      <c r="G34" s="20" t="n">
        <f aca="false">G35+G37</f>
        <v>0</v>
      </c>
      <c r="H34" s="20" t="n">
        <f aca="false">SUM(F34:G34)</f>
        <v>20111000</v>
      </c>
      <c r="I34" s="21" t="n">
        <f aca="false">I35+I37</f>
        <v>20269000</v>
      </c>
      <c r="J34" s="20" t="n">
        <f aca="false">J35+J37</f>
        <v>0</v>
      </c>
      <c r="K34" s="20" t="n">
        <f aca="false">SUM(I34:J34)</f>
        <v>20269000</v>
      </c>
    </row>
    <row r="35" customFormat="false" ht="15" hidden="false" customHeight="false" outlineLevel="0" collapsed="false">
      <c r="A35" s="24" t="s">
        <v>61</v>
      </c>
      <c r="B35" s="25" t="s">
        <v>62</v>
      </c>
      <c r="C35" s="26" t="n">
        <f aca="false">C36</f>
        <v>7512000</v>
      </c>
      <c r="D35" s="26" t="n">
        <f aca="false">D36</f>
        <v>0</v>
      </c>
      <c r="E35" s="26" t="n">
        <f aca="false">SUM(C35:D35)</f>
        <v>7512000</v>
      </c>
      <c r="F35" s="26" t="n">
        <f aca="false">F36</f>
        <v>8460000</v>
      </c>
      <c r="G35" s="26" t="n">
        <f aca="false">G36</f>
        <v>0</v>
      </c>
      <c r="H35" s="26" t="n">
        <f aca="false">SUM(F35:G35)</f>
        <v>8460000</v>
      </c>
      <c r="I35" s="27" t="n">
        <f aca="false">I36</f>
        <v>8502000</v>
      </c>
      <c r="J35" s="26" t="n">
        <f aca="false">J36</f>
        <v>0</v>
      </c>
      <c r="K35" s="26" t="n">
        <f aca="false">SUM(I35:J35)</f>
        <v>8502000</v>
      </c>
    </row>
    <row r="36" customFormat="false" ht="36" hidden="false" customHeight="true" outlineLevel="0" collapsed="false">
      <c r="A36" s="30" t="s">
        <v>63</v>
      </c>
      <c r="B36" s="31" t="s">
        <v>64</v>
      </c>
      <c r="C36" s="32" t="n">
        <v>7512000</v>
      </c>
      <c r="D36" s="32" t="n">
        <v>0</v>
      </c>
      <c r="E36" s="32" t="n">
        <f aca="false">SUM(C36:D36)</f>
        <v>7512000</v>
      </c>
      <c r="F36" s="32" t="n">
        <v>8460000</v>
      </c>
      <c r="G36" s="32" t="n">
        <v>0</v>
      </c>
      <c r="H36" s="32" t="n">
        <f aca="false">SUM(F36:G36)</f>
        <v>8460000</v>
      </c>
      <c r="I36" s="33" t="n">
        <v>8502000</v>
      </c>
      <c r="J36" s="32" t="n">
        <v>0</v>
      </c>
      <c r="K36" s="32" t="n">
        <f aca="false">SUM(I36:J36)</f>
        <v>8502000</v>
      </c>
    </row>
    <row r="37" customFormat="false" ht="21" hidden="false" customHeight="true" outlineLevel="0" collapsed="false">
      <c r="A37" s="24" t="s">
        <v>65</v>
      </c>
      <c r="B37" s="25" t="s">
        <v>66</v>
      </c>
      <c r="C37" s="26" t="n">
        <f aca="false">C38+C40</f>
        <v>11227000</v>
      </c>
      <c r="D37" s="26" t="n">
        <f aca="false">D38+D40</f>
        <v>0</v>
      </c>
      <c r="E37" s="26" t="n">
        <f aca="false">SUM(C37:D37)</f>
        <v>11227000</v>
      </c>
      <c r="F37" s="26" t="n">
        <f aca="false">F38+F40</f>
        <v>11651000</v>
      </c>
      <c r="G37" s="26" t="n">
        <f aca="false">G38+G40</f>
        <v>0</v>
      </c>
      <c r="H37" s="26" t="n">
        <f aca="false">SUM(F37:G37)</f>
        <v>11651000</v>
      </c>
      <c r="I37" s="27" t="n">
        <f aca="false">I38+I40</f>
        <v>11767000</v>
      </c>
      <c r="J37" s="26" t="n">
        <f aca="false">J38+J40</f>
        <v>0</v>
      </c>
      <c r="K37" s="26" t="n">
        <f aca="false">SUM(I37:J37)</f>
        <v>11767000</v>
      </c>
    </row>
    <row r="38" customFormat="false" ht="15" hidden="false" customHeight="false" outlineLevel="0" collapsed="false">
      <c r="A38" s="24" t="s">
        <v>67</v>
      </c>
      <c r="B38" s="25" t="s">
        <v>68</v>
      </c>
      <c r="C38" s="26" t="n">
        <f aca="false">C39</f>
        <v>8136000</v>
      </c>
      <c r="D38" s="26" t="n">
        <f aca="false">D39</f>
        <v>0</v>
      </c>
      <c r="E38" s="26" t="n">
        <f aca="false">SUM(C38:D38)</f>
        <v>8136000</v>
      </c>
      <c r="F38" s="26" t="n">
        <f aca="false">F39</f>
        <v>8529000</v>
      </c>
      <c r="G38" s="26" t="n">
        <f aca="false">G39</f>
        <v>0</v>
      </c>
      <c r="H38" s="26" t="n">
        <f aca="false">SUM(F38:G38)</f>
        <v>8529000</v>
      </c>
      <c r="I38" s="27" t="n">
        <f aca="false">I39</f>
        <v>8614000</v>
      </c>
      <c r="J38" s="26" t="n">
        <f aca="false">J39</f>
        <v>0</v>
      </c>
      <c r="K38" s="26" t="n">
        <f aca="false">SUM(I38:J38)</f>
        <v>8614000</v>
      </c>
    </row>
    <row r="39" customFormat="false" ht="30" hidden="false" customHeight="false" outlineLevel="0" collapsed="false">
      <c r="A39" s="30" t="s">
        <v>69</v>
      </c>
      <c r="B39" s="31" t="s">
        <v>70</v>
      </c>
      <c r="C39" s="32" t="n">
        <v>8136000</v>
      </c>
      <c r="D39" s="32" t="n">
        <v>0</v>
      </c>
      <c r="E39" s="32" t="n">
        <f aca="false">SUM(C39:D39)</f>
        <v>8136000</v>
      </c>
      <c r="F39" s="32" t="n">
        <v>8529000</v>
      </c>
      <c r="G39" s="32" t="n">
        <v>0</v>
      </c>
      <c r="H39" s="32" t="n">
        <f aca="false">SUM(F39:G39)</f>
        <v>8529000</v>
      </c>
      <c r="I39" s="33" t="n">
        <v>8614000</v>
      </c>
      <c r="J39" s="32" t="n">
        <v>0</v>
      </c>
      <c r="K39" s="32" t="n">
        <f aca="false">SUM(I39:J39)</f>
        <v>8614000</v>
      </c>
    </row>
    <row r="40" customFormat="false" ht="15" hidden="false" customHeight="false" outlineLevel="0" collapsed="false">
      <c r="A40" s="24" t="s">
        <v>71</v>
      </c>
      <c r="B40" s="25" t="s">
        <v>72</v>
      </c>
      <c r="C40" s="26" t="n">
        <f aca="false">C41</f>
        <v>3091000</v>
      </c>
      <c r="D40" s="26" t="n">
        <f aca="false">D41</f>
        <v>0</v>
      </c>
      <c r="E40" s="26" t="n">
        <f aca="false">SUM(C40:D40)</f>
        <v>3091000</v>
      </c>
      <c r="F40" s="26" t="n">
        <f aca="false">F41</f>
        <v>3122000</v>
      </c>
      <c r="G40" s="26" t="n">
        <f aca="false">G41</f>
        <v>0</v>
      </c>
      <c r="H40" s="26" t="n">
        <f aca="false">SUM(F40:G40)</f>
        <v>3122000</v>
      </c>
      <c r="I40" s="27" t="n">
        <f aca="false">I41</f>
        <v>3153000</v>
      </c>
      <c r="J40" s="26" t="n">
        <f aca="false">J41</f>
        <v>0</v>
      </c>
      <c r="K40" s="26" t="n">
        <f aca="false">SUM(I40:J40)</f>
        <v>3153000</v>
      </c>
    </row>
    <row r="41" customFormat="false" ht="30" hidden="false" customHeight="false" outlineLevel="0" collapsed="false">
      <c r="A41" s="30" t="s">
        <v>73</v>
      </c>
      <c r="B41" s="31" t="s">
        <v>74</v>
      </c>
      <c r="C41" s="32" t="n">
        <v>3091000</v>
      </c>
      <c r="D41" s="32" t="n">
        <v>0</v>
      </c>
      <c r="E41" s="32" t="n">
        <f aca="false">SUM(C41:D41)</f>
        <v>3091000</v>
      </c>
      <c r="F41" s="32" t="n">
        <v>3122000</v>
      </c>
      <c r="G41" s="32" t="n">
        <v>0</v>
      </c>
      <c r="H41" s="32" t="n">
        <f aca="false">SUM(F41:G41)</f>
        <v>3122000</v>
      </c>
      <c r="I41" s="33" t="n">
        <v>3153000</v>
      </c>
      <c r="J41" s="32" t="n">
        <v>0</v>
      </c>
      <c r="K41" s="32" t="n">
        <f aca="false">SUM(I41:J41)</f>
        <v>3153000</v>
      </c>
    </row>
    <row r="42" customFormat="false" ht="14.25" hidden="false" customHeight="false" outlineLevel="0" collapsed="false">
      <c r="A42" s="22" t="s">
        <v>75</v>
      </c>
      <c r="B42" s="29" t="s">
        <v>76</v>
      </c>
      <c r="C42" s="20" t="n">
        <f aca="false">C43+C45</f>
        <v>1860000</v>
      </c>
      <c r="D42" s="20" t="n">
        <f aca="false">D43+D45</f>
        <v>0</v>
      </c>
      <c r="E42" s="20" t="n">
        <f aca="false">SUM(C42:D42)</f>
        <v>1860000</v>
      </c>
      <c r="F42" s="20" t="n">
        <f aca="false">F43+F45</f>
        <v>2023000</v>
      </c>
      <c r="G42" s="20" t="n">
        <f aca="false">G43+G45</f>
        <v>0</v>
      </c>
      <c r="H42" s="20" t="n">
        <f aca="false">SUM(F42:G42)</f>
        <v>2023000</v>
      </c>
      <c r="I42" s="21" t="n">
        <f aca="false">I43+I45</f>
        <v>2082000</v>
      </c>
      <c r="J42" s="20" t="n">
        <f aca="false">J43+J45</f>
        <v>0</v>
      </c>
      <c r="K42" s="20" t="n">
        <f aca="false">SUM(I42:J42)</f>
        <v>2082000</v>
      </c>
    </row>
    <row r="43" customFormat="false" ht="30" hidden="false" customHeight="false" outlineLevel="0" collapsed="false">
      <c r="A43" s="24" t="s">
        <v>77</v>
      </c>
      <c r="B43" s="25" t="s">
        <v>78</v>
      </c>
      <c r="C43" s="26" t="n">
        <f aca="false">C44</f>
        <v>1860000</v>
      </c>
      <c r="D43" s="26" t="n">
        <f aca="false">D44</f>
        <v>0</v>
      </c>
      <c r="E43" s="26" t="n">
        <f aca="false">SUM(C43:D43)</f>
        <v>1860000</v>
      </c>
      <c r="F43" s="26" t="n">
        <f aca="false">F44</f>
        <v>2023000</v>
      </c>
      <c r="G43" s="26" t="n">
        <f aca="false">G44</f>
        <v>0</v>
      </c>
      <c r="H43" s="26" t="n">
        <f aca="false">SUM(F43:G43)</f>
        <v>2023000</v>
      </c>
      <c r="I43" s="27" t="n">
        <f aca="false">I44</f>
        <v>2082000</v>
      </c>
      <c r="J43" s="26" t="n">
        <f aca="false">J44</f>
        <v>0</v>
      </c>
      <c r="K43" s="26" t="n">
        <f aca="false">SUM(I43:J43)</f>
        <v>2082000</v>
      </c>
    </row>
    <row r="44" customFormat="false" ht="45" hidden="false" customHeight="false" outlineLevel="0" collapsed="false">
      <c r="A44" s="30" t="s">
        <v>79</v>
      </c>
      <c r="B44" s="31" t="s">
        <v>80</v>
      </c>
      <c r="C44" s="32" t="n">
        <v>1860000</v>
      </c>
      <c r="D44" s="32" t="n">
        <v>0</v>
      </c>
      <c r="E44" s="32" t="n">
        <f aca="false">SUM(C44:D44)</f>
        <v>1860000</v>
      </c>
      <c r="F44" s="32" t="n">
        <v>2023000</v>
      </c>
      <c r="G44" s="32" t="n">
        <v>0</v>
      </c>
      <c r="H44" s="32" t="n">
        <f aca="false">SUM(F44:G44)</f>
        <v>2023000</v>
      </c>
      <c r="I44" s="33" t="n">
        <v>2082000</v>
      </c>
      <c r="J44" s="32" t="n">
        <v>0</v>
      </c>
      <c r="K44" s="32" t="n">
        <f aca="false">SUM(I44:J44)</f>
        <v>2082000</v>
      </c>
    </row>
    <row r="45" customFormat="false" ht="30" hidden="true" customHeight="false" outlineLevel="0" collapsed="false">
      <c r="A45" s="24" t="s">
        <v>81</v>
      </c>
      <c r="B45" s="25" t="s">
        <v>82</v>
      </c>
      <c r="C45" s="26" t="n">
        <f aca="false">C46</f>
        <v>0</v>
      </c>
      <c r="D45" s="26" t="n">
        <f aca="false">D46</f>
        <v>0</v>
      </c>
      <c r="E45" s="26" t="n">
        <f aca="false">SUM(C45:D45)</f>
        <v>0</v>
      </c>
      <c r="F45" s="26" t="n">
        <f aca="false">F46</f>
        <v>0</v>
      </c>
      <c r="G45" s="26" t="n">
        <f aca="false">G46</f>
        <v>0</v>
      </c>
      <c r="H45" s="26" t="n">
        <f aca="false">SUM(F45:G45)</f>
        <v>0</v>
      </c>
      <c r="I45" s="27" t="n">
        <f aca="false">I46</f>
        <v>0</v>
      </c>
      <c r="J45" s="26" t="n">
        <f aca="false">J46</f>
        <v>0</v>
      </c>
      <c r="K45" s="26" t="n">
        <f aca="false">SUM(I45:J45)</f>
        <v>0</v>
      </c>
    </row>
    <row r="46" customFormat="false" ht="30" hidden="true" customHeight="false" outlineLevel="0" collapsed="false">
      <c r="A46" s="30" t="s">
        <v>83</v>
      </c>
      <c r="B46" s="31" t="s">
        <v>84</v>
      </c>
      <c r="C46" s="32" t="n">
        <v>0</v>
      </c>
      <c r="D46" s="32" t="n">
        <v>0</v>
      </c>
      <c r="E46" s="32" t="n">
        <f aca="false">SUM(C46:D46)</f>
        <v>0</v>
      </c>
      <c r="F46" s="32" t="n">
        <v>0</v>
      </c>
      <c r="G46" s="32" t="n">
        <v>0</v>
      </c>
      <c r="H46" s="32" t="n">
        <f aca="false">SUM(F46:G46)</f>
        <v>0</v>
      </c>
      <c r="I46" s="33" t="n">
        <v>0</v>
      </c>
      <c r="J46" s="32" t="n">
        <v>0</v>
      </c>
      <c r="K46" s="32" t="n">
        <f aca="false">SUM(I46:J46)</f>
        <v>0</v>
      </c>
    </row>
    <row r="47" customFormat="false" ht="28.5" hidden="true" customHeight="false" outlineLevel="0" collapsed="false">
      <c r="A47" s="34" t="s">
        <v>85</v>
      </c>
      <c r="B47" s="35" t="s">
        <v>86</v>
      </c>
      <c r="C47" s="36" t="e">
        <f aca="false">SUM(#REF!)</f>
        <v>#REF!</v>
      </c>
      <c r="D47" s="36" t="e">
        <f aca="false">SUM(#REF!)</f>
        <v>#REF!</v>
      </c>
      <c r="E47" s="36" t="e">
        <f aca="false">SUM(C47:D47)</f>
        <v>#REF!</v>
      </c>
      <c r="F47" s="36" t="e">
        <f aca="false">SUM(#REF!)</f>
        <v>#REF!</v>
      </c>
      <c r="G47" s="36" t="e">
        <f aca="false">SUM(#REF!)</f>
        <v>#REF!</v>
      </c>
      <c r="H47" s="36" t="e">
        <f aca="false">SUM(F47:G47)</f>
        <v>#REF!</v>
      </c>
      <c r="I47" s="37" t="e">
        <f aca="false">SUM(#REF!)</f>
        <v>#REF!</v>
      </c>
      <c r="J47" s="36" t="e">
        <f aca="false">SUM(#REF!)</f>
        <v>#REF!</v>
      </c>
      <c r="K47" s="36" t="e">
        <f aca="false">SUM(I47:J47)</f>
        <v>#REF!</v>
      </c>
    </row>
    <row r="48" customFormat="false" ht="15" hidden="true" customHeight="false" outlineLevel="0" collapsed="false">
      <c r="A48" s="38" t="s">
        <v>87</v>
      </c>
      <c r="B48" s="39" t="s">
        <v>88</v>
      </c>
      <c r="C48" s="36" t="e">
        <f aca="false">SUM(#REF!)</f>
        <v>#REF!</v>
      </c>
      <c r="D48" s="36" t="e">
        <f aca="false">SUM(#REF!)</f>
        <v>#REF!</v>
      </c>
      <c r="E48" s="36" t="e">
        <f aca="false">SUM(C48:D48)</f>
        <v>#REF!</v>
      </c>
      <c r="F48" s="36" t="e">
        <f aca="false">SUM(#REF!)</f>
        <v>#REF!</v>
      </c>
      <c r="G48" s="36" t="e">
        <f aca="false">SUM(#REF!)</f>
        <v>#REF!</v>
      </c>
      <c r="H48" s="36" t="e">
        <f aca="false">SUM(F48:G48)</f>
        <v>#REF!</v>
      </c>
      <c r="I48" s="37" t="e">
        <f aca="false">SUM(#REF!)</f>
        <v>#REF!</v>
      </c>
      <c r="J48" s="36" t="e">
        <f aca="false">SUM(#REF!)</f>
        <v>#REF!</v>
      </c>
      <c r="K48" s="36" t="e">
        <f aca="false">SUM(I48:J48)</f>
        <v>#REF!</v>
      </c>
    </row>
    <row r="49" customFormat="false" ht="15" hidden="true" customHeight="false" outlineLevel="0" collapsed="false">
      <c r="A49" s="38" t="s">
        <v>89</v>
      </c>
      <c r="B49" s="39" t="s">
        <v>90</v>
      </c>
      <c r="C49" s="36" t="e">
        <f aca="false">SUM(#REF!)</f>
        <v>#REF!</v>
      </c>
      <c r="D49" s="36" t="e">
        <f aca="false">SUM(#REF!)</f>
        <v>#REF!</v>
      </c>
      <c r="E49" s="36" t="e">
        <f aca="false">SUM(C49:D49)</f>
        <v>#REF!</v>
      </c>
      <c r="F49" s="36" t="e">
        <f aca="false">SUM(#REF!)</f>
        <v>#REF!</v>
      </c>
      <c r="G49" s="36" t="e">
        <f aca="false">SUM(#REF!)</f>
        <v>#REF!</v>
      </c>
      <c r="H49" s="36" t="e">
        <f aca="false">SUM(F49:G49)</f>
        <v>#REF!</v>
      </c>
      <c r="I49" s="37" t="e">
        <f aca="false">SUM(#REF!)</f>
        <v>#REF!</v>
      </c>
      <c r="J49" s="36" t="e">
        <f aca="false">SUM(#REF!)</f>
        <v>#REF!</v>
      </c>
      <c r="K49" s="36" t="e">
        <f aca="false">SUM(I49:J49)</f>
        <v>#REF!</v>
      </c>
    </row>
    <row r="50" customFormat="false" ht="30" hidden="true" customHeight="false" outlineLevel="0" collapsed="false">
      <c r="A50" s="40" t="s">
        <v>91</v>
      </c>
      <c r="B50" s="41" t="s">
        <v>92</v>
      </c>
      <c r="C50" s="36" t="e">
        <f aca="false">SUM(#REF!)</f>
        <v>#REF!</v>
      </c>
      <c r="D50" s="36" t="e">
        <f aca="false">SUM(#REF!)</f>
        <v>#REF!</v>
      </c>
      <c r="E50" s="36" t="e">
        <f aca="false">SUM(C50:D50)</f>
        <v>#REF!</v>
      </c>
      <c r="F50" s="36" t="e">
        <f aca="false">SUM(#REF!)</f>
        <v>#REF!</v>
      </c>
      <c r="G50" s="36" t="e">
        <f aca="false">SUM(#REF!)</f>
        <v>#REF!</v>
      </c>
      <c r="H50" s="36" t="e">
        <f aca="false">SUM(F50:G50)</f>
        <v>#REF!</v>
      </c>
      <c r="I50" s="37" t="e">
        <f aca="false">SUM(#REF!)</f>
        <v>#REF!</v>
      </c>
      <c r="J50" s="36" t="e">
        <f aca="false">SUM(#REF!)</f>
        <v>#REF!</v>
      </c>
      <c r="K50" s="36" t="e">
        <f aca="false">SUM(I50:J50)</f>
        <v>#REF!</v>
      </c>
    </row>
    <row r="51" customFormat="false" ht="30" hidden="true" customHeight="false" outlineLevel="0" collapsed="false">
      <c r="A51" s="38" t="s">
        <v>93</v>
      </c>
      <c r="B51" s="39" t="s">
        <v>94</v>
      </c>
      <c r="C51" s="36" t="e">
        <f aca="false">SUM(#REF!)</f>
        <v>#REF!</v>
      </c>
      <c r="D51" s="36" t="e">
        <f aca="false">SUM(#REF!)</f>
        <v>#REF!</v>
      </c>
      <c r="E51" s="36" t="e">
        <f aca="false">SUM(C51:D51)</f>
        <v>#REF!</v>
      </c>
      <c r="F51" s="36" t="e">
        <f aca="false">SUM(#REF!)</f>
        <v>#REF!</v>
      </c>
      <c r="G51" s="36" t="e">
        <f aca="false">SUM(#REF!)</f>
        <v>#REF!</v>
      </c>
      <c r="H51" s="36" t="e">
        <f aca="false">SUM(F51:G51)</f>
        <v>#REF!</v>
      </c>
      <c r="I51" s="37" t="e">
        <f aca="false">SUM(#REF!)</f>
        <v>#REF!</v>
      </c>
      <c r="J51" s="36" t="e">
        <f aca="false">SUM(#REF!)</f>
        <v>#REF!</v>
      </c>
      <c r="K51" s="36" t="e">
        <f aca="false">SUM(I51:J51)</f>
        <v>#REF!</v>
      </c>
    </row>
    <row r="52" customFormat="false" ht="15" hidden="true" customHeight="false" outlineLevel="0" collapsed="false">
      <c r="A52" s="40" t="s">
        <v>95</v>
      </c>
      <c r="B52" s="41" t="s">
        <v>96</v>
      </c>
      <c r="C52" s="36" t="e">
        <f aca="false">SUM(#REF!)</f>
        <v>#REF!</v>
      </c>
      <c r="D52" s="36" t="e">
        <f aca="false">SUM(#REF!)</f>
        <v>#REF!</v>
      </c>
      <c r="E52" s="36" t="e">
        <f aca="false">SUM(C52:D52)</f>
        <v>#REF!</v>
      </c>
      <c r="F52" s="36" t="e">
        <f aca="false">SUM(#REF!)</f>
        <v>#REF!</v>
      </c>
      <c r="G52" s="36" t="e">
        <f aca="false">SUM(#REF!)</f>
        <v>#REF!</v>
      </c>
      <c r="H52" s="36" t="e">
        <f aca="false">SUM(F52:G52)</f>
        <v>#REF!</v>
      </c>
      <c r="I52" s="37" t="e">
        <f aca="false">SUM(#REF!)</f>
        <v>#REF!</v>
      </c>
      <c r="J52" s="36" t="e">
        <f aca="false">SUM(#REF!)</f>
        <v>#REF!</v>
      </c>
      <c r="K52" s="36" t="e">
        <f aca="false">SUM(I52:J52)</f>
        <v>#REF!</v>
      </c>
    </row>
    <row r="53" customFormat="false" ht="15" hidden="true" customHeight="false" outlineLevel="0" collapsed="false">
      <c r="A53" s="40" t="s">
        <v>97</v>
      </c>
      <c r="B53" s="39" t="s">
        <v>98</v>
      </c>
      <c r="C53" s="36" t="e">
        <f aca="false">SUM(#REF!)</f>
        <v>#REF!</v>
      </c>
      <c r="D53" s="36" t="e">
        <f aca="false">SUM(#REF!)</f>
        <v>#REF!</v>
      </c>
      <c r="E53" s="36" t="e">
        <f aca="false">SUM(C53:D53)</f>
        <v>#REF!</v>
      </c>
      <c r="F53" s="36" t="e">
        <f aca="false">SUM(#REF!)</f>
        <v>#REF!</v>
      </c>
      <c r="G53" s="36" t="e">
        <f aca="false">SUM(#REF!)</f>
        <v>#REF!</v>
      </c>
      <c r="H53" s="36" t="e">
        <f aca="false">SUM(F53:G53)</f>
        <v>#REF!</v>
      </c>
      <c r="I53" s="37" t="e">
        <f aca="false">SUM(#REF!)</f>
        <v>#REF!</v>
      </c>
      <c r="J53" s="36" t="e">
        <f aca="false">SUM(#REF!)</f>
        <v>#REF!</v>
      </c>
      <c r="K53" s="36" t="e">
        <f aca="false">SUM(I53:J53)</f>
        <v>#REF!</v>
      </c>
    </row>
    <row r="54" customFormat="false" ht="30" hidden="true" customHeight="false" outlineLevel="0" collapsed="false">
      <c r="A54" s="40" t="s">
        <v>99</v>
      </c>
      <c r="B54" s="39" t="s">
        <v>100</v>
      </c>
      <c r="C54" s="36" t="e">
        <f aca="false">SUM(#REF!)</f>
        <v>#REF!</v>
      </c>
      <c r="D54" s="36" t="e">
        <f aca="false">SUM(#REF!)</f>
        <v>#REF!</v>
      </c>
      <c r="E54" s="36" t="e">
        <f aca="false">SUM(C54:D54)</f>
        <v>#REF!</v>
      </c>
      <c r="F54" s="36" t="e">
        <f aca="false">SUM(#REF!)</f>
        <v>#REF!</v>
      </c>
      <c r="G54" s="36" t="e">
        <f aca="false">SUM(#REF!)</f>
        <v>#REF!</v>
      </c>
      <c r="H54" s="36" t="e">
        <f aca="false">SUM(F54:G54)</f>
        <v>#REF!</v>
      </c>
      <c r="I54" s="37" t="e">
        <f aca="false">SUM(#REF!)</f>
        <v>#REF!</v>
      </c>
      <c r="J54" s="36" t="e">
        <f aca="false">SUM(#REF!)</f>
        <v>#REF!</v>
      </c>
      <c r="K54" s="36" t="e">
        <f aca="false">SUM(I54:J54)</f>
        <v>#REF!</v>
      </c>
    </row>
    <row r="55" customFormat="false" ht="45" hidden="true" customHeight="false" outlineLevel="0" collapsed="false">
      <c r="A55" s="40" t="s">
        <v>101</v>
      </c>
      <c r="B55" s="41" t="s">
        <v>102</v>
      </c>
      <c r="C55" s="36" t="e">
        <f aca="false">SUM(#REF!)</f>
        <v>#REF!</v>
      </c>
      <c r="D55" s="36" t="e">
        <f aca="false">SUM(#REF!)</f>
        <v>#REF!</v>
      </c>
      <c r="E55" s="36" t="e">
        <f aca="false">SUM(C55:D55)</f>
        <v>#REF!</v>
      </c>
      <c r="F55" s="36" t="e">
        <f aca="false">SUM(#REF!)</f>
        <v>#REF!</v>
      </c>
      <c r="G55" s="36" t="e">
        <f aca="false">SUM(#REF!)</f>
        <v>#REF!</v>
      </c>
      <c r="H55" s="36" t="e">
        <f aca="false">SUM(F55:G55)</f>
        <v>#REF!</v>
      </c>
      <c r="I55" s="37" t="e">
        <f aca="false">SUM(#REF!)</f>
        <v>#REF!</v>
      </c>
      <c r="J55" s="36" t="e">
        <f aca="false">SUM(#REF!)</f>
        <v>#REF!</v>
      </c>
      <c r="K55" s="36" t="e">
        <f aca="false">SUM(I55:J55)</f>
        <v>#REF!</v>
      </c>
    </row>
    <row r="56" customFormat="false" ht="42.75" hidden="false" customHeight="false" outlineLevel="0" collapsed="false">
      <c r="A56" s="22" t="s">
        <v>103</v>
      </c>
      <c r="B56" s="29" t="s">
        <v>104</v>
      </c>
      <c r="C56" s="20" t="n">
        <f aca="false">C57+C59+C71+C74</f>
        <v>2890810</v>
      </c>
      <c r="D56" s="20" t="n">
        <f aca="false">D57+D59+D71+D74</f>
        <v>0</v>
      </c>
      <c r="E56" s="20" t="n">
        <f aca="false">SUM(C56:D56)</f>
        <v>2890810</v>
      </c>
      <c r="F56" s="20" t="n">
        <f aca="false">F57+F59+F71+F74</f>
        <v>2669070</v>
      </c>
      <c r="G56" s="20" t="n">
        <f aca="false">G57+G59+G71+G74</f>
        <v>0</v>
      </c>
      <c r="H56" s="20" t="n">
        <f aca="false">SUM(F56:G56)</f>
        <v>2669070</v>
      </c>
      <c r="I56" s="21" t="n">
        <f aca="false">I57+I59+I71+I74</f>
        <v>2520688</v>
      </c>
      <c r="J56" s="20" t="n">
        <f aca="false">J57+J59+J71+J74</f>
        <v>0</v>
      </c>
      <c r="K56" s="20" t="n">
        <f aca="false">SUM(I56:J56)</f>
        <v>2520688</v>
      </c>
    </row>
    <row r="57" customFormat="false" ht="60" hidden="true" customHeight="false" outlineLevel="0" collapsed="false">
      <c r="A57" s="24" t="s">
        <v>105</v>
      </c>
      <c r="B57" s="25" t="s">
        <v>106</v>
      </c>
      <c r="C57" s="26" t="n">
        <f aca="false">C58</f>
        <v>0</v>
      </c>
      <c r="D57" s="26" t="n">
        <f aca="false">D58</f>
        <v>0</v>
      </c>
      <c r="E57" s="26" t="n">
        <f aca="false">SUM(C57:D57)</f>
        <v>0</v>
      </c>
      <c r="F57" s="26" t="n">
        <f aca="false">F58</f>
        <v>0</v>
      </c>
      <c r="G57" s="26" t="n">
        <f aca="false">G58</f>
        <v>0</v>
      </c>
      <c r="H57" s="26" t="n">
        <f aca="false">SUM(F57:G57)</f>
        <v>0</v>
      </c>
      <c r="I57" s="27" t="n">
        <f aca="false">I58</f>
        <v>0</v>
      </c>
      <c r="J57" s="26" t="n">
        <f aca="false">J58</f>
        <v>0</v>
      </c>
      <c r="K57" s="26" t="n">
        <f aca="false">SUM(I57:J57)</f>
        <v>0</v>
      </c>
    </row>
    <row r="58" customFormat="false" ht="45" hidden="true" customHeight="false" outlineLevel="0" collapsed="false">
      <c r="A58" s="30" t="s">
        <v>107</v>
      </c>
      <c r="B58" s="31" t="s">
        <v>108</v>
      </c>
      <c r="C58" s="32" t="n">
        <v>0</v>
      </c>
      <c r="D58" s="32" t="n">
        <v>0</v>
      </c>
      <c r="E58" s="32" t="n">
        <f aca="false">SUM(C58:D58)</f>
        <v>0</v>
      </c>
      <c r="F58" s="32" t="n">
        <v>0</v>
      </c>
      <c r="G58" s="32" t="n">
        <v>0</v>
      </c>
      <c r="H58" s="32" t="n">
        <f aca="false">SUM(F58:G58)</f>
        <v>0</v>
      </c>
      <c r="I58" s="33" t="n">
        <v>0</v>
      </c>
      <c r="J58" s="32" t="n">
        <v>0</v>
      </c>
      <c r="K58" s="32" t="n">
        <f aca="false">SUM(I58:J58)</f>
        <v>0</v>
      </c>
    </row>
    <row r="59" customFormat="false" ht="60" hidden="false" customHeight="false" outlineLevel="0" collapsed="false">
      <c r="A59" s="24" t="s">
        <v>109</v>
      </c>
      <c r="B59" s="25" t="s">
        <v>110</v>
      </c>
      <c r="C59" s="26" t="n">
        <f aca="false">C60+C62+C64+C66</f>
        <v>2285728</v>
      </c>
      <c r="D59" s="26" t="n">
        <f aca="false">D60+D62+D64+D66</f>
        <v>0</v>
      </c>
      <c r="E59" s="26" t="n">
        <f aca="false">SUM(C59:D59)</f>
        <v>2285728</v>
      </c>
      <c r="F59" s="26" t="n">
        <f aca="false">F60+F62+F64+F66</f>
        <v>2100277</v>
      </c>
      <c r="G59" s="26" t="n">
        <f aca="false">G60+G62+G64+G66</f>
        <v>0</v>
      </c>
      <c r="H59" s="26" t="n">
        <f aca="false">SUM(F59:G59)</f>
        <v>2100277</v>
      </c>
      <c r="I59" s="27" t="n">
        <f aca="false">I60+I62+I64+I66</f>
        <v>1951895</v>
      </c>
      <c r="J59" s="26" t="n">
        <f aca="false">J60+J62+J64+J66</f>
        <v>0</v>
      </c>
      <c r="K59" s="26" t="n">
        <f aca="false">SUM(I59:J59)</f>
        <v>1951895</v>
      </c>
    </row>
    <row r="60" customFormat="false" ht="48.75" hidden="false" customHeight="true" outlineLevel="0" collapsed="false">
      <c r="A60" s="24" t="s">
        <v>111</v>
      </c>
      <c r="B60" s="25" t="s">
        <v>112</v>
      </c>
      <c r="C60" s="26" t="n">
        <f aca="false">C61</f>
        <v>874168</v>
      </c>
      <c r="D60" s="26" t="n">
        <f aca="false">D61</f>
        <v>0</v>
      </c>
      <c r="E60" s="26" t="n">
        <f aca="false">SUM(C60:D60)</f>
        <v>874168</v>
      </c>
      <c r="F60" s="26" t="n">
        <f aca="false">F61</f>
        <v>874168</v>
      </c>
      <c r="G60" s="26" t="n">
        <f aca="false">G61</f>
        <v>0</v>
      </c>
      <c r="H60" s="26" t="n">
        <f aca="false">SUM(F60:G60)</f>
        <v>874168</v>
      </c>
      <c r="I60" s="27" t="n">
        <f aca="false">I61</f>
        <v>874168</v>
      </c>
      <c r="J60" s="26" t="n">
        <f aca="false">J61</f>
        <v>0</v>
      </c>
      <c r="K60" s="26" t="n">
        <f aca="false">SUM(I60:J60)</f>
        <v>874168</v>
      </c>
    </row>
    <row r="61" customFormat="false" ht="60" hidden="false" customHeight="false" outlineLevel="0" collapsed="false">
      <c r="A61" s="30" t="s">
        <v>113</v>
      </c>
      <c r="B61" s="31" t="s">
        <v>114</v>
      </c>
      <c r="C61" s="32" t="n">
        <v>874168</v>
      </c>
      <c r="D61" s="32" t="n">
        <v>0</v>
      </c>
      <c r="E61" s="32" t="n">
        <f aca="false">SUM(C61:D61)</f>
        <v>874168</v>
      </c>
      <c r="F61" s="32" t="n">
        <v>874168</v>
      </c>
      <c r="G61" s="32" t="n">
        <v>0</v>
      </c>
      <c r="H61" s="32" t="n">
        <f aca="false">SUM(F61:G61)</f>
        <v>874168</v>
      </c>
      <c r="I61" s="33" t="n">
        <v>874168</v>
      </c>
      <c r="J61" s="32" t="n">
        <v>0</v>
      </c>
      <c r="K61" s="32" t="n">
        <f aca="false">SUM(I61:J61)</f>
        <v>874168</v>
      </c>
    </row>
    <row r="62" customFormat="false" ht="60" hidden="false" customHeight="false" outlineLevel="0" collapsed="false">
      <c r="A62" s="24" t="s">
        <v>115</v>
      </c>
      <c r="B62" s="25" t="s">
        <v>116</v>
      </c>
      <c r="C62" s="26" t="n">
        <f aca="false">C63</f>
        <v>120000</v>
      </c>
      <c r="D62" s="26" t="n">
        <f aca="false">D63</f>
        <v>0</v>
      </c>
      <c r="E62" s="26" t="n">
        <f aca="false">SUM(C62:D62)</f>
        <v>120000</v>
      </c>
      <c r="F62" s="26" t="n">
        <f aca="false">F63</f>
        <v>120000</v>
      </c>
      <c r="G62" s="26" t="n">
        <f aca="false">G63</f>
        <v>0</v>
      </c>
      <c r="H62" s="26" t="n">
        <f aca="false">SUM(F62:G62)</f>
        <v>120000</v>
      </c>
      <c r="I62" s="27" t="n">
        <f aca="false">I63</f>
        <v>120000</v>
      </c>
      <c r="J62" s="26" t="n">
        <f aca="false">J63</f>
        <v>0</v>
      </c>
      <c r="K62" s="26" t="n">
        <f aca="false">SUM(I62:J62)</f>
        <v>120000</v>
      </c>
    </row>
    <row r="63" customFormat="false" ht="60" hidden="false" customHeight="false" outlineLevel="0" collapsed="false">
      <c r="A63" s="30" t="s">
        <v>117</v>
      </c>
      <c r="B63" s="31" t="s">
        <v>118</v>
      </c>
      <c r="C63" s="32" t="n">
        <v>120000</v>
      </c>
      <c r="D63" s="32" t="n">
        <v>0</v>
      </c>
      <c r="E63" s="32" t="n">
        <f aca="false">SUM(C63:D63)</f>
        <v>120000</v>
      </c>
      <c r="F63" s="32" t="n">
        <v>120000</v>
      </c>
      <c r="G63" s="32" t="n">
        <v>0</v>
      </c>
      <c r="H63" s="32" t="n">
        <f aca="false">SUM(F63:G63)</f>
        <v>120000</v>
      </c>
      <c r="I63" s="33" t="n">
        <v>120000</v>
      </c>
      <c r="J63" s="32" t="n">
        <v>0</v>
      </c>
      <c r="K63" s="32" t="n">
        <f aca="false">SUM(I63:J63)</f>
        <v>120000</v>
      </c>
    </row>
    <row r="64" customFormat="false" ht="60" hidden="true" customHeight="false" outlineLevel="0" collapsed="false">
      <c r="A64" s="24" t="s">
        <v>119</v>
      </c>
      <c r="B64" s="25" t="s">
        <v>120</v>
      </c>
      <c r="C64" s="26" t="n">
        <f aca="false">C65</f>
        <v>0</v>
      </c>
      <c r="D64" s="26" t="n">
        <f aca="false">D65</f>
        <v>0</v>
      </c>
      <c r="E64" s="26" t="n">
        <f aca="false">SUM(C64:D64)</f>
        <v>0</v>
      </c>
      <c r="F64" s="26" t="n">
        <f aca="false">F65</f>
        <v>0</v>
      </c>
      <c r="G64" s="26" t="n">
        <f aca="false">G65</f>
        <v>0</v>
      </c>
      <c r="H64" s="26" t="n">
        <f aca="false">SUM(F64:G64)</f>
        <v>0</v>
      </c>
      <c r="I64" s="27" t="n">
        <f aca="false">I65</f>
        <v>0</v>
      </c>
      <c r="J64" s="26" t="n">
        <f aca="false">J65</f>
        <v>0</v>
      </c>
      <c r="K64" s="26" t="n">
        <f aca="false">SUM(I64:J64)</f>
        <v>0</v>
      </c>
    </row>
    <row r="65" customFormat="false" ht="60" hidden="true" customHeight="false" outlineLevel="0" collapsed="false">
      <c r="A65" s="30" t="s">
        <v>121</v>
      </c>
      <c r="B65" s="31" t="s">
        <v>122</v>
      </c>
      <c r="C65" s="32" t="n">
        <v>0</v>
      </c>
      <c r="D65" s="32" t="n">
        <v>0</v>
      </c>
      <c r="E65" s="32" t="n">
        <f aca="false">SUM(C65:D65)</f>
        <v>0</v>
      </c>
      <c r="F65" s="32" t="n">
        <v>0</v>
      </c>
      <c r="G65" s="32" t="n">
        <v>0</v>
      </c>
      <c r="H65" s="32" t="n">
        <f aca="false">SUM(F65:G65)</f>
        <v>0</v>
      </c>
      <c r="I65" s="33" t="n">
        <v>0</v>
      </c>
      <c r="J65" s="32" t="n">
        <v>0</v>
      </c>
      <c r="K65" s="32" t="n">
        <f aca="false">SUM(I65:J65)</f>
        <v>0</v>
      </c>
    </row>
    <row r="66" customFormat="false" ht="32.25" hidden="false" customHeight="true" outlineLevel="0" collapsed="false">
      <c r="A66" s="24" t="s">
        <v>123</v>
      </c>
      <c r="B66" s="25" t="s">
        <v>124</v>
      </c>
      <c r="C66" s="26" t="n">
        <f aca="false">C67</f>
        <v>1291560</v>
      </c>
      <c r="D66" s="26" t="n">
        <f aca="false">D67</f>
        <v>0</v>
      </c>
      <c r="E66" s="26" t="n">
        <f aca="false">SUM(C66:D66)</f>
        <v>1291560</v>
      </c>
      <c r="F66" s="26" t="n">
        <f aca="false">F67</f>
        <v>1106109</v>
      </c>
      <c r="G66" s="26" t="n">
        <f aca="false">G67</f>
        <v>0</v>
      </c>
      <c r="H66" s="26" t="n">
        <f aca="false">SUM(F66:G66)</f>
        <v>1106109</v>
      </c>
      <c r="I66" s="27" t="n">
        <f aca="false">I67</f>
        <v>957727</v>
      </c>
      <c r="J66" s="26" t="n">
        <f aca="false">J67</f>
        <v>0</v>
      </c>
      <c r="K66" s="26" t="n">
        <f aca="false">SUM(I66:J66)</f>
        <v>957727</v>
      </c>
    </row>
    <row r="67" customFormat="false" ht="40.5" hidden="false" customHeight="true" outlineLevel="0" collapsed="false">
      <c r="A67" s="30" t="s">
        <v>125</v>
      </c>
      <c r="B67" s="31" t="s">
        <v>126</v>
      </c>
      <c r="C67" s="32" t="n">
        <v>1291560</v>
      </c>
      <c r="D67" s="32" t="n">
        <v>0</v>
      </c>
      <c r="E67" s="32" t="n">
        <f aca="false">SUM(C67:D67)</f>
        <v>1291560</v>
      </c>
      <c r="F67" s="32" t="n">
        <v>1106109</v>
      </c>
      <c r="G67" s="32" t="n">
        <v>0</v>
      </c>
      <c r="H67" s="32" t="n">
        <f aca="false">SUM(F67:G67)</f>
        <v>1106109</v>
      </c>
      <c r="I67" s="33" t="n">
        <v>957727</v>
      </c>
      <c r="J67" s="32" t="n">
        <v>0</v>
      </c>
      <c r="K67" s="32" t="n">
        <f aca="false">SUM(I67:J67)</f>
        <v>957727</v>
      </c>
    </row>
    <row r="68" customFormat="false" ht="41.25" hidden="true" customHeight="true" outlineLevel="0" collapsed="false">
      <c r="A68" s="42" t="s">
        <v>127</v>
      </c>
      <c r="B68" s="25" t="s">
        <v>128</v>
      </c>
      <c r="C68" s="26" t="n">
        <f aca="false">C69</f>
        <v>0</v>
      </c>
      <c r="D68" s="26" t="n">
        <f aca="false">D69</f>
        <v>0</v>
      </c>
      <c r="E68" s="26" t="n">
        <f aca="false">SUM(C68:D68)</f>
        <v>0</v>
      </c>
      <c r="F68" s="26" t="n">
        <f aca="false">F69</f>
        <v>0</v>
      </c>
      <c r="G68" s="26" t="n">
        <f aca="false">G69</f>
        <v>0</v>
      </c>
      <c r="H68" s="26" t="n">
        <f aca="false">SUM(F68:G68)</f>
        <v>0</v>
      </c>
      <c r="I68" s="27" t="n">
        <f aca="false">I69</f>
        <v>0</v>
      </c>
      <c r="J68" s="26" t="n">
        <f aca="false">J69</f>
        <v>0</v>
      </c>
      <c r="K68" s="26" t="n">
        <f aca="false">SUM(I68:J68)</f>
        <v>0</v>
      </c>
    </row>
    <row r="69" customFormat="false" ht="36.75" hidden="true" customHeight="true" outlineLevel="0" collapsed="false">
      <c r="A69" s="42" t="s">
        <v>129</v>
      </c>
      <c r="B69" s="25" t="s">
        <v>130</v>
      </c>
      <c r="C69" s="26" t="n">
        <f aca="false">C70</f>
        <v>0</v>
      </c>
      <c r="D69" s="26" t="n">
        <f aca="false">D70</f>
        <v>0</v>
      </c>
      <c r="E69" s="26" t="n">
        <f aca="false">SUM(C69:D69)</f>
        <v>0</v>
      </c>
      <c r="F69" s="26" t="n">
        <f aca="false">F70</f>
        <v>0</v>
      </c>
      <c r="G69" s="26" t="n">
        <f aca="false">G70</f>
        <v>0</v>
      </c>
      <c r="H69" s="26" t="n">
        <f aca="false">SUM(F69:G69)</f>
        <v>0</v>
      </c>
      <c r="I69" s="27" t="n">
        <f aca="false">I70</f>
        <v>0</v>
      </c>
      <c r="J69" s="26" t="n">
        <f aca="false">J70</f>
        <v>0</v>
      </c>
      <c r="K69" s="26" t="n">
        <f aca="false">SUM(I69:J69)</f>
        <v>0</v>
      </c>
    </row>
    <row r="70" customFormat="false" ht="96.75" hidden="true" customHeight="true" outlineLevel="0" collapsed="false">
      <c r="A70" s="43" t="s">
        <v>131</v>
      </c>
      <c r="B70" s="31" t="s">
        <v>132</v>
      </c>
      <c r="C70" s="32" t="n">
        <v>0</v>
      </c>
      <c r="D70" s="32" t="n">
        <v>0</v>
      </c>
      <c r="E70" s="32" t="n">
        <f aca="false">SUM(C70:D70)</f>
        <v>0</v>
      </c>
      <c r="F70" s="32" t="n">
        <v>0</v>
      </c>
      <c r="G70" s="32" t="n">
        <v>0</v>
      </c>
      <c r="H70" s="32" t="n">
        <f aca="false">SUM(F70:G70)</f>
        <v>0</v>
      </c>
      <c r="I70" s="33" t="n">
        <v>0</v>
      </c>
      <c r="J70" s="32" t="n">
        <v>0</v>
      </c>
      <c r="K70" s="32" t="n">
        <f aca="false">SUM(I70:J70)</f>
        <v>0</v>
      </c>
    </row>
    <row r="71" customFormat="false" ht="28.5" hidden="false" customHeight="true" outlineLevel="0" collapsed="false">
      <c r="A71" s="24" t="s">
        <v>133</v>
      </c>
      <c r="B71" s="25" t="s">
        <v>134</v>
      </c>
      <c r="C71" s="26" t="n">
        <f aca="false">C72</f>
        <v>0</v>
      </c>
      <c r="D71" s="26" t="n">
        <f aca="false">D72</f>
        <v>0</v>
      </c>
      <c r="E71" s="26" t="n">
        <f aca="false">SUM(C71:D71)</f>
        <v>0</v>
      </c>
      <c r="F71" s="26" t="n">
        <f aca="false">F72</f>
        <v>0</v>
      </c>
      <c r="G71" s="26" t="n">
        <f aca="false">G72</f>
        <v>0</v>
      </c>
      <c r="H71" s="26" t="n">
        <f aca="false">SUM(F71:G71)</f>
        <v>0</v>
      </c>
      <c r="I71" s="27" t="n">
        <f aca="false">I72</f>
        <v>0</v>
      </c>
      <c r="J71" s="26" t="n">
        <f aca="false">J72</f>
        <v>0</v>
      </c>
      <c r="K71" s="26" t="n">
        <f aca="false">SUM(I71:J71)</f>
        <v>0</v>
      </c>
    </row>
    <row r="72" customFormat="false" ht="39.75" hidden="false" customHeight="true" outlineLevel="0" collapsed="false">
      <c r="A72" s="24" t="s">
        <v>135</v>
      </c>
      <c r="B72" s="25" t="s">
        <v>136</v>
      </c>
      <c r="C72" s="26" t="n">
        <f aca="false">C73</f>
        <v>0</v>
      </c>
      <c r="D72" s="26" t="n">
        <f aca="false">D73</f>
        <v>0</v>
      </c>
      <c r="E72" s="26" t="n">
        <f aca="false">SUM(C72:D72)</f>
        <v>0</v>
      </c>
      <c r="F72" s="26" t="n">
        <f aca="false">F73</f>
        <v>0</v>
      </c>
      <c r="G72" s="26" t="n">
        <f aca="false">G73</f>
        <v>0</v>
      </c>
      <c r="H72" s="26" t="n">
        <f aca="false">SUM(F72:G72)</f>
        <v>0</v>
      </c>
      <c r="I72" s="27" t="n">
        <f aca="false">I73</f>
        <v>0</v>
      </c>
      <c r="J72" s="26" t="n">
        <f aca="false">J73</f>
        <v>0</v>
      </c>
      <c r="K72" s="26" t="n">
        <f aca="false">SUM(I72:J72)</f>
        <v>0</v>
      </c>
    </row>
    <row r="73" customFormat="false" ht="45" hidden="false" customHeight="false" outlineLevel="0" collapsed="false">
      <c r="A73" s="30" t="s">
        <v>137</v>
      </c>
      <c r="B73" s="31" t="s">
        <v>138</v>
      </c>
      <c r="C73" s="32" t="n">
        <v>0</v>
      </c>
      <c r="D73" s="32" t="n">
        <v>0</v>
      </c>
      <c r="E73" s="32" t="n">
        <f aca="false">SUM(C73:D73)</f>
        <v>0</v>
      </c>
      <c r="F73" s="32" t="n">
        <v>0</v>
      </c>
      <c r="G73" s="32" t="n">
        <v>0</v>
      </c>
      <c r="H73" s="32" t="n">
        <f aca="false">SUM(F73:G73)</f>
        <v>0</v>
      </c>
      <c r="I73" s="33" t="n">
        <v>0</v>
      </c>
      <c r="J73" s="32" t="n">
        <v>0</v>
      </c>
      <c r="K73" s="32" t="n">
        <f aca="false">SUM(I73:J73)</f>
        <v>0</v>
      </c>
    </row>
    <row r="74" customFormat="false" ht="60" hidden="false" customHeight="false" outlineLevel="0" collapsed="false">
      <c r="A74" s="24" t="s">
        <v>139</v>
      </c>
      <c r="B74" s="25" t="s">
        <v>140</v>
      </c>
      <c r="C74" s="26" t="n">
        <f aca="false">C75+C77</f>
        <v>605082</v>
      </c>
      <c r="D74" s="26" t="n">
        <f aca="false">D75+D77</f>
        <v>0</v>
      </c>
      <c r="E74" s="26" t="n">
        <f aca="false">SUM(C74:D74)</f>
        <v>605082</v>
      </c>
      <c r="F74" s="26" t="n">
        <f aca="false">F75+F77</f>
        <v>568793</v>
      </c>
      <c r="G74" s="26" t="n">
        <f aca="false">G75+G77</f>
        <v>0</v>
      </c>
      <c r="H74" s="26" t="n">
        <f aca="false">SUM(F74:G74)</f>
        <v>568793</v>
      </c>
      <c r="I74" s="27" t="n">
        <f aca="false">I75+I77</f>
        <v>568793</v>
      </c>
      <c r="J74" s="26" t="n">
        <f aca="false">J75+J77</f>
        <v>0</v>
      </c>
      <c r="K74" s="26" t="n">
        <f aca="false">SUM(I74:J74)</f>
        <v>568793</v>
      </c>
    </row>
    <row r="75" customFormat="false" ht="60" hidden="false" customHeight="false" outlineLevel="0" collapsed="false">
      <c r="A75" s="24" t="s">
        <v>141</v>
      </c>
      <c r="B75" s="25" t="s">
        <v>142</v>
      </c>
      <c r="C75" s="26" t="n">
        <f aca="false">C76</f>
        <v>300000</v>
      </c>
      <c r="D75" s="26" t="n">
        <f aca="false">D76</f>
        <v>0</v>
      </c>
      <c r="E75" s="26" t="n">
        <f aca="false">SUM(C75:D75)</f>
        <v>300000</v>
      </c>
      <c r="F75" s="26" t="n">
        <f aca="false">F76</f>
        <v>300000</v>
      </c>
      <c r="G75" s="26" t="n">
        <f aca="false">G76</f>
        <v>0</v>
      </c>
      <c r="H75" s="26" t="n">
        <f aca="false">SUM(F75:G75)</f>
        <v>300000</v>
      </c>
      <c r="I75" s="27" t="n">
        <f aca="false">I76</f>
        <v>300000</v>
      </c>
      <c r="J75" s="26" t="n">
        <f aca="false">J76</f>
        <v>0</v>
      </c>
      <c r="K75" s="26" t="n">
        <f aca="false">SUM(I75:J75)</f>
        <v>300000</v>
      </c>
    </row>
    <row r="76" customFormat="false" ht="60" hidden="false" customHeight="false" outlineLevel="0" collapsed="false">
      <c r="A76" s="24" t="s">
        <v>143</v>
      </c>
      <c r="B76" s="31" t="s">
        <v>144</v>
      </c>
      <c r="C76" s="32" t="n">
        <v>300000</v>
      </c>
      <c r="D76" s="32" t="n">
        <v>0</v>
      </c>
      <c r="E76" s="32" t="n">
        <f aca="false">SUM(C76:D76)</f>
        <v>300000</v>
      </c>
      <c r="F76" s="32" t="n">
        <v>300000</v>
      </c>
      <c r="G76" s="32" t="n">
        <v>0</v>
      </c>
      <c r="H76" s="32" t="n">
        <f aca="false">SUM(F76:G76)</f>
        <v>300000</v>
      </c>
      <c r="I76" s="33" t="n">
        <v>300000</v>
      </c>
      <c r="J76" s="32" t="n">
        <v>0</v>
      </c>
      <c r="K76" s="32" t="n">
        <f aca="false">SUM(I76:J76)</f>
        <v>300000</v>
      </c>
    </row>
    <row r="77" customFormat="false" ht="75" hidden="false" customHeight="false" outlineLevel="0" collapsed="false">
      <c r="A77" s="24" t="s">
        <v>145</v>
      </c>
      <c r="B77" s="25" t="s">
        <v>146</v>
      </c>
      <c r="C77" s="26" t="n">
        <f aca="false">C78</f>
        <v>305082</v>
      </c>
      <c r="D77" s="26" t="n">
        <f aca="false">D78</f>
        <v>0</v>
      </c>
      <c r="E77" s="26" t="n">
        <f aca="false">SUM(C77:D77)</f>
        <v>305082</v>
      </c>
      <c r="F77" s="26" t="n">
        <f aca="false">F78</f>
        <v>268793</v>
      </c>
      <c r="G77" s="26" t="n">
        <f aca="false">G78</f>
        <v>0</v>
      </c>
      <c r="H77" s="26" t="n">
        <f aca="false">SUM(F77:G77)</f>
        <v>268793</v>
      </c>
      <c r="I77" s="27" t="n">
        <f aca="false">I78</f>
        <v>268793</v>
      </c>
      <c r="J77" s="26" t="n">
        <f aca="false">J78</f>
        <v>0</v>
      </c>
      <c r="K77" s="26" t="n">
        <f aca="false">SUM(I77:J77)</f>
        <v>268793</v>
      </c>
    </row>
    <row r="78" customFormat="false" ht="75" hidden="false" customHeight="false" outlineLevel="0" collapsed="false">
      <c r="A78" s="24" t="s">
        <v>147</v>
      </c>
      <c r="B78" s="31" t="s">
        <v>148</v>
      </c>
      <c r="C78" s="32" t="n">
        <v>305082</v>
      </c>
      <c r="D78" s="32" t="n">
        <v>0</v>
      </c>
      <c r="E78" s="32" t="n">
        <f aca="false">SUM(C78:D78)</f>
        <v>305082</v>
      </c>
      <c r="F78" s="32" t="n">
        <v>268793</v>
      </c>
      <c r="G78" s="32" t="n">
        <v>0</v>
      </c>
      <c r="H78" s="32" t="n">
        <f aca="false">SUM(F78:G78)</f>
        <v>268793</v>
      </c>
      <c r="I78" s="33" t="n">
        <v>268793</v>
      </c>
      <c r="J78" s="32" t="n">
        <v>0</v>
      </c>
      <c r="K78" s="32" t="n">
        <f aca="false">SUM(I78:J78)</f>
        <v>268793</v>
      </c>
    </row>
    <row r="79" customFormat="false" ht="14.25" hidden="false" customHeight="false" outlineLevel="0" collapsed="false">
      <c r="A79" s="22" t="s">
        <v>149</v>
      </c>
      <c r="B79" s="29" t="s">
        <v>150</v>
      </c>
      <c r="C79" s="20" t="n">
        <f aca="false">C80</f>
        <v>77300</v>
      </c>
      <c r="D79" s="20" t="n">
        <f aca="false">D80</f>
        <v>0</v>
      </c>
      <c r="E79" s="20" t="n">
        <f aca="false">SUM(C79:D79)</f>
        <v>77300</v>
      </c>
      <c r="F79" s="20" t="n">
        <f aca="false">F80</f>
        <v>77300</v>
      </c>
      <c r="G79" s="20" t="n">
        <f aca="false">G80</f>
        <v>0</v>
      </c>
      <c r="H79" s="20" t="n">
        <f aca="false">SUM(F79:G79)</f>
        <v>77300</v>
      </c>
      <c r="I79" s="21" t="n">
        <f aca="false">I80</f>
        <v>77300</v>
      </c>
      <c r="J79" s="20" t="n">
        <f aca="false">J80</f>
        <v>0</v>
      </c>
      <c r="K79" s="20" t="n">
        <f aca="false">SUM(I79:J79)</f>
        <v>77300</v>
      </c>
    </row>
    <row r="80" customFormat="false" ht="21" hidden="false" customHeight="true" outlineLevel="0" collapsed="false">
      <c r="A80" s="24" t="s">
        <v>151</v>
      </c>
      <c r="B80" s="25" t="s">
        <v>152</v>
      </c>
      <c r="C80" s="26" t="n">
        <f aca="false">C81+C82+C83</f>
        <v>77300</v>
      </c>
      <c r="D80" s="26" t="n">
        <f aca="false">D81+D82+D83</f>
        <v>0</v>
      </c>
      <c r="E80" s="26" t="n">
        <f aca="false">SUM(C80:D80)</f>
        <v>77300</v>
      </c>
      <c r="F80" s="26" t="n">
        <f aca="false">F81+F82+F83</f>
        <v>77300</v>
      </c>
      <c r="G80" s="26" t="n">
        <f aca="false">G81+G82+G83</f>
        <v>0</v>
      </c>
      <c r="H80" s="26" t="n">
        <f aca="false">SUM(F80:G80)</f>
        <v>77300</v>
      </c>
      <c r="I80" s="27" t="n">
        <f aca="false">I81+I82+I83</f>
        <v>77300</v>
      </c>
      <c r="J80" s="26" t="n">
        <f aca="false">J81+J82+J83</f>
        <v>0</v>
      </c>
      <c r="K80" s="26" t="n">
        <f aca="false">SUM(I80:J80)</f>
        <v>77300</v>
      </c>
    </row>
    <row r="81" customFormat="false" ht="30" hidden="false" customHeight="false" outlineLevel="0" collapsed="false">
      <c r="A81" s="24" t="s">
        <v>153</v>
      </c>
      <c r="B81" s="25" t="s">
        <v>154</v>
      </c>
      <c r="C81" s="26" t="n">
        <v>32500</v>
      </c>
      <c r="D81" s="26" t="n">
        <v>0</v>
      </c>
      <c r="E81" s="26" t="n">
        <f aca="false">SUM(C81:D81)</f>
        <v>32500</v>
      </c>
      <c r="F81" s="26" t="n">
        <v>32500</v>
      </c>
      <c r="G81" s="26" t="n">
        <v>0</v>
      </c>
      <c r="H81" s="26" t="n">
        <f aca="false">SUM(F81:G81)</f>
        <v>32500</v>
      </c>
      <c r="I81" s="27" t="n">
        <v>32500</v>
      </c>
      <c r="J81" s="26" t="n">
        <v>0</v>
      </c>
      <c r="K81" s="26" t="n">
        <f aca="false">SUM(I81:J81)</f>
        <v>32500</v>
      </c>
    </row>
    <row r="82" customFormat="false" ht="21" hidden="false" customHeight="true" outlineLevel="0" collapsed="false">
      <c r="A82" s="24" t="s">
        <v>155</v>
      </c>
      <c r="B82" s="25" t="s">
        <v>156</v>
      </c>
      <c r="C82" s="26" t="n">
        <v>10000</v>
      </c>
      <c r="D82" s="26" t="n">
        <v>0</v>
      </c>
      <c r="E82" s="26" t="n">
        <f aca="false">SUM(C82:D82)</f>
        <v>10000</v>
      </c>
      <c r="F82" s="26" t="n">
        <v>10000</v>
      </c>
      <c r="G82" s="26" t="n">
        <v>0</v>
      </c>
      <c r="H82" s="26" t="n">
        <f aca="false">SUM(F82:G82)</f>
        <v>10000</v>
      </c>
      <c r="I82" s="27" t="n">
        <v>10000</v>
      </c>
      <c r="J82" s="26" t="n">
        <v>0</v>
      </c>
      <c r="K82" s="26" t="n">
        <f aca="false">SUM(I82:J82)</f>
        <v>10000</v>
      </c>
    </row>
    <row r="83" customFormat="false" ht="21.75" hidden="false" customHeight="true" outlineLevel="0" collapsed="false">
      <c r="A83" s="24" t="s">
        <v>157</v>
      </c>
      <c r="B83" s="25" t="s">
        <v>158</v>
      </c>
      <c r="C83" s="26" t="n">
        <f aca="false">C84</f>
        <v>34800</v>
      </c>
      <c r="D83" s="26" t="n">
        <f aca="false">D84</f>
        <v>0</v>
      </c>
      <c r="E83" s="26" t="n">
        <f aca="false">SUM(C83:D83)</f>
        <v>34800</v>
      </c>
      <c r="F83" s="26" t="n">
        <f aca="false">F84</f>
        <v>34800</v>
      </c>
      <c r="G83" s="26" t="n">
        <f aca="false">G84</f>
        <v>0</v>
      </c>
      <c r="H83" s="26" t="n">
        <f aca="false">SUM(F83:G83)</f>
        <v>34800</v>
      </c>
      <c r="I83" s="27" t="n">
        <f aca="false">I84</f>
        <v>34800</v>
      </c>
      <c r="J83" s="26" t="n">
        <f aca="false">J84</f>
        <v>0</v>
      </c>
      <c r="K83" s="26" t="n">
        <f aca="false">SUM(I83:J83)</f>
        <v>34800</v>
      </c>
    </row>
    <row r="84" customFormat="false" ht="22.5" hidden="false" customHeight="true" outlineLevel="0" collapsed="false">
      <c r="A84" s="30" t="s">
        <v>159</v>
      </c>
      <c r="B84" s="31" t="s">
        <v>160</v>
      </c>
      <c r="C84" s="32" t="n">
        <v>34800</v>
      </c>
      <c r="D84" s="32" t="n">
        <v>0</v>
      </c>
      <c r="E84" s="32" t="n">
        <f aca="false">SUM(C84:D84)</f>
        <v>34800</v>
      </c>
      <c r="F84" s="32" t="n">
        <v>34800</v>
      </c>
      <c r="G84" s="32" t="n">
        <v>0</v>
      </c>
      <c r="H84" s="32" t="n">
        <f aca="false">SUM(F84:G84)</f>
        <v>34800</v>
      </c>
      <c r="I84" s="33" t="n">
        <v>34800</v>
      </c>
      <c r="J84" s="32" t="n">
        <v>0</v>
      </c>
      <c r="K84" s="32" t="n">
        <f aca="false">SUM(I84:J84)</f>
        <v>34800</v>
      </c>
    </row>
    <row r="85" customFormat="false" ht="28.5" hidden="false" customHeight="false" outlineLevel="0" collapsed="false">
      <c r="A85" s="22" t="s">
        <v>161</v>
      </c>
      <c r="B85" s="29" t="s">
        <v>162</v>
      </c>
      <c r="C85" s="20" t="n">
        <f aca="false">C86</f>
        <v>30216</v>
      </c>
      <c r="D85" s="20" t="n">
        <f aca="false">D86</f>
        <v>0</v>
      </c>
      <c r="E85" s="20" t="n">
        <f aca="false">SUM(C85:D85)</f>
        <v>30216</v>
      </c>
      <c r="F85" s="20" t="n">
        <f aca="false">F86</f>
        <v>30216</v>
      </c>
      <c r="G85" s="20" t="n">
        <f aca="false">G86</f>
        <v>0</v>
      </c>
      <c r="H85" s="20" t="n">
        <f aca="false">SUM(F85:G85)</f>
        <v>30216</v>
      </c>
      <c r="I85" s="21" t="n">
        <f aca="false">I86</f>
        <v>30216</v>
      </c>
      <c r="J85" s="20" t="n">
        <f aca="false">J86</f>
        <v>0</v>
      </c>
      <c r="K85" s="20" t="n">
        <f aca="false">SUM(I85:J85)</f>
        <v>30216</v>
      </c>
    </row>
    <row r="86" customFormat="false" ht="15" hidden="false" customHeight="false" outlineLevel="0" collapsed="false">
      <c r="A86" s="24" t="s">
        <v>163</v>
      </c>
      <c r="B86" s="25" t="s">
        <v>164</v>
      </c>
      <c r="C86" s="26" t="n">
        <f aca="false">C87+C89</f>
        <v>30216</v>
      </c>
      <c r="D86" s="26" t="n">
        <f aca="false">D87+D89</f>
        <v>0</v>
      </c>
      <c r="E86" s="26" t="n">
        <f aca="false">SUM(C86:D86)</f>
        <v>30216</v>
      </c>
      <c r="F86" s="26" t="n">
        <f aca="false">F87+F89</f>
        <v>30216</v>
      </c>
      <c r="G86" s="26" t="n">
        <f aca="false">G87+G89</f>
        <v>0</v>
      </c>
      <c r="H86" s="26" t="n">
        <f aca="false">SUM(F86:G86)</f>
        <v>30216</v>
      </c>
      <c r="I86" s="27" t="n">
        <f aca="false">I87+I89</f>
        <v>30216</v>
      </c>
      <c r="J86" s="26" t="n">
        <f aca="false">J87+J89</f>
        <v>0</v>
      </c>
      <c r="K86" s="26" t="n">
        <f aca="false">SUM(I86:J86)</f>
        <v>30216</v>
      </c>
    </row>
    <row r="87" customFormat="false" ht="37.5" hidden="false" customHeight="true" outlineLevel="0" collapsed="false">
      <c r="A87" s="42" t="s">
        <v>165</v>
      </c>
      <c r="B87" s="25" t="s">
        <v>166</v>
      </c>
      <c r="C87" s="26" t="n">
        <f aca="false">C88</f>
        <v>27722.76</v>
      </c>
      <c r="D87" s="26" t="n">
        <f aca="false">D88</f>
        <v>0</v>
      </c>
      <c r="E87" s="26" t="n">
        <f aca="false">SUM(C87:D87)</f>
        <v>27722.76</v>
      </c>
      <c r="F87" s="26" t="n">
        <f aca="false">F88</f>
        <v>27722.76</v>
      </c>
      <c r="G87" s="26" t="n">
        <f aca="false">G88</f>
        <v>0</v>
      </c>
      <c r="H87" s="26" t="n">
        <f aca="false">SUM(F87:G87)</f>
        <v>27722.76</v>
      </c>
      <c r="I87" s="27" t="n">
        <f aca="false">I88</f>
        <v>27722.76</v>
      </c>
      <c r="J87" s="26" t="n">
        <f aca="false">J88</f>
        <v>0</v>
      </c>
      <c r="K87" s="26" t="n">
        <f aca="false">SUM(I87:J87)</f>
        <v>27722.76</v>
      </c>
    </row>
    <row r="88" customFormat="false" ht="33" hidden="false" customHeight="true" outlineLevel="0" collapsed="false">
      <c r="A88" s="43" t="s">
        <v>167</v>
      </c>
      <c r="B88" s="31" t="s">
        <v>168</v>
      </c>
      <c r="C88" s="32" t="n">
        <v>27722.76</v>
      </c>
      <c r="D88" s="32" t="n">
        <v>0</v>
      </c>
      <c r="E88" s="32" t="n">
        <f aca="false">SUM(C88:D88)</f>
        <v>27722.76</v>
      </c>
      <c r="F88" s="32" t="n">
        <v>27722.76</v>
      </c>
      <c r="G88" s="32" t="n">
        <v>0</v>
      </c>
      <c r="H88" s="32" t="n">
        <f aca="false">SUM(F88:G88)</f>
        <v>27722.76</v>
      </c>
      <c r="I88" s="33" t="n">
        <v>27722.76</v>
      </c>
      <c r="J88" s="32" t="n">
        <v>0</v>
      </c>
      <c r="K88" s="32" t="n">
        <f aca="false">SUM(I88:J88)</f>
        <v>27722.76</v>
      </c>
    </row>
    <row r="89" customFormat="false" ht="15" hidden="false" customHeight="false" outlineLevel="0" collapsed="false">
      <c r="A89" s="24" t="s">
        <v>169</v>
      </c>
      <c r="B89" s="25" t="s">
        <v>170</v>
      </c>
      <c r="C89" s="26" t="n">
        <f aca="false">C90</f>
        <v>2493.24</v>
      </c>
      <c r="D89" s="26" t="n">
        <f aca="false">D90</f>
        <v>0</v>
      </c>
      <c r="E89" s="26" t="n">
        <f aca="false">SUM(C89:D89)</f>
        <v>2493.24</v>
      </c>
      <c r="F89" s="26" t="n">
        <f aca="false">F90</f>
        <v>2493.24</v>
      </c>
      <c r="G89" s="26" t="n">
        <f aca="false">G90</f>
        <v>0</v>
      </c>
      <c r="H89" s="26" t="n">
        <f aca="false">SUM(F89:G89)</f>
        <v>2493.24</v>
      </c>
      <c r="I89" s="27" t="n">
        <f aca="false">I90</f>
        <v>2493.24</v>
      </c>
      <c r="J89" s="26" t="n">
        <f aca="false">J90</f>
        <v>0</v>
      </c>
      <c r="K89" s="26" t="n">
        <f aca="false">SUM(I89:J89)</f>
        <v>2493.24</v>
      </c>
    </row>
    <row r="90" customFormat="false" ht="15" hidden="false" customHeight="false" outlineLevel="0" collapsed="false">
      <c r="A90" s="30" t="s">
        <v>171</v>
      </c>
      <c r="B90" s="31" t="s">
        <v>172</v>
      </c>
      <c r="C90" s="32" t="n">
        <v>2493.24</v>
      </c>
      <c r="D90" s="32" t="n">
        <v>0</v>
      </c>
      <c r="E90" s="32" t="n">
        <f aca="false">SUM(C90:D90)</f>
        <v>2493.24</v>
      </c>
      <c r="F90" s="32" t="n">
        <v>2493.24</v>
      </c>
      <c r="G90" s="32" t="n">
        <v>0</v>
      </c>
      <c r="H90" s="32" t="n">
        <f aca="false">SUM(F90:G90)</f>
        <v>2493.24</v>
      </c>
      <c r="I90" s="33" t="n">
        <v>2493.24</v>
      </c>
      <c r="J90" s="32" t="n">
        <v>0</v>
      </c>
      <c r="K90" s="32" t="n">
        <f aca="false">SUM(I90:J90)</f>
        <v>2493.24</v>
      </c>
    </row>
    <row r="91" customFormat="false" ht="28.5" hidden="false" customHeight="false" outlineLevel="0" collapsed="false">
      <c r="A91" s="22" t="s">
        <v>173</v>
      </c>
      <c r="B91" s="29" t="s">
        <v>174</v>
      </c>
      <c r="C91" s="20" t="n">
        <f aca="false">C92+C96+C99</f>
        <v>30000</v>
      </c>
      <c r="D91" s="20" t="n">
        <f aca="false">D92+D96+D99</f>
        <v>0</v>
      </c>
      <c r="E91" s="20" t="n">
        <f aca="false">SUM(C91:D91)</f>
        <v>30000</v>
      </c>
      <c r="F91" s="20" t="n">
        <f aca="false">F92+F96+F99</f>
        <v>30000</v>
      </c>
      <c r="G91" s="20" t="n">
        <f aca="false">G92+G96+G99</f>
        <v>0</v>
      </c>
      <c r="H91" s="20" t="n">
        <f aca="false">SUM(F91:G91)</f>
        <v>30000</v>
      </c>
      <c r="I91" s="21" t="n">
        <f aca="false">I92+I96+I99</f>
        <v>30000</v>
      </c>
      <c r="J91" s="20" t="n">
        <f aca="false">J92+J96+J99</f>
        <v>0</v>
      </c>
      <c r="K91" s="20" t="n">
        <f aca="false">SUM(I91:J91)</f>
        <v>30000</v>
      </c>
    </row>
    <row r="92" customFormat="false" ht="60" hidden="false" customHeight="false" outlineLevel="0" collapsed="false">
      <c r="A92" s="24" t="s">
        <v>175</v>
      </c>
      <c r="B92" s="25" t="s">
        <v>176</v>
      </c>
      <c r="C92" s="26" t="n">
        <f aca="false">C93</f>
        <v>0</v>
      </c>
      <c r="D92" s="26" t="n">
        <f aca="false">D93</f>
        <v>0</v>
      </c>
      <c r="E92" s="26" t="n">
        <f aca="false">SUM(C92:D92)</f>
        <v>0</v>
      </c>
      <c r="F92" s="26" t="n">
        <f aca="false">F93</f>
        <v>0</v>
      </c>
      <c r="G92" s="26" t="n">
        <f aca="false">G93</f>
        <v>0</v>
      </c>
      <c r="H92" s="26" t="n">
        <f aca="false">SUM(F92:G92)</f>
        <v>0</v>
      </c>
      <c r="I92" s="27" t="n">
        <f aca="false">I93</f>
        <v>0</v>
      </c>
      <c r="J92" s="26" t="n">
        <f aca="false">J93</f>
        <v>0</v>
      </c>
      <c r="K92" s="26" t="n">
        <f aca="false">SUM(I92:J92)</f>
        <v>0</v>
      </c>
    </row>
    <row r="93" customFormat="false" ht="60" hidden="false" customHeight="false" outlineLevel="0" collapsed="false">
      <c r="A93" s="24" t="s">
        <v>177</v>
      </c>
      <c r="B93" s="25" t="s">
        <v>178</v>
      </c>
      <c r="C93" s="26" t="n">
        <f aca="false">C95+C94</f>
        <v>0</v>
      </c>
      <c r="D93" s="26" t="n">
        <f aca="false">D95+D94</f>
        <v>0</v>
      </c>
      <c r="E93" s="26" t="n">
        <f aca="false">SUM(C93:D93)</f>
        <v>0</v>
      </c>
      <c r="F93" s="26" t="n">
        <f aca="false">F95+F94</f>
        <v>0</v>
      </c>
      <c r="G93" s="26" t="n">
        <f aca="false">G95+G94</f>
        <v>0</v>
      </c>
      <c r="H93" s="26" t="n">
        <f aca="false">SUM(F93:G93)</f>
        <v>0</v>
      </c>
      <c r="I93" s="27" t="n">
        <f aca="false">I95+I94</f>
        <v>0</v>
      </c>
      <c r="J93" s="26" t="n">
        <f aca="false">J95+J94</f>
        <v>0</v>
      </c>
      <c r="K93" s="26" t="n">
        <f aca="false">SUM(I93:J93)</f>
        <v>0</v>
      </c>
    </row>
    <row r="94" customFormat="false" ht="60" hidden="true" customHeight="false" outlineLevel="0" collapsed="false">
      <c r="A94" s="30" t="s">
        <v>179</v>
      </c>
      <c r="B94" s="31" t="s">
        <v>180</v>
      </c>
      <c r="C94" s="26" t="n">
        <v>0</v>
      </c>
      <c r="D94" s="26" t="n">
        <v>0</v>
      </c>
      <c r="E94" s="26" t="n">
        <f aca="false">SUM(C94:D94)</f>
        <v>0</v>
      </c>
      <c r="F94" s="26" t="n">
        <v>0</v>
      </c>
      <c r="G94" s="26" t="n">
        <v>0</v>
      </c>
      <c r="H94" s="26" t="n">
        <f aca="false">SUM(F94:G94)</f>
        <v>0</v>
      </c>
      <c r="I94" s="27" t="n">
        <v>0</v>
      </c>
      <c r="J94" s="26" t="n">
        <v>0</v>
      </c>
      <c r="K94" s="26" t="n">
        <f aca="false">SUM(I94:J94)</f>
        <v>0</v>
      </c>
    </row>
    <row r="95" customFormat="false" ht="75" hidden="false" customHeight="false" outlineLevel="0" collapsed="false">
      <c r="A95" s="30" t="s">
        <v>181</v>
      </c>
      <c r="B95" s="31" t="s">
        <v>182</v>
      </c>
      <c r="C95" s="32" t="n">
        <v>0</v>
      </c>
      <c r="D95" s="32" t="n">
        <v>0</v>
      </c>
      <c r="E95" s="32" t="n">
        <f aca="false">SUM(C95:D95)</f>
        <v>0</v>
      </c>
      <c r="F95" s="32" t="n">
        <v>0</v>
      </c>
      <c r="G95" s="32" t="n">
        <v>0</v>
      </c>
      <c r="H95" s="32" t="n">
        <f aca="false">SUM(F95:G95)</f>
        <v>0</v>
      </c>
      <c r="I95" s="33" t="n">
        <v>0</v>
      </c>
      <c r="J95" s="32" t="n">
        <v>0</v>
      </c>
      <c r="K95" s="32" t="n">
        <f aca="false">SUM(I95:J95)</f>
        <v>0</v>
      </c>
    </row>
    <row r="96" customFormat="false" ht="30" hidden="false" customHeight="false" outlineLevel="0" collapsed="false">
      <c r="A96" s="24" t="s">
        <v>183</v>
      </c>
      <c r="B96" s="25" t="s">
        <v>184</v>
      </c>
      <c r="C96" s="26" t="n">
        <f aca="false">C97</f>
        <v>30000</v>
      </c>
      <c r="D96" s="26" t="n">
        <f aca="false">D97</f>
        <v>0</v>
      </c>
      <c r="E96" s="26" t="n">
        <f aca="false">SUM(C96:D96)</f>
        <v>30000</v>
      </c>
      <c r="F96" s="26" t="n">
        <f aca="false">F97</f>
        <v>30000</v>
      </c>
      <c r="G96" s="26" t="n">
        <f aca="false">G97</f>
        <v>0</v>
      </c>
      <c r="H96" s="26" t="n">
        <f aca="false">SUM(F96:G96)</f>
        <v>30000</v>
      </c>
      <c r="I96" s="27" t="n">
        <f aca="false">I97</f>
        <v>30000</v>
      </c>
      <c r="J96" s="26" t="n">
        <f aca="false">J97</f>
        <v>0</v>
      </c>
      <c r="K96" s="26" t="n">
        <f aca="false">SUM(I96:J96)</f>
        <v>30000</v>
      </c>
    </row>
    <row r="97" customFormat="false" ht="30" hidden="false" customHeight="false" outlineLevel="0" collapsed="false">
      <c r="A97" s="24" t="s">
        <v>185</v>
      </c>
      <c r="B97" s="25" t="s">
        <v>186</v>
      </c>
      <c r="C97" s="26" t="n">
        <f aca="false">C98</f>
        <v>30000</v>
      </c>
      <c r="D97" s="26" t="n">
        <f aca="false">D98</f>
        <v>0</v>
      </c>
      <c r="E97" s="26" t="n">
        <f aca="false">SUM(C97:D97)</f>
        <v>30000</v>
      </c>
      <c r="F97" s="26" t="n">
        <f aca="false">F98</f>
        <v>30000</v>
      </c>
      <c r="G97" s="26" t="n">
        <f aca="false">G98</f>
        <v>0</v>
      </c>
      <c r="H97" s="26" t="n">
        <f aca="false">SUM(F97:G97)</f>
        <v>30000</v>
      </c>
      <c r="I97" s="27" t="n">
        <f aca="false">I98</f>
        <v>30000</v>
      </c>
      <c r="J97" s="26" t="n">
        <f aca="false">J98</f>
        <v>0</v>
      </c>
      <c r="K97" s="26" t="n">
        <f aca="false">SUM(I97:J97)</f>
        <v>30000</v>
      </c>
    </row>
    <row r="98" customFormat="false" ht="35.25" hidden="false" customHeight="true" outlineLevel="0" collapsed="false">
      <c r="A98" s="30" t="s">
        <v>187</v>
      </c>
      <c r="B98" s="31" t="s">
        <v>188</v>
      </c>
      <c r="C98" s="32" t="n">
        <v>30000</v>
      </c>
      <c r="D98" s="32" t="n">
        <v>0</v>
      </c>
      <c r="E98" s="32" t="n">
        <f aca="false">SUM(C98:D98)</f>
        <v>30000</v>
      </c>
      <c r="F98" s="32" t="n">
        <v>30000</v>
      </c>
      <c r="G98" s="32" t="n">
        <v>0</v>
      </c>
      <c r="H98" s="32" t="n">
        <f aca="false">SUM(F98:G98)</f>
        <v>30000</v>
      </c>
      <c r="I98" s="33" t="n">
        <v>30000</v>
      </c>
      <c r="J98" s="32" t="n">
        <v>0</v>
      </c>
      <c r="K98" s="32" t="n">
        <f aca="false">SUM(I98:J98)</f>
        <v>30000</v>
      </c>
    </row>
    <row r="99" customFormat="false" ht="60" hidden="true" customHeight="false" outlineLevel="0" collapsed="false">
      <c r="A99" s="38" t="s">
        <v>189</v>
      </c>
      <c r="B99" s="39" t="s">
        <v>190</v>
      </c>
      <c r="C99" s="44" t="n">
        <f aca="false">C100</f>
        <v>0</v>
      </c>
      <c r="D99" s="44" t="n">
        <f aca="false">D100</f>
        <v>0</v>
      </c>
      <c r="E99" s="44" t="n">
        <f aca="false">SUM(C99:D99)</f>
        <v>0</v>
      </c>
      <c r="F99" s="44" t="n">
        <f aca="false">F100</f>
        <v>0</v>
      </c>
      <c r="G99" s="44" t="n">
        <f aca="false">G100</f>
        <v>0</v>
      </c>
      <c r="H99" s="44" t="n">
        <f aca="false">SUM(F99:G99)</f>
        <v>0</v>
      </c>
      <c r="I99" s="45" t="n">
        <f aca="false">I100</f>
        <v>0</v>
      </c>
      <c r="J99" s="44" t="n">
        <f aca="false">J100</f>
        <v>0</v>
      </c>
      <c r="K99" s="44" t="n">
        <f aca="false">SUM(I99:J99)</f>
        <v>0</v>
      </c>
    </row>
    <row r="100" customFormat="false" ht="60" hidden="true" customHeight="false" outlineLevel="0" collapsed="false">
      <c r="A100" s="38" t="s">
        <v>191</v>
      </c>
      <c r="B100" s="39" t="s">
        <v>192</v>
      </c>
      <c r="C100" s="44" t="n">
        <f aca="false">C101</f>
        <v>0</v>
      </c>
      <c r="D100" s="44" t="n">
        <f aca="false">D101</f>
        <v>0</v>
      </c>
      <c r="E100" s="44" t="n">
        <f aca="false">SUM(C100:D100)</f>
        <v>0</v>
      </c>
      <c r="F100" s="44" t="n">
        <f aca="false">F101</f>
        <v>0</v>
      </c>
      <c r="G100" s="44" t="n">
        <f aca="false">G101</f>
        <v>0</v>
      </c>
      <c r="H100" s="44" t="n">
        <f aca="false">SUM(F100:G100)</f>
        <v>0</v>
      </c>
      <c r="I100" s="45" t="n">
        <f aca="false">I101</f>
        <v>0</v>
      </c>
      <c r="J100" s="44" t="n">
        <f aca="false">J101</f>
        <v>0</v>
      </c>
      <c r="K100" s="44" t="n">
        <f aca="false">SUM(I100:J100)</f>
        <v>0</v>
      </c>
    </row>
    <row r="101" customFormat="false" ht="60" hidden="true" customHeight="false" outlineLevel="0" collapsed="false">
      <c r="A101" s="40" t="s">
        <v>193</v>
      </c>
      <c r="B101" s="41" t="s">
        <v>194</v>
      </c>
      <c r="C101" s="44" t="n">
        <v>0</v>
      </c>
      <c r="D101" s="44" t="n">
        <v>0</v>
      </c>
      <c r="E101" s="44" t="n">
        <f aca="false">SUM(C101:D101)</f>
        <v>0</v>
      </c>
      <c r="F101" s="44" t="n">
        <v>0</v>
      </c>
      <c r="G101" s="44" t="n">
        <v>0</v>
      </c>
      <c r="H101" s="44" t="n">
        <f aca="false">SUM(F101:G101)</f>
        <v>0</v>
      </c>
      <c r="I101" s="45" t="n">
        <v>0</v>
      </c>
      <c r="J101" s="44" t="n">
        <v>0</v>
      </c>
      <c r="K101" s="44" t="n">
        <f aca="false">SUM(I101:J101)</f>
        <v>0</v>
      </c>
    </row>
    <row r="102" customFormat="false" ht="14.25" hidden="false" customHeight="false" outlineLevel="0" collapsed="false">
      <c r="A102" s="22" t="s">
        <v>195</v>
      </c>
      <c r="B102" s="29" t="s">
        <v>196</v>
      </c>
      <c r="C102" s="20" t="n">
        <f aca="false">C103+C126+C128+C131</f>
        <v>435782</v>
      </c>
      <c r="D102" s="20" t="n">
        <f aca="false">D103+D126+D128+D131</f>
        <v>0</v>
      </c>
      <c r="E102" s="20" t="n">
        <f aca="false">SUM(C102:D102)</f>
        <v>435782</v>
      </c>
      <c r="F102" s="20" t="n">
        <f aca="false">F103+F126+F128+F131</f>
        <v>435782</v>
      </c>
      <c r="G102" s="20" t="n">
        <f aca="false">G103+G126+G128+G131</f>
        <v>0</v>
      </c>
      <c r="H102" s="20" t="n">
        <f aca="false">SUM(F102:G102)</f>
        <v>435782</v>
      </c>
      <c r="I102" s="21" t="n">
        <f aca="false">I103+I126+I128+I131</f>
        <v>435782</v>
      </c>
      <c r="J102" s="20" t="n">
        <f aca="false">J103+J126+J128+J131</f>
        <v>0</v>
      </c>
      <c r="K102" s="20" t="n">
        <f aca="false">SUM(I102:J102)</f>
        <v>435782</v>
      </c>
    </row>
    <row r="103" customFormat="false" ht="30" hidden="false" customHeight="false" outlineLevel="0" collapsed="false">
      <c r="A103" s="24" t="s">
        <v>197</v>
      </c>
      <c r="B103" s="25" t="s">
        <v>198</v>
      </c>
      <c r="C103" s="26" t="n">
        <f aca="false">C104+C106+C108+C110+C112+C114+C116+C118+C120+C122+C124</f>
        <v>318997</v>
      </c>
      <c r="D103" s="26" t="n">
        <f aca="false">D104+D106+D108+D110+D112+D114+D116+D118+D120+D122+D124</f>
        <v>0</v>
      </c>
      <c r="E103" s="26" t="n">
        <f aca="false">SUM(C103:D103)</f>
        <v>318997</v>
      </c>
      <c r="F103" s="26" t="n">
        <f aca="false">F104+F106+F108+F110+F112+F114+F116+F118+F120+F122+F124</f>
        <v>318997</v>
      </c>
      <c r="G103" s="26" t="n">
        <f aca="false">G104+G106+G108+G110+G112+G114+G116+G118+G120+G122+G124</f>
        <v>0</v>
      </c>
      <c r="H103" s="26" t="n">
        <f aca="false">SUM(F103:G103)</f>
        <v>318997</v>
      </c>
      <c r="I103" s="27" t="n">
        <f aca="false">I104+I106+I108+I110+I112+I114+I116+I118+I120+I122+I124</f>
        <v>318997</v>
      </c>
      <c r="J103" s="26" t="n">
        <f aca="false">J104+J106+J108+J110+J112+J114+J116+J118+J120+J122+J124</f>
        <v>0</v>
      </c>
      <c r="K103" s="26" t="n">
        <f aca="false">SUM(I103:J103)</f>
        <v>318997</v>
      </c>
    </row>
    <row r="104" customFormat="false" ht="45" hidden="false" customHeight="false" outlineLevel="0" collapsed="false">
      <c r="A104" s="24" t="s">
        <v>199</v>
      </c>
      <c r="B104" s="25" t="s">
        <v>200</v>
      </c>
      <c r="C104" s="26" t="n">
        <f aca="false">C105</f>
        <v>11000</v>
      </c>
      <c r="D104" s="26" t="n">
        <f aca="false">D105</f>
        <v>0</v>
      </c>
      <c r="E104" s="26" t="n">
        <f aca="false">SUM(C104:D104)</f>
        <v>11000</v>
      </c>
      <c r="F104" s="26" t="n">
        <f aca="false">F105</f>
        <v>11000</v>
      </c>
      <c r="G104" s="26" t="n">
        <f aca="false">G105</f>
        <v>0</v>
      </c>
      <c r="H104" s="26" t="n">
        <f aca="false">SUM(F104:G104)</f>
        <v>11000</v>
      </c>
      <c r="I104" s="27" t="n">
        <f aca="false">I105</f>
        <v>11000</v>
      </c>
      <c r="J104" s="26" t="n">
        <f aca="false">J105</f>
        <v>0</v>
      </c>
      <c r="K104" s="26" t="n">
        <f aca="false">SUM(I104:J104)</f>
        <v>11000</v>
      </c>
    </row>
    <row r="105" customFormat="false" ht="60" hidden="false" customHeight="false" outlineLevel="0" collapsed="false">
      <c r="A105" s="30" t="s">
        <v>201</v>
      </c>
      <c r="B105" s="31" t="s">
        <v>202</v>
      </c>
      <c r="C105" s="32" t="n">
        <v>11000</v>
      </c>
      <c r="D105" s="32" t="n">
        <v>0</v>
      </c>
      <c r="E105" s="32" t="n">
        <f aca="false">SUM(C105:D105)</f>
        <v>11000</v>
      </c>
      <c r="F105" s="32" t="n">
        <v>11000</v>
      </c>
      <c r="G105" s="32" t="n">
        <v>0</v>
      </c>
      <c r="H105" s="32" t="n">
        <f aca="false">SUM(F105:G105)</f>
        <v>11000</v>
      </c>
      <c r="I105" s="33" t="n">
        <v>11000</v>
      </c>
      <c r="J105" s="32" t="n">
        <v>0</v>
      </c>
      <c r="K105" s="32" t="n">
        <f aca="false">SUM(I105:J105)</f>
        <v>11000</v>
      </c>
    </row>
    <row r="106" customFormat="false" ht="60" hidden="false" customHeight="false" outlineLevel="0" collapsed="false">
      <c r="A106" s="24" t="s">
        <v>203</v>
      </c>
      <c r="B106" s="25" t="s">
        <v>204</v>
      </c>
      <c r="C106" s="26" t="n">
        <f aca="false">C107</f>
        <v>23520</v>
      </c>
      <c r="D106" s="26" t="n">
        <f aca="false">D107</f>
        <v>0</v>
      </c>
      <c r="E106" s="26" t="n">
        <f aca="false">SUM(C106:D106)</f>
        <v>23520</v>
      </c>
      <c r="F106" s="26" t="n">
        <f aca="false">F107</f>
        <v>23520</v>
      </c>
      <c r="G106" s="26" t="n">
        <f aca="false">G107</f>
        <v>0</v>
      </c>
      <c r="H106" s="26" t="n">
        <f aca="false">SUM(F106:G106)</f>
        <v>23520</v>
      </c>
      <c r="I106" s="27" t="n">
        <f aca="false">I107</f>
        <v>23520</v>
      </c>
      <c r="J106" s="26" t="n">
        <f aca="false">J107</f>
        <v>0</v>
      </c>
      <c r="K106" s="26" t="n">
        <f aca="false">SUM(I106:J106)</f>
        <v>23520</v>
      </c>
    </row>
    <row r="107" customFormat="false" ht="90" hidden="false" customHeight="false" outlineLevel="0" collapsed="false">
      <c r="A107" s="43" t="s">
        <v>205</v>
      </c>
      <c r="B107" s="31" t="s">
        <v>206</v>
      </c>
      <c r="C107" s="32" t="n">
        <v>23520</v>
      </c>
      <c r="D107" s="32" t="n">
        <v>0</v>
      </c>
      <c r="E107" s="32" t="n">
        <f aca="false">SUM(C107:D107)</f>
        <v>23520</v>
      </c>
      <c r="F107" s="32" t="n">
        <v>23520</v>
      </c>
      <c r="G107" s="32" t="n">
        <v>0</v>
      </c>
      <c r="H107" s="32" t="n">
        <f aca="false">SUM(F107:G107)</f>
        <v>23520</v>
      </c>
      <c r="I107" s="33" t="n">
        <v>23520</v>
      </c>
      <c r="J107" s="32" t="n">
        <v>0</v>
      </c>
      <c r="K107" s="32" t="n">
        <f aca="false">SUM(I107:J107)</f>
        <v>23520</v>
      </c>
    </row>
    <row r="108" customFormat="false" ht="45" hidden="false" customHeight="false" outlineLevel="0" collapsed="false">
      <c r="A108" s="24" t="s">
        <v>207</v>
      </c>
      <c r="B108" s="25" t="s">
        <v>208</v>
      </c>
      <c r="C108" s="26" t="n">
        <f aca="false">C109</f>
        <v>5599</v>
      </c>
      <c r="D108" s="26" t="n">
        <f aca="false">D109</f>
        <v>0</v>
      </c>
      <c r="E108" s="26" t="n">
        <f aca="false">SUM(C108:D108)</f>
        <v>5599</v>
      </c>
      <c r="F108" s="26" t="n">
        <f aca="false">F109</f>
        <v>5599</v>
      </c>
      <c r="G108" s="26" t="n">
        <f aca="false">G109</f>
        <v>0</v>
      </c>
      <c r="H108" s="26" t="n">
        <f aca="false">SUM(F108:G108)</f>
        <v>5599</v>
      </c>
      <c r="I108" s="27" t="n">
        <f aca="false">I109</f>
        <v>5599</v>
      </c>
      <c r="J108" s="26" t="n">
        <f aca="false">J109</f>
        <v>0</v>
      </c>
      <c r="K108" s="26" t="n">
        <f aca="false">SUM(I108:J108)</f>
        <v>5599</v>
      </c>
    </row>
    <row r="109" customFormat="false" ht="75" hidden="false" customHeight="false" outlineLevel="0" collapsed="false">
      <c r="A109" s="30" t="s">
        <v>209</v>
      </c>
      <c r="B109" s="31" t="s">
        <v>210</v>
      </c>
      <c r="C109" s="32" t="n">
        <v>5599</v>
      </c>
      <c r="D109" s="32" t="n">
        <v>0</v>
      </c>
      <c r="E109" s="32" t="n">
        <f aca="false">SUM(C109:D109)</f>
        <v>5599</v>
      </c>
      <c r="F109" s="32" t="n">
        <v>5599</v>
      </c>
      <c r="G109" s="32" t="n">
        <v>0</v>
      </c>
      <c r="H109" s="32" t="n">
        <f aca="false">SUM(F109:G109)</f>
        <v>5599</v>
      </c>
      <c r="I109" s="33" t="n">
        <v>5599</v>
      </c>
      <c r="J109" s="32" t="n">
        <v>0</v>
      </c>
      <c r="K109" s="32" t="n">
        <f aca="false">SUM(I109:J109)</f>
        <v>5599</v>
      </c>
    </row>
    <row r="110" customFormat="false" ht="45" hidden="false" customHeight="false" outlineLevel="0" collapsed="false">
      <c r="A110" s="24" t="s">
        <v>211</v>
      </c>
      <c r="B110" s="25" t="s">
        <v>212</v>
      </c>
      <c r="C110" s="26" t="n">
        <f aca="false">C111</f>
        <v>3334</v>
      </c>
      <c r="D110" s="26" t="n">
        <f aca="false">D111</f>
        <v>0</v>
      </c>
      <c r="E110" s="26" t="n">
        <f aca="false">SUM(C110:D110)</f>
        <v>3334</v>
      </c>
      <c r="F110" s="26" t="n">
        <f aca="false">F111</f>
        <v>3334</v>
      </c>
      <c r="G110" s="26" t="n">
        <f aca="false">G111</f>
        <v>0</v>
      </c>
      <c r="H110" s="26" t="n">
        <f aca="false">SUM(F110:G110)</f>
        <v>3334</v>
      </c>
      <c r="I110" s="27" t="n">
        <f aca="false">I111</f>
        <v>3334</v>
      </c>
      <c r="J110" s="26" t="n">
        <f aca="false">J111</f>
        <v>0</v>
      </c>
      <c r="K110" s="26" t="n">
        <f aca="false">SUM(I110:J110)</f>
        <v>3334</v>
      </c>
    </row>
    <row r="111" customFormat="false" ht="84.75" hidden="false" customHeight="true" outlineLevel="0" collapsed="false">
      <c r="A111" s="30" t="s">
        <v>213</v>
      </c>
      <c r="B111" s="31" t="s">
        <v>214</v>
      </c>
      <c r="C111" s="32" t="n">
        <v>3334</v>
      </c>
      <c r="D111" s="32" t="n">
        <v>0</v>
      </c>
      <c r="E111" s="32" t="n">
        <f aca="false">SUM(C111:D111)</f>
        <v>3334</v>
      </c>
      <c r="F111" s="32" t="n">
        <v>3334</v>
      </c>
      <c r="G111" s="32" t="n">
        <v>0</v>
      </c>
      <c r="H111" s="32" t="n">
        <f aca="false">SUM(F111:G111)</f>
        <v>3334</v>
      </c>
      <c r="I111" s="33" t="n">
        <v>3334</v>
      </c>
      <c r="J111" s="32" t="n">
        <v>0</v>
      </c>
      <c r="K111" s="32" t="n">
        <f aca="false">SUM(I111:J111)</f>
        <v>3334</v>
      </c>
    </row>
    <row r="112" customFormat="false" ht="58.5" hidden="false" customHeight="true" outlineLevel="0" collapsed="false">
      <c r="A112" s="24" t="s">
        <v>215</v>
      </c>
      <c r="B112" s="25" t="s">
        <v>216</v>
      </c>
      <c r="C112" s="26" t="n">
        <f aca="false">C113</f>
        <v>10667</v>
      </c>
      <c r="D112" s="26" t="n">
        <f aca="false">D113</f>
        <v>0</v>
      </c>
      <c r="E112" s="26" t="n">
        <f aca="false">SUM(C112:D112)</f>
        <v>10667</v>
      </c>
      <c r="F112" s="26" t="n">
        <f aca="false">F113</f>
        <v>10667</v>
      </c>
      <c r="G112" s="26" t="n">
        <f aca="false">G113</f>
        <v>0</v>
      </c>
      <c r="H112" s="26" t="n">
        <f aca="false">SUM(F112:G112)</f>
        <v>10667</v>
      </c>
      <c r="I112" s="27" t="n">
        <f aca="false">I113</f>
        <v>10667</v>
      </c>
      <c r="J112" s="26" t="n">
        <f aca="false">J113</f>
        <v>0</v>
      </c>
      <c r="K112" s="26" t="n">
        <f aca="false">SUM(I112:J112)</f>
        <v>10667</v>
      </c>
    </row>
    <row r="113" customFormat="false" ht="64.5" hidden="false" customHeight="true" outlineLevel="0" collapsed="false">
      <c r="A113" s="30" t="s">
        <v>217</v>
      </c>
      <c r="B113" s="31" t="s">
        <v>218</v>
      </c>
      <c r="C113" s="32" t="n">
        <v>10667</v>
      </c>
      <c r="D113" s="32" t="n">
        <v>0</v>
      </c>
      <c r="E113" s="32" t="n">
        <f aca="false">SUM(C113:D113)</f>
        <v>10667</v>
      </c>
      <c r="F113" s="32" t="n">
        <v>10667</v>
      </c>
      <c r="G113" s="32" t="n">
        <v>0</v>
      </c>
      <c r="H113" s="32" t="n">
        <f aca="false">SUM(F113:G113)</f>
        <v>10667</v>
      </c>
      <c r="I113" s="33" t="n">
        <v>10667</v>
      </c>
      <c r="J113" s="32" t="n">
        <v>0</v>
      </c>
      <c r="K113" s="32" t="n">
        <f aca="false">SUM(I113:J113)</f>
        <v>10667</v>
      </c>
    </row>
    <row r="114" customFormat="false" ht="56.25" hidden="false" customHeight="true" outlineLevel="0" collapsed="false">
      <c r="A114" s="24" t="s">
        <v>219</v>
      </c>
      <c r="B114" s="25" t="s">
        <v>220</v>
      </c>
      <c r="C114" s="26" t="n">
        <f aca="false">C115</f>
        <v>2667</v>
      </c>
      <c r="D114" s="26" t="n">
        <f aca="false">D115</f>
        <v>0</v>
      </c>
      <c r="E114" s="26" t="n">
        <f aca="false">SUM(C114:D114)</f>
        <v>2667</v>
      </c>
      <c r="F114" s="26" t="n">
        <f aca="false">F115</f>
        <v>2667</v>
      </c>
      <c r="G114" s="26" t="n">
        <f aca="false">G115</f>
        <v>0</v>
      </c>
      <c r="H114" s="26" t="n">
        <f aca="false">SUM(F114:G114)</f>
        <v>2667</v>
      </c>
      <c r="I114" s="27" t="n">
        <f aca="false">I115</f>
        <v>2667</v>
      </c>
      <c r="J114" s="26" t="n">
        <f aca="false">J115</f>
        <v>0</v>
      </c>
      <c r="K114" s="26" t="n">
        <f aca="false">SUM(I114:J114)</f>
        <v>2667</v>
      </c>
    </row>
    <row r="115" customFormat="false" ht="68.25" hidden="false" customHeight="true" outlineLevel="0" collapsed="false">
      <c r="A115" s="30" t="s">
        <v>221</v>
      </c>
      <c r="B115" s="31" t="s">
        <v>222</v>
      </c>
      <c r="C115" s="32" t="n">
        <v>2667</v>
      </c>
      <c r="D115" s="32" t="n">
        <v>0</v>
      </c>
      <c r="E115" s="32" t="n">
        <f aca="false">SUM(C115:D115)</f>
        <v>2667</v>
      </c>
      <c r="F115" s="32" t="n">
        <v>2667</v>
      </c>
      <c r="G115" s="32" t="n">
        <v>0</v>
      </c>
      <c r="H115" s="32" t="n">
        <f aca="false">SUM(F115:G115)</f>
        <v>2667</v>
      </c>
      <c r="I115" s="33" t="n">
        <v>2667</v>
      </c>
      <c r="J115" s="32" t="n">
        <v>0</v>
      </c>
      <c r="K115" s="32" t="n">
        <f aca="false">SUM(I115:J115)</f>
        <v>2667</v>
      </c>
    </row>
    <row r="116" customFormat="false" ht="60" hidden="false" customHeight="false" outlineLevel="0" collapsed="false">
      <c r="A116" s="24" t="s">
        <v>223</v>
      </c>
      <c r="B116" s="25" t="s">
        <v>224</v>
      </c>
      <c r="C116" s="26" t="n">
        <f aca="false">C117</f>
        <v>16500</v>
      </c>
      <c r="D116" s="26" t="n">
        <f aca="false">D117</f>
        <v>0</v>
      </c>
      <c r="E116" s="26" t="n">
        <f aca="false">SUM(C116:D116)</f>
        <v>16500</v>
      </c>
      <c r="F116" s="26" t="n">
        <f aca="false">F117</f>
        <v>16500</v>
      </c>
      <c r="G116" s="26" t="n">
        <f aca="false">G117</f>
        <v>0</v>
      </c>
      <c r="H116" s="26" t="n">
        <f aca="false">SUM(F116:G116)</f>
        <v>16500</v>
      </c>
      <c r="I116" s="27" t="n">
        <f aca="false">I117</f>
        <v>16500</v>
      </c>
      <c r="J116" s="26" t="n">
        <f aca="false">J117</f>
        <v>0</v>
      </c>
      <c r="K116" s="26" t="n">
        <f aca="false">SUM(I116:J116)</f>
        <v>16500</v>
      </c>
    </row>
    <row r="117" customFormat="false" ht="75" hidden="false" customHeight="false" outlineLevel="0" collapsed="false">
      <c r="A117" s="30" t="s">
        <v>225</v>
      </c>
      <c r="B117" s="31" t="s">
        <v>226</v>
      </c>
      <c r="C117" s="32" t="n">
        <v>16500</v>
      </c>
      <c r="D117" s="32" t="n">
        <v>0</v>
      </c>
      <c r="E117" s="32" t="n">
        <f aca="false">SUM(C117:D117)</f>
        <v>16500</v>
      </c>
      <c r="F117" s="32" t="n">
        <v>16500</v>
      </c>
      <c r="G117" s="32" t="n">
        <v>0</v>
      </c>
      <c r="H117" s="32" t="n">
        <f aca="false">SUM(F117:G117)</f>
        <v>16500</v>
      </c>
      <c r="I117" s="33" t="n">
        <v>16500</v>
      </c>
      <c r="J117" s="32" t="n">
        <v>0</v>
      </c>
      <c r="K117" s="32" t="n">
        <f aca="false">SUM(I117:J117)</f>
        <v>16500</v>
      </c>
    </row>
    <row r="118" customFormat="false" ht="75" hidden="false" customHeight="false" outlineLevel="0" collapsed="false">
      <c r="A118" s="24" t="s">
        <v>227</v>
      </c>
      <c r="B118" s="25" t="s">
        <v>228</v>
      </c>
      <c r="C118" s="26" t="n">
        <f aca="false">C119</f>
        <v>4104</v>
      </c>
      <c r="D118" s="26" t="n">
        <f aca="false">D119</f>
        <v>0</v>
      </c>
      <c r="E118" s="26" t="n">
        <f aca="false">SUM(C118:D118)</f>
        <v>4104</v>
      </c>
      <c r="F118" s="26" t="n">
        <f aca="false">F119</f>
        <v>4104</v>
      </c>
      <c r="G118" s="26" t="n">
        <f aca="false">G119</f>
        <v>0</v>
      </c>
      <c r="H118" s="26" t="n">
        <f aca="false">SUM(F118:G118)</f>
        <v>4104</v>
      </c>
      <c r="I118" s="27" t="n">
        <f aca="false">I119</f>
        <v>4104</v>
      </c>
      <c r="J118" s="26" t="n">
        <f aca="false">J119</f>
        <v>0</v>
      </c>
      <c r="K118" s="26" t="n">
        <f aca="false">SUM(I118:J118)</f>
        <v>4104</v>
      </c>
    </row>
    <row r="119" customFormat="false" ht="99" hidden="false" customHeight="true" outlineLevel="0" collapsed="false">
      <c r="A119" s="30" t="s">
        <v>229</v>
      </c>
      <c r="B119" s="31" t="s">
        <v>230</v>
      </c>
      <c r="C119" s="32" t="n">
        <v>4104</v>
      </c>
      <c r="D119" s="32" t="n">
        <v>0</v>
      </c>
      <c r="E119" s="32" t="n">
        <f aca="false">SUM(C119:D119)</f>
        <v>4104</v>
      </c>
      <c r="F119" s="32" t="n">
        <v>4104</v>
      </c>
      <c r="G119" s="32" t="n">
        <v>0</v>
      </c>
      <c r="H119" s="32" t="n">
        <f aca="false">SUM(F119:G119)</f>
        <v>4104</v>
      </c>
      <c r="I119" s="33" t="n">
        <v>4104</v>
      </c>
      <c r="J119" s="32" t="n">
        <v>0</v>
      </c>
      <c r="K119" s="32" t="n">
        <f aca="false">SUM(I119:J119)</f>
        <v>4104</v>
      </c>
    </row>
    <row r="120" customFormat="false" ht="45" hidden="false" customHeight="false" outlineLevel="0" collapsed="false">
      <c r="A120" s="24" t="s">
        <v>231</v>
      </c>
      <c r="B120" s="25" t="s">
        <v>232</v>
      </c>
      <c r="C120" s="26" t="n">
        <f aca="false">C121</f>
        <v>2900</v>
      </c>
      <c r="D120" s="26" t="n">
        <f aca="false">D121</f>
        <v>0</v>
      </c>
      <c r="E120" s="26" t="n">
        <f aca="false">SUM(C120:D120)</f>
        <v>2900</v>
      </c>
      <c r="F120" s="26" t="n">
        <f aca="false">F121</f>
        <v>2900</v>
      </c>
      <c r="G120" s="26" t="n">
        <f aca="false">G121</f>
        <v>0</v>
      </c>
      <c r="H120" s="26" t="n">
        <f aca="false">SUM(F120:G120)</f>
        <v>2900</v>
      </c>
      <c r="I120" s="27" t="n">
        <f aca="false">I121</f>
        <v>2900</v>
      </c>
      <c r="J120" s="26" t="n">
        <f aca="false">J121</f>
        <v>0</v>
      </c>
      <c r="K120" s="26" t="n">
        <f aca="false">SUM(I120:J120)</f>
        <v>2900</v>
      </c>
    </row>
    <row r="121" customFormat="false" ht="75" hidden="false" customHeight="false" outlineLevel="0" collapsed="false">
      <c r="A121" s="30" t="s">
        <v>233</v>
      </c>
      <c r="B121" s="31" t="s">
        <v>234</v>
      </c>
      <c r="C121" s="32" t="n">
        <v>2900</v>
      </c>
      <c r="D121" s="32" t="n">
        <v>0</v>
      </c>
      <c r="E121" s="32" t="n">
        <f aca="false">SUM(C121:D121)</f>
        <v>2900</v>
      </c>
      <c r="F121" s="32" t="n">
        <v>2900</v>
      </c>
      <c r="G121" s="32" t="n">
        <v>0</v>
      </c>
      <c r="H121" s="32" t="n">
        <f aca="false">SUM(F121:G121)</f>
        <v>2900</v>
      </c>
      <c r="I121" s="33" t="n">
        <v>2900</v>
      </c>
      <c r="J121" s="32" t="n">
        <v>0</v>
      </c>
      <c r="K121" s="32" t="n">
        <f aca="false">SUM(I121:J121)</f>
        <v>2900</v>
      </c>
    </row>
    <row r="122" customFormat="false" ht="45" hidden="false" customHeight="false" outlineLevel="0" collapsed="false">
      <c r="A122" s="24" t="s">
        <v>235</v>
      </c>
      <c r="B122" s="25" t="s">
        <v>236</v>
      </c>
      <c r="C122" s="26" t="n">
        <f aca="false">C123</f>
        <v>108011</v>
      </c>
      <c r="D122" s="26" t="n">
        <f aca="false">D123</f>
        <v>0</v>
      </c>
      <c r="E122" s="26" t="n">
        <f aca="false">SUM(C122:D122)</f>
        <v>108011</v>
      </c>
      <c r="F122" s="26" t="n">
        <f aca="false">F123</f>
        <v>108011</v>
      </c>
      <c r="G122" s="26" t="n">
        <f aca="false">G123</f>
        <v>0</v>
      </c>
      <c r="H122" s="26" t="n">
        <f aca="false">SUM(F122:G122)</f>
        <v>108011</v>
      </c>
      <c r="I122" s="27" t="n">
        <f aca="false">I123</f>
        <v>108011</v>
      </c>
      <c r="J122" s="26" t="n">
        <f aca="false">J123</f>
        <v>0</v>
      </c>
      <c r="K122" s="26" t="n">
        <f aca="false">SUM(I122:J122)</f>
        <v>108011</v>
      </c>
    </row>
    <row r="123" customFormat="false" ht="60" hidden="false" customHeight="false" outlineLevel="0" collapsed="false">
      <c r="A123" s="30" t="s">
        <v>235</v>
      </c>
      <c r="B123" s="31" t="s">
        <v>237</v>
      </c>
      <c r="C123" s="32" t="n">
        <v>108011</v>
      </c>
      <c r="D123" s="32" t="n">
        <v>0</v>
      </c>
      <c r="E123" s="32" t="n">
        <f aca="false">SUM(C123:D123)</f>
        <v>108011</v>
      </c>
      <c r="F123" s="32" t="n">
        <v>108011</v>
      </c>
      <c r="G123" s="32" t="n">
        <v>0</v>
      </c>
      <c r="H123" s="32" t="n">
        <f aca="false">SUM(F123:G123)</f>
        <v>108011</v>
      </c>
      <c r="I123" s="33" t="n">
        <v>108011</v>
      </c>
      <c r="J123" s="32" t="n">
        <v>0</v>
      </c>
      <c r="K123" s="32" t="n">
        <f aca="false">SUM(I123:J123)</f>
        <v>108011</v>
      </c>
    </row>
    <row r="124" customFormat="false" ht="49.5" hidden="false" customHeight="true" outlineLevel="0" collapsed="false">
      <c r="A124" s="24" t="s">
        <v>238</v>
      </c>
      <c r="B124" s="25" t="s">
        <v>239</v>
      </c>
      <c r="C124" s="26" t="n">
        <f aca="false">C125</f>
        <v>130695</v>
      </c>
      <c r="D124" s="26" t="n">
        <f aca="false">D125</f>
        <v>0</v>
      </c>
      <c r="E124" s="26" t="n">
        <f aca="false">SUM(C124:D124)</f>
        <v>130695</v>
      </c>
      <c r="F124" s="26" t="n">
        <f aca="false">F125</f>
        <v>130695</v>
      </c>
      <c r="G124" s="26" t="n">
        <f aca="false">G125</f>
        <v>0</v>
      </c>
      <c r="H124" s="26" t="n">
        <f aca="false">SUM(F124:G124)</f>
        <v>130695</v>
      </c>
      <c r="I124" s="27" t="n">
        <f aca="false">I125</f>
        <v>130695</v>
      </c>
      <c r="J124" s="26" t="n">
        <f aca="false">J125</f>
        <v>0</v>
      </c>
      <c r="K124" s="26" t="n">
        <f aca="false">SUM(I124:J124)</f>
        <v>130695</v>
      </c>
    </row>
    <row r="125" customFormat="false" ht="75" hidden="false" customHeight="false" outlineLevel="0" collapsed="false">
      <c r="A125" s="30" t="s">
        <v>240</v>
      </c>
      <c r="B125" s="31" t="s">
        <v>241</v>
      </c>
      <c r="C125" s="32" t="n">
        <v>130695</v>
      </c>
      <c r="D125" s="32" t="n">
        <v>0</v>
      </c>
      <c r="E125" s="32" t="n">
        <f aca="false">SUM(C125:D125)</f>
        <v>130695</v>
      </c>
      <c r="F125" s="32" t="n">
        <v>130695</v>
      </c>
      <c r="G125" s="32" t="n">
        <v>0</v>
      </c>
      <c r="H125" s="32" t="n">
        <f aca="false">SUM(F125:G125)</f>
        <v>130695</v>
      </c>
      <c r="I125" s="33" t="n">
        <v>130695</v>
      </c>
      <c r="J125" s="32" t="n">
        <v>0</v>
      </c>
      <c r="K125" s="32" t="n">
        <f aca="false">SUM(I125:J125)</f>
        <v>130695</v>
      </c>
    </row>
    <row r="126" customFormat="false" ht="81.75" hidden="false" customHeight="true" outlineLevel="0" collapsed="false">
      <c r="A126" s="24" t="s">
        <v>242</v>
      </c>
      <c r="B126" s="25" t="s">
        <v>243</v>
      </c>
      <c r="C126" s="26" t="n">
        <f aca="false">C127</f>
        <v>56785</v>
      </c>
      <c r="D126" s="26" t="n">
        <f aca="false">D127</f>
        <v>0</v>
      </c>
      <c r="E126" s="26" t="n">
        <f aca="false">SUM(C126:D126)</f>
        <v>56785</v>
      </c>
      <c r="F126" s="26" t="n">
        <f aca="false">F127</f>
        <v>56785</v>
      </c>
      <c r="G126" s="26" t="n">
        <f aca="false">G127</f>
        <v>0</v>
      </c>
      <c r="H126" s="26" t="n">
        <f aca="false">SUM(F126:G126)</f>
        <v>56785</v>
      </c>
      <c r="I126" s="27" t="n">
        <f aca="false">I127</f>
        <v>56785</v>
      </c>
      <c r="J126" s="26" t="n">
        <f aca="false">J127</f>
        <v>0</v>
      </c>
      <c r="K126" s="26" t="n">
        <f aca="false">SUM(I126:J126)</f>
        <v>56785</v>
      </c>
    </row>
    <row r="127" customFormat="false" ht="109.5" hidden="false" customHeight="true" outlineLevel="0" collapsed="false">
      <c r="A127" s="30" t="s">
        <v>244</v>
      </c>
      <c r="B127" s="31" t="s">
        <v>245</v>
      </c>
      <c r="C127" s="32" t="n">
        <v>56785</v>
      </c>
      <c r="D127" s="32" t="n">
        <v>0</v>
      </c>
      <c r="E127" s="32" t="n">
        <f aca="false">SUM(C127:D127)</f>
        <v>56785</v>
      </c>
      <c r="F127" s="32" t="n">
        <v>56785</v>
      </c>
      <c r="G127" s="32" t="n">
        <v>0</v>
      </c>
      <c r="H127" s="32" t="n">
        <f aca="false">SUM(F127:G127)</f>
        <v>56785</v>
      </c>
      <c r="I127" s="33" t="n">
        <v>56785</v>
      </c>
      <c r="J127" s="32" t="n">
        <v>0</v>
      </c>
      <c r="K127" s="32" t="n">
        <f aca="false">SUM(I127:J127)</f>
        <v>56785</v>
      </c>
    </row>
    <row r="128" customFormat="false" ht="30" hidden="false" customHeight="false" outlineLevel="0" collapsed="false">
      <c r="A128" s="30" t="s">
        <v>246</v>
      </c>
      <c r="B128" s="25" t="s">
        <v>247</v>
      </c>
      <c r="C128" s="26" t="n">
        <f aca="false">C129+C130</f>
        <v>60000</v>
      </c>
      <c r="D128" s="26" t="n">
        <f aca="false">D129+D130</f>
        <v>0</v>
      </c>
      <c r="E128" s="26" t="n">
        <f aca="false">SUM(C128:D128)</f>
        <v>60000</v>
      </c>
      <c r="F128" s="26" t="n">
        <f aca="false">F129+F130</f>
        <v>60000</v>
      </c>
      <c r="G128" s="26" t="n">
        <f aca="false">G129+G130</f>
        <v>0</v>
      </c>
      <c r="H128" s="26" t="n">
        <f aca="false">SUM(F128:G128)</f>
        <v>60000</v>
      </c>
      <c r="I128" s="27" t="n">
        <f aca="false">I129+I130</f>
        <v>60000</v>
      </c>
      <c r="J128" s="26" t="n">
        <f aca="false">J129+J130</f>
        <v>0</v>
      </c>
      <c r="K128" s="26" t="n">
        <f aca="false">SUM(I128:J128)</f>
        <v>60000</v>
      </c>
    </row>
    <row r="129" customFormat="false" ht="45" hidden="false" customHeight="false" outlineLevel="0" collapsed="false">
      <c r="A129" s="30" t="s">
        <v>248</v>
      </c>
      <c r="B129" s="31" t="s">
        <v>249</v>
      </c>
      <c r="C129" s="32" t="n">
        <v>60000</v>
      </c>
      <c r="D129" s="32" t="n">
        <v>0</v>
      </c>
      <c r="E129" s="32" t="n">
        <f aca="false">SUM(C129:D129)</f>
        <v>60000</v>
      </c>
      <c r="F129" s="32" t="n">
        <v>60000</v>
      </c>
      <c r="G129" s="32" t="n">
        <v>0</v>
      </c>
      <c r="H129" s="32" t="n">
        <f aca="false">SUM(F129:G129)</f>
        <v>60000</v>
      </c>
      <c r="I129" s="33" t="n">
        <v>60000</v>
      </c>
      <c r="J129" s="32" t="n">
        <v>0</v>
      </c>
      <c r="K129" s="32" t="n">
        <f aca="false">SUM(I129:J129)</f>
        <v>60000</v>
      </c>
    </row>
    <row r="130" customFormat="false" ht="45" hidden="true" customHeight="false" outlineLevel="0" collapsed="false">
      <c r="A130" s="30" t="s">
        <v>250</v>
      </c>
      <c r="B130" s="31" t="s">
        <v>251</v>
      </c>
      <c r="C130" s="32" t="n">
        <v>0</v>
      </c>
      <c r="D130" s="32" t="n">
        <v>0</v>
      </c>
      <c r="E130" s="32" t="n">
        <f aca="false">SUM(C130:D130)</f>
        <v>0</v>
      </c>
      <c r="F130" s="32" t="n">
        <v>0</v>
      </c>
      <c r="G130" s="32" t="n">
        <v>0</v>
      </c>
      <c r="H130" s="32" t="n">
        <f aca="false">SUM(F130:G130)</f>
        <v>0</v>
      </c>
      <c r="I130" s="33" t="n">
        <v>0</v>
      </c>
      <c r="J130" s="32" t="n">
        <v>0</v>
      </c>
      <c r="K130" s="32" t="n">
        <f aca="false">SUM(I130:J130)</f>
        <v>0</v>
      </c>
    </row>
    <row r="131" customFormat="false" ht="15" hidden="false" customHeight="false" outlineLevel="0" collapsed="false">
      <c r="A131" s="24" t="s">
        <v>252</v>
      </c>
      <c r="B131" s="25" t="s">
        <v>253</v>
      </c>
      <c r="C131" s="26" t="n">
        <f aca="false">C132</f>
        <v>0</v>
      </c>
      <c r="D131" s="26" t="n">
        <f aca="false">D132</f>
        <v>0</v>
      </c>
      <c r="E131" s="26" t="n">
        <f aca="false">SUM(C131:D131)</f>
        <v>0</v>
      </c>
      <c r="F131" s="26" t="n">
        <f aca="false">F132</f>
        <v>0</v>
      </c>
      <c r="G131" s="26" t="n">
        <f aca="false">G132</f>
        <v>0</v>
      </c>
      <c r="H131" s="26" t="n">
        <f aca="false">SUM(F131:G131)</f>
        <v>0</v>
      </c>
      <c r="I131" s="27" t="n">
        <f aca="false">I132</f>
        <v>0</v>
      </c>
      <c r="J131" s="26" t="n">
        <f aca="false">J132</f>
        <v>0</v>
      </c>
      <c r="K131" s="26" t="n">
        <f aca="false">SUM(I131:J131)</f>
        <v>0</v>
      </c>
    </row>
    <row r="132" customFormat="false" ht="60" hidden="false" customHeight="false" outlineLevel="0" collapsed="false">
      <c r="A132" s="24" t="s">
        <v>254</v>
      </c>
      <c r="B132" s="25" t="s">
        <v>255</v>
      </c>
      <c r="C132" s="26" t="n">
        <f aca="false">C133+C134</f>
        <v>0</v>
      </c>
      <c r="D132" s="26" t="n">
        <f aca="false">D133+D134</f>
        <v>0</v>
      </c>
      <c r="E132" s="26" t="n">
        <f aca="false">SUM(C132:D132)</f>
        <v>0</v>
      </c>
      <c r="F132" s="26" t="n">
        <f aca="false">F133+F134</f>
        <v>0</v>
      </c>
      <c r="G132" s="26" t="n">
        <f aca="false">G133+G134</f>
        <v>0</v>
      </c>
      <c r="H132" s="26" t="n">
        <f aca="false">SUM(F132:G132)</f>
        <v>0</v>
      </c>
      <c r="I132" s="27" t="n">
        <f aca="false">I133+I134</f>
        <v>0</v>
      </c>
      <c r="J132" s="26" t="n">
        <f aca="false">J133+J134</f>
        <v>0</v>
      </c>
      <c r="K132" s="26" t="n">
        <f aca="false">SUM(I132:J132)</f>
        <v>0</v>
      </c>
    </row>
    <row r="133" customFormat="false" ht="60" hidden="false" customHeight="false" outlineLevel="0" collapsed="false">
      <c r="A133" s="30" t="s">
        <v>256</v>
      </c>
      <c r="B133" s="31" t="s">
        <v>257</v>
      </c>
      <c r="C133" s="32" t="n">
        <v>0</v>
      </c>
      <c r="D133" s="32" t="n">
        <v>0</v>
      </c>
      <c r="E133" s="32" t="n">
        <f aca="false">SUM(C133:D133)</f>
        <v>0</v>
      </c>
      <c r="F133" s="32" t="n">
        <v>0</v>
      </c>
      <c r="G133" s="32" t="n">
        <v>0</v>
      </c>
      <c r="H133" s="32" t="n">
        <f aca="false">SUM(F133:G133)</f>
        <v>0</v>
      </c>
      <c r="I133" s="33" t="n">
        <v>0</v>
      </c>
      <c r="J133" s="32" t="n">
        <v>0</v>
      </c>
      <c r="K133" s="32" t="n">
        <f aca="false">SUM(I133:J133)</f>
        <v>0</v>
      </c>
    </row>
    <row r="134" customFormat="false" ht="60" hidden="true" customHeight="false" outlineLevel="0" collapsed="false">
      <c r="A134" s="30" t="s">
        <v>258</v>
      </c>
      <c r="B134" s="31" t="s">
        <v>259</v>
      </c>
      <c r="C134" s="32" t="n">
        <v>0</v>
      </c>
      <c r="D134" s="32" t="n">
        <v>0</v>
      </c>
      <c r="E134" s="32" t="n">
        <f aca="false">SUM(C134:D134)</f>
        <v>0</v>
      </c>
      <c r="F134" s="32" t="n">
        <v>0</v>
      </c>
      <c r="G134" s="32" t="n">
        <v>0</v>
      </c>
      <c r="H134" s="32" t="n">
        <f aca="false">SUM(F134:G134)</f>
        <v>0</v>
      </c>
      <c r="I134" s="33" t="n">
        <v>0</v>
      </c>
      <c r="J134" s="32" t="n">
        <v>0</v>
      </c>
      <c r="K134" s="32" t="n">
        <f aca="false">SUM(I134:J134)</f>
        <v>0</v>
      </c>
    </row>
    <row r="135" customFormat="false" ht="14.25" hidden="false" customHeight="false" outlineLevel="0" collapsed="false">
      <c r="A135" s="22" t="s">
        <v>260</v>
      </c>
      <c r="B135" s="29" t="s">
        <v>261</v>
      </c>
      <c r="C135" s="20" t="n">
        <f aca="false">C136</f>
        <v>0</v>
      </c>
      <c r="D135" s="20" t="n">
        <f aca="false">D136</f>
        <v>0</v>
      </c>
      <c r="E135" s="20" t="n">
        <f aca="false">SUM(C135:D135)</f>
        <v>0</v>
      </c>
      <c r="F135" s="20" t="n">
        <f aca="false">F136</f>
        <v>0</v>
      </c>
      <c r="G135" s="20" t="n">
        <f aca="false">G136</f>
        <v>0</v>
      </c>
      <c r="H135" s="20" t="n">
        <f aca="false">SUM(F135:G135)</f>
        <v>0</v>
      </c>
      <c r="I135" s="21" t="n">
        <f aca="false">I136+I138</f>
        <v>0</v>
      </c>
      <c r="J135" s="20" t="n">
        <f aca="false">J136</f>
        <v>0</v>
      </c>
      <c r="K135" s="20" t="n">
        <f aca="false">SUM(I135:J135)</f>
        <v>0</v>
      </c>
    </row>
    <row r="136" customFormat="false" ht="15" hidden="true" customHeight="false" outlineLevel="0" collapsed="false">
      <c r="A136" s="24" t="s">
        <v>262</v>
      </c>
      <c r="B136" s="25" t="s">
        <v>263</v>
      </c>
      <c r="C136" s="26" t="n">
        <f aca="false">C137</f>
        <v>0</v>
      </c>
      <c r="D136" s="26" t="n">
        <f aca="false">D137</f>
        <v>0</v>
      </c>
      <c r="E136" s="26" t="n">
        <f aca="false">SUM(C136:D136)</f>
        <v>0</v>
      </c>
      <c r="F136" s="26" t="n">
        <f aca="false">F137</f>
        <v>0</v>
      </c>
      <c r="G136" s="26" t="n">
        <f aca="false">G137</f>
        <v>0</v>
      </c>
      <c r="H136" s="26" t="n">
        <f aca="false">SUM(F136:G136)</f>
        <v>0</v>
      </c>
      <c r="I136" s="27" t="n">
        <f aca="false">I137</f>
        <v>0</v>
      </c>
      <c r="J136" s="26" t="n">
        <f aca="false">J137</f>
        <v>0</v>
      </c>
      <c r="K136" s="26" t="n">
        <f aca="false">SUM(I136:J136)</f>
        <v>0</v>
      </c>
    </row>
    <row r="137" customFormat="false" ht="15" hidden="true" customHeight="false" outlineLevel="0" collapsed="false">
      <c r="A137" s="30" t="s">
        <v>264</v>
      </c>
      <c r="B137" s="31" t="s">
        <v>265</v>
      </c>
      <c r="C137" s="32" t="n">
        <v>0</v>
      </c>
      <c r="D137" s="32" t="n">
        <v>0</v>
      </c>
      <c r="E137" s="32" t="n">
        <f aca="false">SUM(C137:D137)</f>
        <v>0</v>
      </c>
      <c r="F137" s="32" t="n">
        <v>0</v>
      </c>
      <c r="G137" s="32" t="n">
        <v>0</v>
      </c>
      <c r="H137" s="32" t="n">
        <f aca="false">SUM(F137:G137)</f>
        <v>0</v>
      </c>
      <c r="I137" s="33" t="n">
        <v>0</v>
      </c>
      <c r="J137" s="32" t="n">
        <v>0</v>
      </c>
      <c r="K137" s="32" t="n">
        <f aca="false">SUM(I137:J137)</f>
        <v>0</v>
      </c>
    </row>
    <row r="138" customFormat="false" ht="15" hidden="false" customHeight="false" outlineLevel="0" collapsed="false">
      <c r="A138" s="24" t="s">
        <v>266</v>
      </c>
      <c r="B138" s="25" t="s">
        <v>267</v>
      </c>
      <c r="C138" s="26" t="n">
        <f aca="false">C139</f>
        <v>0</v>
      </c>
      <c r="D138" s="26" t="n">
        <f aca="false">D139</f>
        <v>0</v>
      </c>
      <c r="E138" s="26" t="n">
        <f aca="false">SUM(C138:D138)</f>
        <v>0</v>
      </c>
      <c r="F138" s="26" t="n">
        <f aca="false">F139</f>
        <v>0</v>
      </c>
      <c r="G138" s="26" t="n">
        <f aca="false">G139</f>
        <v>0</v>
      </c>
      <c r="H138" s="26" t="n">
        <f aca="false">SUM(F138:G138)</f>
        <v>0</v>
      </c>
      <c r="I138" s="27" t="n">
        <f aca="false">I139</f>
        <v>0</v>
      </c>
      <c r="J138" s="26" t="n">
        <f aca="false">J139</f>
        <v>0</v>
      </c>
      <c r="K138" s="26" t="n">
        <f aca="false">SUM(I138:J138)</f>
        <v>0</v>
      </c>
    </row>
    <row r="139" customFormat="false" ht="15" hidden="false" customHeight="false" outlineLevel="0" collapsed="false">
      <c r="A139" s="30" t="s">
        <v>268</v>
      </c>
      <c r="B139" s="31" t="s">
        <v>269</v>
      </c>
      <c r="C139" s="32" t="n">
        <v>0</v>
      </c>
      <c r="D139" s="32" t="n">
        <v>0</v>
      </c>
      <c r="E139" s="32" t="n">
        <f aca="false">SUM(C139:D139)</f>
        <v>0</v>
      </c>
      <c r="F139" s="32" t="n">
        <v>0</v>
      </c>
      <c r="G139" s="32" t="n">
        <v>0</v>
      </c>
      <c r="H139" s="32" t="n">
        <f aca="false">SUM(F139:G139)</f>
        <v>0</v>
      </c>
      <c r="I139" s="33" t="n">
        <v>0</v>
      </c>
      <c r="J139" s="32" t="n">
        <v>0</v>
      </c>
      <c r="K139" s="32" t="n">
        <f aca="false">SUM(I139:J139)</f>
        <v>0</v>
      </c>
    </row>
    <row r="140" customFormat="false" ht="22.5" hidden="false" customHeight="true" outlineLevel="0" collapsed="false">
      <c r="A140" s="46" t="s">
        <v>270</v>
      </c>
      <c r="B140" s="47" t="s">
        <v>271</v>
      </c>
      <c r="C140" s="48" t="n">
        <f aca="false">C141+C240</f>
        <v>300746000.51</v>
      </c>
      <c r="D140" s="48" t="n">
        <f aca="false">D141+D240+D235</f>
        <v>129934774.73</v>
      </c>
      <c r="E140" s="48" t="n">
        <f aca="false">SUM(C140:D140)</f>
        <v>430680775.24</v>
      </c>
      <c r="F140" s="48" t="n">
        <f aca="false">F141+F240+F232</f>
        <v>297249735.32</v>
      </c>
      <c r="G140" s="48" t="n">
        <f aca="false">G141+G240</f>
        <v>2068900</v>
      </c>
      <c r="H140" s="48" t="n">
        <f aca="false">SUM(F140:G140)</f>
        <v>299318635.32</v>
      </c>
      <c r="I140" s="49" t="n">
        <f aca="false">I141+I240+I232</f>
        <v>407261333.2</v>
      </c>
      <c r="J140" s="48" t="n">
        <f aca="false">J141+J240</f>
        <v>2247500</v>
      </c>
      <c r="K140" s="48" t="n">
        <f aca="false">SUM(I140:J140)</f>
        <v>409508833.2</v>
      </c>
    </row>
    <row r="141" customFormat="false" ht="28.5" hidden="false" customHeight="false" outlineLevel="0" collapsed="false">
      <c r="A141" s="46" t="s">
        <v>272</v>
      </c>
      <c r="B141" s="47" t="s">
        <v>273</v>
      </c>
      <c r="C141" s="48" t="n">
        <f aca="false">C142+C149+C200+C221</f>
        <v>300746000.51</v>
      </c>
      <c r="D141" s="48" t="n">
        <f aca="false">D142+D149+D200+D221</f>
        <v>129924774.73</v>
      </c>
      <c r="E141" s="48" t="n">
        <f aca="false">SUM(C141:D141)</f>
        <v>430670775.24</v>
      </c>
      <c r="F141" s="48" t="n">
        <f aca="false">F142+F149+F200+F221</f>
        <v>297249735.32</v>
      </c>
      <c r="G141" s="48" t="n">
        <f aca="false">G142+G149+G200+G221</f>
        <v>2068900</v>
      </c>
      <c r="H141" s="48" t="n">
        <f aca="false">SUM(F141:G141)</f>
        <v>299318635.32</v>
      </c>
      <c r="I141" s="49" t="n">
        <f aca="false">I142+I149+I200+I221</f>
        <v>407261333.2</v>
      </c>
      <c r="J141" s="48" t="n">
        <f aca="false">J142+J149+J200+J221</f>
        <v>2247500</v>
      </c>
      <c r="K141" s="48" t="n">
        <f aca="false">SUM(I141:J141)</f>
        <v>409508833.2</v>
      </c>
    </row>
    <row r="142" customFormat="false" ht="14.25" hidden="false" customHeight="false" outlineLevel="0" collapsed="false">
      <c r="A142" s="46" t="s">
        <v>274</v>
      </c>
      <c r="B142" s="47" t="s">
        <v>275</v>
      </c>
      <c r="C142" s="48" t="n">
        <f aca="false">C143+C145</f>
        <v>20286800</v>
      </c>
      <c r="D142" s="48" t="n">
        <f aca="false">D143+D145</f>
        <v>0</v>
      </c>
      <c r="E142" s="48" t="n">
        <f aca="false">SUM(C142:D142)</f>
        <v>20286800</v>
      </c>
      <c r="F142" s="48" t="n">
        <f aca="false">F143+F145</f>
        <v>22067000</v>
      </c>
      <c r="G142" s="48" t="n">
        <f aca="false">G143+G145</f>
        <v>0</v>
      </c>
      <c r="H142" s="48" t="n">
        <f aca="false">SUM(F142:G142)</f>
        <v>22067000</v>
      </c>
      <c r="I142" s="49" t="n">
        <f aca="false">I143+I145</f>
        <v>23570000</v>
      </c>
      <c r="J142" s="48" t="n">
        <f aca="false">J143+J145</f>
        <v>0</v>
      </c>
      <c r="K142" s="48" t="n">
        <f aca="false">SUM(I142:J142)</f>
        <v>23570000</v>
      </c>
    </row>
    <row r="143" customFormat="false" ht="14.25" hidden="false" customHeight="false" outlineLevel="0" collapsed="false">
      <c r="A143" s="46" t="s">
        <v>276</v>
      </c>
      <c r="B143" s="47" t="s">
        <v>277</v>
      </c>
      <c r="C143" s="48" t="n">
        <f aca="false">C144</f>
        <v>10205000</v>
      </c>
      <c r="D143" s="48" t="n">
        <f aca="false">D144</f>
        <v>0</v>
      </c>
      <c r="E143" s="48" t="n">
        <f aca="false">SUM(C143:D143)</f>
        <v>10205000</v>
      </c>
      <c r="F143" s="48" t="n">
        <f aca="false">F144</f>
        <v>12092000</v>
      </c>
      <c r="G143" s="48" t="n">
        <f aca="false">G144</f>
        <v>0</v>
      </c>
      <c r="H143" s="48" t="n">
        <f aca="false">SUM(F143:G143)</f>
        <v>12092000</v>
      </c>
      <c r="I143" s="49" t="n">
        <f aca="false">I144</f>
        <v>13595000</v>
      </c>
      <c r="J143" s="48" t="n">
        <f aca="false">J144</f>
        <v>0</v>
      </c>
      <c r="K143" s="48" t="n">
        <f aca="false">SUM(I143:J143)</f>
        <v>13595000</v>
      </c>
    </row>
    <row r="144" customFormat="false" ht="30" hidden="false" customHeight="false" outlineLevel="0" collapsed="false">
      <c r="A144" s="50" t="s">
        <v>278</v>
      </c>
      <c r="B144" s="51" t="s">
        <v>279</v>
      </c>
      <c r="C144" s="52" t="n">
        <v>10205000</v>
      </c>
      <c r="D144" s="52" t="n">
        <v>0</v>
      </c>
      <c r="E144" s="52" t="n">
        <f aca="false">SUM(C144:D144)</f>
        <v>10205000</v>
      </c>
      <c r="F144" s="52" t="n">
        <v>12092000</v>
      </c>
      <c r="G144" s="52" t="n">
        <v>0</v>
      </c>
      <c r="H144" s="52" t="n">
        <f aca="false">SUM(F144:G144)</f>
        <v>12092000</v>
      </c>
      <c r="I144" s="53" t="n">
        <v>13595000</v>
      </c>
      <c r="J144" s="52" t="n">
        <v>0</v>
      </c>
      <c r="K144" s="52" t="n">
        <f aca="false">SUM(I144:J144)</f>
        <v>13595000</v>
      </c>
    </row>
    <row r="145" customFormat="false" ht="28.5" hidden="false" customHeight="false" outlineLevel="0" collapsed="false">
      <c r="A145" s="46" t="s">
        <v>280</v>
      </c>
      <c r="B145" s="47" t="s">
        <v>281</v>
      </c>
      <c r="C145" s="48" t="n">
        <f aca="false">C146</f>
        <v>10081800</v>
      </c>
      <c r="D145" s="48" t="n">
        <f aca="false">D146</f>
        <v>0</v>
      </c>
      <c r="E145" s="48" t="n">
        <f aca="false">SUM(C145:D145)</f>
        <v>10081800</v>
      </c>
      <c r="F145" s="48" t="n">
        <f aca="false">F146</f>
        <v>9975000</v>
      </c>
      <c r="G145" s="48" t="n">
        <f aca="false">G146</f>
        <v>0</v>
      </c>
      <c r="H145" s="48" t="n">
        <f aca="false">SUM(F145:G145)</f>
        <v>9975000</v>
      </c>
      <c r="I145" s="49" t="n">
        <f aca="false">I146</f>
        <v>9975000</v>
      </c>
      <c r="J145" s="48" t="n">
        <f aca="false">J146</f>
        <v>0</v>
      </c>
      <c r="K145" s="48" t="n">
        <f aca="false">SUM(I145:J145)</f>
        <v>9975000</v>
      </c>
    </row>
    <row r="146" customFormat="false" ht="30" hidden="false" customHeight="false" outlineLevel="0" collapsed="false">
      <c r="A146" s="54" t="s">
        <v>282</v>
      </c>
      <c r="B146" s="55" t="s">
        <v>283</v>
      </c>
      <c r="C146" s="52" t="n">
        <v>10081800</v>
      </c>
      <c r="D146" s="52" t="n">
        <v>0</v>
      </c>
      <c r="E146" s="52" t="n">
        <f aca="false">SUM(C146:D146)</f>
        <v>10081800</v>
      </c>
      <c r="F146" s="52" t="n">
        <v>9975000</v>
      </c>
      <c r="G146" s="52" t="n">
        <v>0</v>
      </c>
      <c r="H146" s="52" t="n">
        <f aca="false">SUM(F146:G146)</f>
        <v>9975000</v>
      </c>
      <c r="I146" s="53" t="n">
        <v>9975000</v>
      </c>
      <c r="J146" s="52" t="n">
        <v>0</v>
      </c>
      <c r="K146" s="52" t="n">
        <f aca="false">SUM(I146:J146)</f>
        <v>9975000</v>
      </c>
    </row>
    <row r="147" customFormat="false" ht="71.25" hidden="true" customHeight="false" outlineLevel="0" collapsed="false">
      <c r="A147" s="46" t="s">
        <v>284</v>
      </c>
      <c r="B147" s="47" t="s">
        <v>285</v>
      </c>
      <c r="C147" s="48" t="n">
        <f aca="false">C148</f>
        <v>0</v>
      </c>
      <c r="D147" s="48" t="n">
        <f aca="false">D148</f>
        <v>0</v>
      </c>
      <c r="E147" s="48" t="n">
        <f aca="false">SUM(C147:D147)</f>
        <v>0</v>
      </c>
      <c r="F147" s="48" t="n">
        <f aca="false">F148</f>
        <v>0</v>
      </c>
      <c r="G147" s="48" t="n">
        <f aca="false">G148</f>
        <v>0</v>
      </c>
      <c r="H147" s="48" t="n">
        <f aca="false">SUM(F147:G147)</f>
        <v>0</v>
      </c>
      <c r="I147" s="49" t="n">
        <f aca="false">I148</f>
        <v>0</v>
      </c>
      <c r="J147" s="48" t="n">
        <f aca="false">J148</f>
        <v>0</v>
      </c>
      <c r="K147" s="48" t="n">
        <f aca="false">SUM(I147:J147)</f>
        <v>0</v>
      </c>
    </row>
    <row r="148" customFormat="false" ht="75" hidden="true" customHeight="false" outlineLevel="0" collapsed="false">
      <c r="A148" s="54" t="s">
        <v>286</v>
      </c>
      <c r="B148" s="55" t="s">
        <v>287</v>
      </c>
      <c r="C148" s="52" t="n">
        <v>0</v>
      </c>
      <c r="D148" s="52" t="n">
        <v>0</v>
      </c>
      <c r="E148" s="52" t="n">
        <f aca="false">SUM(C148:D148)</f>
        <v>0</v>
      </c>
      <c r="F148" s="52" t="n">
        <v>0</v>
      </c>
      <c r="G148" s="52" t="n">
        <v>0</v>
      </c>
      <c r="H148" s="52" t="n">
        <f aca="false">SUM(F148:G148)</f>
        <v>0</v>
      </c>
      <c r="I148" s="53" t="n">
        <v>0</v>
      </c>
      <c r="J148" s="52" t="n">
        <v>0</v>
      </c>
      <c r="K148" s="52" t="n">
        <f aca="false">SUM(I148:J148)</f>
        <v>0</v>
      </c>
    </row>
    <row r="149" customFormat="false" ht="28.5" hidden="false" customHeight="false" outlineLevel="0" collapsed="false">
      <c r="A149" s="46" t="s">
        <v>288</v>
      </c>
      <c r="B149" s="47" t="s">
        <v>289</v>
      </c>
      <c r="C149" s="48" t="n">
        <f aca="false">C150+C152+C160+C164+C168+C172+C176+C178+C184+C170+C166+C174+C180+C154+C158</f>
        <v>38300146.9</v>
      </c>
      <c r="D149" s="48" t="n">
        <f aca="false">D150+D152+D160+D164+D168+D172+D176+D178+D184+D170+D166+D174+D180+D154+D158</f>
        <v>125303053.73</v>
      </c>
      <c r="E149" s="48" t="n">
        <f aca="false">SUM(C149:D149)</f>
        <v>163603200.63</v>
      </c>
      <c r="F149" s="48" t="n">
        <f aca="false">F150+F152+F160+F164+F168+F172+F176+F178+F184+F170+F166+F174+F180+F154+F158</f>
        <v>32129867.71</v>
      </c>
      <c r="G149" s="48" t="n">
        <f aca="false">G150+G152+G160+G164+G168+G172+G176+G178+G184+G170+G166+G174+G180+G154+G158</f>
        <v>0</v>
      </c>
      <c r="H149" s="48" t="n">
        <f aca="false">SUM(F149:G149)</f>
        <v>32129867.71</v>
      </c>
      <c r="I149" s="49" t="n">
        <f aca="false">I150+I152+I160+I164+I168+I172+I176+I178+I184+I170+I166+I174+I180+I154+I158+I156+I182</f>
        <v>140235767.59</v>
      </c>
      <c r="J149" s="48" t="n">
        <f aca="false">J150+J152+J160+J164+J168+J172+J176+J178+J184+J170+J166+J174+J180+J154+J158</f>
        <v>0</v>
      </c>
      <c r="K149" s="48" t="n">
        <f aca="false">SUM(I149:J149)</f>
        <v>140235767.59</v>
      </c>
    </row>
    <row r="150" customFormat="false" ht="42.75" hidden="false" customHeight="true" outlineLevel="0" collapsed="false">
      <c r="A150" s="54" t="s">
        <v>290</v>
      </c>
      <c r="B150" s="55" t="s">
        <v>291</v>
      </c>
      <c r="C150" s="52" t="n">
        <f aca="false">C151</f>
        <v>5000000</v>
      </c>
      <c r="D150" s="52" t="n">
        <f aca="false">D151</f>
        <v>53761423.51</v>
      </c>
      <c r="E150" s="52" t="n">
        <f aca="false">SUM(C150:D150)</f>
        <v>58761423.51</v>
      </c>
      <c r="F150" s="52" t="n">
        <f aca="false">F151</f>
        <v>0</v>
      </c>
      <c r="G150" s="52" t="n">
        <f aca="false">G151</f>
        <v>0</v>
      </c>
      <c r="H150" s="52" t="n">
        <f aca="false">SUM(F150:G150)</f>
        <v>0</v>
      </c>
      <c r="I150" s="53" t="n">
        <f aca="false">I151</f>
        <v>0</v>
      </c>
      <c r="J150" s="52" t="n">
        <f aca="false">J151</f>
        <v>0</v>
      </c>
      <c r="K150" s="52" t="n">
        <f aca="false">SUM(I150:J150)</f>
        <v>0</v>
      </c>
    </row>
    <row r="151" customFormat="false" ht="45" hidden="false" customHeight="false" outlineLevel="0" collapsed="false">
      <c r="A151" s="56" t="s">
        <v>292</v>
      </c>
      <c r="B151" s="57" t="s">
        <v>293</v>
      </c>
      <c r="C151" s="58" t="n">
        <v>5000000</v>
      </c>
      <c r="D151" s="58" t="n">
        <v>53761423.51</v>
      </c>
      <c r="E151" s="58" t="n">
        <f aca="false">SUM(C151:D151)</f>
        <v>58761423.51</v>
      </c>
      <c r="F151" s="58" t="n">
        <v>0</v>
      </c>
      <c r="G151" s="58" t="n">
        <v>0</v>
      </c>
      <c r="H151" s="58" t="n">
        <f aca="false">SUM(F151:G151)</f>
        <v>0</v>
      </c>
      <c r="I151" s="59" t="n">
        <v>0</v>
      </c>
      <c r="J151" s="58" t="n">
        <v>0</v>
      </c>
      <c r="K151" s="58" t="n">
        <f aca="false">SUM(I151:J151)</f>
        <v>0</v>
      </c>
    </row>
    <row r="152" customFormat="false" ht="75" hidden="false" customHeight="false" outlineLevel="0" collapsed="false">
      <c r="A152" s="54" t="s">
        <v>294</v>
      </c>
      <c r="B152" s="55" t="s">
        <v>295</v>
      </c>
      <c r="C152" s="52" t="n">
        <f aca="false">C153</f>
        <v>10332818</v>
      </c>
      <c r="D152" s="52" t="n">
        <f aca="false">D153</f>
        <v>0</v>
      </c>
      <c r="E152" s="52" t="n">
        <f aca="false">SUM(C152:D152)</f>
        <v>10332818</v>
      </c>
      <c r="F152" s="52" t="n">
        <f aca="false">F153</f>
        <v>10332818</v>
      </c>
      <c r="G152" s="52" t="n">
        <f aca="false">G153</f>
        <v>0</v>
      </c>
      <c r="H152" s="52" t="n">
        <f aca="false">SUM(F152:G152)</f>
        <v>10332818</v>
      </c>
      <c r="I152" s="53" t="n">
        <f aca="false">I153</f>
        <v>10332818</v>
      </c>
      <c r="J152" s="52" t="n">
        <f aca="false">J153</f>
        <v>0</v>
      </c>
      <c r="K152" s="52" t="n">
        <f aca="false">SUM(I152:J152)</f>
        <v>10332818</v>
      </c>
    </row>
    <row r="153" customFormat="false" ht="68.25" hidden="false" customHeight="true" outlineLevel="0" collapsed="false">
      <c r="A153" s="56" t="s">
        <v>296</v>
      </c>
      <c r="B153" s="57" t="s">
        <v>297</v>
      </c>
      <c r="C153" s="58" t="n">
        <v>10332818</v>
      </c>
      <c r="D153" s="58" t="n">
        <v>0</v>
      </c>
      <c r="E153" s="58" t="n">
        <f aca="false">SUM(C153:D153)</f>
        <v>10332818</v>
      </c>
      <c r="F153" s="58" t="n">
        <v>10332818</v>
      </c>
      <c r="G153" s="58" t="n">
        <v>0</v>
      </c>
      <c r="H153" s="58" t="n">
        <f aca="false">SUM(F153:G153)</f>
        <v>10332818</v>
      </c>
      <c r="I153" s="53" t="n">
        <v>10332818</v>
      </c>
      <c r="J153" s="58" t="n">
        <v>0</v>
      </c>
      <c r="K153" s="58" t="n">
        <f aca="false">SUM(I153:J153)</f>
        <v>10332818</v>
      </c>
    </row>
    <row r="154" customFormat="false" ht="62.25" hidden="false" customHeight="true" outlineLevel="0" collapsed="false">
      <c r="A154" s="60" t="s">
        <v>298</v>
      </c>
      <c r="B154" s="61" t="s">
        <v>299</v>
      </c>
      <c r="C154" s="58"/>
      <c r="D154" s="58"/>
      <c r="E154" s="58" t="n">
        <f aca="false">SUM(C154:D154)</f>
        <v>0</v>
      </c>
      <c r="F154" s="58" t="n">
        <f aca="false">F155</f>
        <v>0</v>
      </c>
      <c r="G154" s="58"/>
      <c r="H154" s="58" t="n">
        <f aca="false">SUM(F154:G154)</f>
        <v>0</v>
      </c>
      <c r="I154" s="59" t="n">
        <f aca="false">I155</f>
        <v>0</v>
      </c>
      <c r="J154" s="58"/>
      <c r="K154" s="58" t="n">
        <f aca="false">SUM(I154:J154)</f>
        <v>0</v>
      </c>
    </row>
    <row r="155" customFormat="false" ht="75" hidden="false" customHeight="true" outlineLevel="0" collapsed="false">
      <c r="A155" s="62" t="s">
        <v>300</v>
      </c>
      <c r="B155" s="63" t="s">
        <v>301</v>
      </c>
      <c r="C155" s="58"/>
      <c r="D155" s="58"/>
      <c r="E155" s="58" t="n">
        <f aca="false">SUM(C155:D155)</f>
        <v>0</v>
      </c>
      <c r="F155" s="58" t="n">
        <v>0</v>
      </c>
      <c r="G155" s="58"/>
      <c r="H155" s="58" t="n">
        <f aca="false">SUM(F155:G155)</f>
        <v>0</v>
      </c>
      <c r="I155" s="59"/>
      <c r="J155" s="58"/>
      <c r="K155" s="58" t="n">
        <f aca="false">SUM(I155:J155)</f>
        <v>0</v>
      </c>
    </row>
    <row r="156" customFormat="false" ht="43.5" hidden="false" customHeight="true" outlineLevel="0" collapsed="false">
      <c r="A156" s="60" t="s">
        <v>302</v>
      </c>
      <c r="B156" s="61" t="s">
        <v>303</v>
      </c>
      <c r="C156" s="58"/>
      <c r="D156" s="58"/>
      <c r="E156" s="58" t="n">
        <f aca="false">SUM(C156:D156)</f>
        <v>0</v>
      </c>
      <c r="F156" s="58" t="n">
        <f aca="false">F157</f>
        <v>0</v>
      </c>
      <c r="G156" s="58"/>
      <c r="H156" s="58" t="n">
        <f aca="false">SUM(F156:G156)</f>
        <v>0</v>
      </c>
      <c r="I156" s="59" t="n">
        <f aca="false">I157</f>
        <v>84150000</v>
      </c>
      <c r="J156" s="58"/>
      <c r="K156" s="58" t="n">
        <f aca="false">SUM(I156:J156)</f>
        <v>84150000</v>
      </c>
    </row>
    <row r="157" customFormat="false" ht="51" hidden="false" customHeight="true" outlineLevel="0" collapsed="false">
      <c r="A157" s="62" t="s">
        <v>304</v>
      </c>
      <c r="B157" s="63" t="s">
        <v>305</v>
      </c>
      <c r="C157" s="58" t="n">
        <v>0</v>
      </c>
      <c r="D157" s="58" t="n">
        <v>0</v>
      </c>
      <c r="E157" s="58" t="n">
        <f aca="false">SUM(C157:D157)</f>
        <v>0</v>
      </c>
      <c r="F157" s="58" t="n">
        <v>0</v>
      </c>
      <c r="G157" s="58" t="n">
        <v>0</v>
      </c>
      <c r="H157" s="58" t="n">
        <f aca="false">SUM(F157:G157)</f>
        <v>0</v>
      </c>
      <c r="I157" s="59" t="n">
        <v>84150000</v>
      </c>
      <c r="J157" s="58" t="n">
        <v>0</v>
      </c>
      <c r="K157" s="58" t="n">
        <f aca="false">SUM(I157:J157)</f>
        <v>84150000</v>
      </c>
    </row>
    <row r="158" customFormat="false" ht="48" hidden="false" customHeight="true" outlineLevel="0" collapsed="false">
      <c r="A158" s="64" t="s">
        <v>306</v>
      </c>
      <c r="B158" s="65" t="s">
        <v>307</v>
      </c>
      <c r="C158" s="58" t="n">
        <f aca="false">C159</f>
        <v>0</v>
      </c>
      <c r="D158" s="58" t="n">
        <f aca="false">D159</f>
        <v>0</v>
      </c>
      <c r="E158" s="58" t="n">
        <f aca="false">SUM(C158:D158)</f>
        <v>0</v>
      </c>
      <c r="F158" s="58" t="n">
        <f aca="false">F159</f>
        <v>0</v>
      </c>
      <c r="G158" s="58" t="n">
        <f aca="false">G159</f>
        <v>0</v>
      </c>
      <c r="H158" s="58" t="n">
        <f aca="false">SUM(F158:G158)</f>
        <v>0</v>
      </c>
      <c r="I158" s="59" t="n">
        <f aca="false">I159</f>
        <v>0</v>
      </c>
      <c r="J158" s="58" t="n">
        <f aca="false">J159</f>
        <v>0</v>
      </c>
      <c r="K158" s="58" t="n">
        <f aca="false">SUM(I158:J158)</f>
        <v>0</v>
      </c>
    </row>
    <row r="159" customFormat="false" ht="52.5" hidden="false" customHeight="true" outlineLevel="0" collapsed="false">
      <c r="A159" s="66" t="s">
        <v>308</v>
      </c>
      <c r="B159" s="67" t="s">
        <v>309</v>
      </c>
      <c r="C159" s="58" t="n">
        <v>0</v>
      </c>
      <c r="D159" s="58" t="n">
        <v>0</v>
      </c>
      <c r="E159" s="58" t="n">
        <f aca="false">SUM(C159:D159)</f>
        <v>0</v>
      </c>
      <c r="F159" s="58" t="n">
        <v>0</v>
      </c>
      <c r="G159" s="58" t="n">
        <v>0</v>
      </c>
      <c r="H159" s="58" t="n">
        <f aca="false">SUM(F159:G159)</f>
        <v>0</v>
      </c>
      <c r="I159" s="59" t="n">
        <v>0</v>
      </c>
      <c r="J159" s="58" t="n">
        <v>0</v>
      </c>
      <c r="K159" s="58" t="n">
        <f aca="false">SUM(I159:J159)</f>
        <v>0</v>
      </c>
    </row>
    <row r="160" customFormat="false" ht="39.75" hidden="false" customHeight="true" outlineLevel="0" collapsed="false">
      <c r="A160" s="64" t="s">
        <v>310</v>
      </c>
      <c r="B160" s="65" t="s">
        <v>311</v>
      </c>
      <c r="C160" s="52" t="n">
        <f aca="false">C161</f>
        <v>0</v>
      </c>
      <c r="D160" s="52" t="n">
        <f aca="false">D161</f>
        <v>0</v>
      </c>
      <c r="E160" s="52" t="n">
        <f aca="false">SUM(C160:D160)</f>
        <v>0</v>
      </c>
      <c r="F160" s="52" t="n">
        <f aca="false">F161</f>
        <v>0</v>
      </c>
      <c r="G160" s="52" t="n">
        <f aca="false">G161</f>
        <v>0</v>
      </c>
      <c r="H160" s="52" t="n">
        <f aca="false">SUM(F160:G160)</f>
        <v>0</v>
      </c>
      <c r="I160" s="53" t="n">
        <f aca="false">I161</f>
        <v>0</v>
      </c>
      <c r="J160" s="52" t="n">
        <f aca="false">J161</f>
        <v>0</v>
      </c>
      <c r="K160" s="52" t="n">
        <f aca="false">SUM(I160:J160)</f>
        <v>0</v>
      </c>
    </row>
    <row r="161" customFormat="false" ht="55.5" hidden="false" customHeight="true" outlineLevel="0" collapsed="false">
      <c r="A161" s="68" t="s">
        <v>312</v>
      </c>
      <c r="B161" s="69" t="s">
        <v>313</v>
      </c>
      <c r="C161" s="70" t="n">
        <v>0</v>
      </c>
      <c r="D161" s="70" t="n">
        <v>0</v>
      </c>
      <c r="E161" s="70" t="n">
        <f aca="false">SUM(C161:D161)</f>
        <v>0</v>
      </c>
      <c r="F161" s="70"/>
      <c r="G161" s="70" t="n">
        <v>0</v>
      </c>
      <c r="H161" s="70" t="n">
        <f aca="false">SUM(F161:G161)</f>
        <v>0</v>
      </c>
      <c r="I161" s="71"/>
      <c r="J161" s="70" t="n">
        <v>0</v>
      </c>
      <c r="K161" s="70" t="n">
        <f aca="false">SUM(I161:J161)</f>
        <v>0</v>
      </c>
    </row>
    <row r="162" s="73" customFormat="true" ht="55.5" hidden="false" customHeight="true" outlineLevel="0" collapsed="false">
      <c r="A162" s="62" t="s">
        <v>310</v>
      </c>
      <c r="B162" s="62" t="s">
        <v>314</v>
      </c>
      <c r="C162" s="72"/>
      <c r="D162" s="72"/>
      <c r="E162" s="72" t="n">
        <f aca="false">SUM(C162:D162)</f>
        <v>0</v>
      </c>
      <c r="F162" s="58" t="n">
        <v>0</v>
      </c>
      <c r="G162" s="58"/>
      <c r="H162" s="58" t="n">
        <f aca="false">SUM(F162:G162)</f>
        <v>0</v>
      </c>
      <c r="I162" s="59" t="n">
        <v>0</v>
      </c>
      <c r="J162" s="72"/>
      <c r="K162" s="72" t="n">
        <f aca="false">SUM(I162:J162)</f>
        <v>0</v>
      </c>
    </row>
    <row r="163" s="73" customFormat="true" ht="55.5" hidden="false" customHeight="true" outlineLevel="0" collapsed="false">
      <c r="A163" s="62" t="s">
        <v>312</v>
      </c>
      <c r="B163" s="62" t="s">
        <v>315</v>
      </c>
      <c r="C163" s="72"/>
      <c r="D163" s="72"/>
      <c r="E163" s="72" t="n">
        <f aca="false">SUM(C163:D163)</f>
        <v>0</v>
      </c>
      <c r="F163" s="58" t="n">
        <v>0</v>
      </c>
      <c r="G163" s="58"/>
      <c r="H163" s="58" t="n">
        <f aca="false">SUM(F163:G163)</f>
        <v>0</v>
      </c>
      <c r="I163" s="59" t="n">
        <v>0</v>
      </c>
      <c r="J163" s="72"/>
      <c r="K163" s="72" t="n">
        <f aca="false">SUM(I163:J163)</f>
        <v>0</v>
      </c>
    </row>
    <row r="164" customFormat="false" ht="45" hidden="false" customHeight="false" outlineLevel="0" collapsed="false">
      <c r="A164" s="74" t="s">
        <v>316</v>
      </c>
      <c r="B164" s="75" t="s">
        <v>317</v>
      </c>
      <c r="C164" s="76" t="n">
        <f aca="false">C165</f>
        <v>0</v>
      </c>
      <c r="D164" s="76" t="n">
        <f aca="false">D165</f>
        <v>0</v>
      </c>
      <c r="E164" s="76" t="n">
        <f aca="false">SUM(C164:D164)</f>
        <v>0</v>
      </c>
      <c r="F164" s="76" t="n">
        <f aca="false">F165</f>
        <v>0</v>
      </c>
      <c r="G164" s="76" t="n">
        <f aca="false">G165</f>
        <v>0</v>
      </c>
      <c r="H164" s="76" t="n">
        <f aca="false">SUM(F164:G164)</f>
        <v>0</v>
      </c>
      <c r="I164" s="77" t="n">
        <f aca="false">I165</f>
        <v>0</v>
      </c>
      <c r="J164" s="76" t="n">
        <f aca="false">J165</f>
        <v>0</v>
      </c>
      <c r="K164" s="76" t="n">
        <f aca="false">SUM(I164:J164)</f>
        <v>0</v>
      </c>
    </row>
    <row r="165" customFormat="false" ht="45" hidden="false" customHeight="false" outlineLevel="0" collapsed="false">
      <c r="A165" s="56" t="s">
        <v>318</v>
      </c>
      <c r="B165" s="57" t="s">
        <v>319</v>
      </c>
      <c r="C165" s="58" t="n">
        <v>0</v>
      </c>
      <c r="D165" s="58" t="n">
        <v>0</v>
      </c>
      <c r="E165" s="58" t="n">
        <f aca="false">SUM(C165:D165)</f>
        <v>0</v>
      </c>
      <c r="F165" s="58"/>
      <c r="G165" s="58" t="n">
        <v>0</v>
      </c>
      <c r="H165" s="58" t="n">
        <f aca="false">SUM(F165:G165)</f>
        <v>0</v>
      </c>
      <c r="I165" s="59"/>
      <c r="J165" s="58" t="n">
        <v>0</v>
      </c>
      <c r="K165" s="58" t="n">
        <f aca="false">SUM(I165:J165)</f>
        <v>0</v>
      </c>
    </row>
    <row r="166" customFormat="false" ht="45" hidden="false" customHeight="false" outlineLevel="0" collapsed="false">
      <c r="A166" s="54" t="s">
        <v>320</v>
      </c>
      <c r="B166" s="55" t="s">
        <v>321</v>
      </c>
      <c r="C166" s="58" t="n">
        <f aca="false">C167</f>
        <v>10124927.44</v>
      </c>
      <c r="D166" s="58" t="n">
        <f aca="false">D167</f>
        <v>0</v>
      </c>
      <c r="E166" s="58" t="n">
        <f aca="false">SUM(C166:D166)</f>
        <v>10124927.44</v>
      </c>
      <c r="F166" s="58" t="n">
        <f aca="false">F167</f>
        <v>9012528.03</v>
      </c>
      <c r="G166" s="58" t="n">
        <f aca="false">G167</f>
        <v>0</v>
      </c>
      <c r="H166" s="58" t="n">
        <f aca="false">SUM(F166:G166)</f>
        <v>9012528.03</v>
      </c>
      <c r="I166" s="59" t="n">
        <f aca="false">I167</f>
        <v>8614219.41</v>
      </c>
      <c r="J166" s="58" t="n">
        <f aca="false">J167</f>
        <v>0</v>
      </c>
      <c r="K166" s="58" t="n">
        <f aca="false">SUM(I166:J166)</f>
        <v>8614219.41</v>
      </c>
    </row>
    <row r="167" customFormat="false" ht="45" hidden="false" customHeight="false" outlineLevel="0" collapsed="false">
      <c r="A167" s="56" t="s">
        <v>322</v>
      </c>
      <c r="B167" s="57" t="s">
        <v>323</v>
      </c>
      <c r="C167" s="58" t="n">
        <v>10124927.44</v>
      </c>
      <c r="D167" s="58" t="n">
        <v>0</v>
      </c>
      <c r="E167" s="58" t="n">
        <f aca="false">SUM(C167:D167)</f>
        <v>10124927.44</v>
      </c>
      <c r="F167" s="58" t="n">
        <v>9012528.03</v>
      </c>
      <c r="G167" s="58" t="n">
        <v>0</v>
      </c>
      <c r="H167" s="58" t="n">
        <f aca="false">SUM(F167:G167)</f>
        <v>9012528.03</v>
      </c>
      <c r="I167" s="59" t="n">
        <v>8614219.41</v>
      </c>
      <c r="J167" s="58" t="n">
        <v>0</v>
      </c>
      <c r="K167" s="58" t="n">
        <f aca="false">SUM(I167:J167)</f>
        <v>8614219.41</v>
      </c>
    </row>
    <row r="168" customFormat="false" ht="60" hidden="false" customHeight="false" outlineLevel="0" collapsed="false">
      <c r="A168" s="54" t="s">
        <v>324</v>
      </c>
      <c r="B168" s="55" t="s">
        <v>325</v>
      </c>
      <c r="C168" s="52" t="n">
        <f aca="false">C169</f>
        <v>0</v>
      </c>
      <c r="D168" s="52" t="n">
        <f aca="false">D169</f>
        <v>0</v>
      </c>
      <c r="E168" s="52" t="n">
        <f aca="false">SUM(C168:D168)</f>
        <v>0</v>
      </c>
      <c r="F168" s="52" t="n">
        <f aca="false">F169</f>
        <v>0</v>
      </c>
      <c r="G168" s="52" t="n">
        <f aca="false">G169</f>
        <v>0</v>
      </c>
      <c r="H168" s="52" t="n">
        <f aca="false">SUM(F168:G168)</f>
        <v>0</v>
      </c>
      <c r="I168" s="53" t="n">
        <f aca="false">I169</f>
        <v>0</v>
      </c>
      <c r="J168" s="52" t="n">
        <f aca="false">J169</f>
        <v>0</v>
      </c>
      <c r="K168" s="52" t="n">
        <f aca="false">SUM(I168:J168)</f>
        <v>0</v>
      </c>
    </row>
    <row r="169" customFormat="false" ht="60" hidden="false" customHeight="false" outlineLevel="0" collapsed="false">
      <c r="A169" s="56" t="s">
        <v>326</v>
      </c>
      <c r="B169" s="57" t="s">
        <v>327</v>
      </c>
      <c r="C169" s="58" t="n">
        <v>0</v>
      </c>
      <c r="D169" s="58" t="n">
        <v>0</v>
      </c>
      <c r="E169" s="58" t="n">
        <f aca="false">SUM(C169:D169)</f>
        <v>0</v>
      </c>
      <c r="F169" s="58" t="n">
        <v>0</v>
      </c>
      <c r="G169" s="58" t="n">
        <v>0</v>
      </c>
      <c r="H169" s="58" t="n">
        <f aca="false">SUM(F169:G169)</f>
        <v>0</v>
      </c>
      <c r="I169" s="59" t="n">
        <v>0</v>
      </c>
      <c r="J169" s="58" t="n">
        <v>0</v>
      </c>
      <c r="K169" s="58" t="n">
        <f aca="false">SUM(I169:J169)</f>
        <v>0</v>
      </c>
    </row>
    <row r="170" customFormat="false" ht="45" hidden="false" customHeight="false" outlineLevel="0" collapsed="false">
      <c r="A170" s="54" t="s">
        <v>328</v>
      </c>
      <c r="B170" s="55" t="s">
        <v>329</v>
      </c>
      <c r="C170" s="52" t="n">
        <f aca="false">C171</f>
        <v>0</v>
      </c>
      <c r="D170" s="52" t="n">
        <f aca="false">D171</f>
        <v>0</v>
      </c>
      <c r="E170" s="52" t="n">
        <f aca="false">SUM(C170:D170)</f>
        <v>0</v>
      </c>
      <c r="F170" s="52" t="n">
        <f aca="false">F171</f>
        <v>0</v>
      </c>
      <c r="G170" s="52" t="n">
        <f aca="false">G171</f>
        <v>0</v>
      </c>
      <c r="H170" s="52" t="n">
        <f aca="false">SUM(F170:G170)</f>
        <v>0</v>
      </c>
      <c r="I170" s="53" t="n">
        <f aca="false">I171</f>
        <v>0</v>
      </c>
      <c r="J170" s="52" t="n">
        <f aca="false">J171</f>
        <v>0</v>
      </c>
      <c r="K170" s="52" t="n">
        <f aca="false">SUM(I170:J170)</f>
        <v>0</v>
      </c>
    </row>
    <row r="171" customFormat="false" ht="60" hidden="false" customHeight="false" outlineLevel="0" collapsed="false">
      <c r="A171" s="56" t="s">
        <v>330</v>
      </c>
      <c r="B171" s="57" t="s">
        <v>331</v>
      </c>
      <c r="C171" s="58" t="n">
        <v>0</v>
      </c>
      <c r="D171" s="58" t="n">
        <v>0</v>
      </c>
      <c r="E171" s="58" t="n">
        <f aca="false">SUM(C171:D171)</f>
        <v>0</v>
      </c>
      <c r="F171" s="58" t="n">
        <v>0</v>
      </c>
      <c r="G171" s="58" t="n">
        <v>0</v>
      </c>
      <c r="H171" s="58" t="n">
        <f aca="false">SUM(F171:G171)</f>
        <v>0</v>
      </c>
      <c r="I171" s="59" t="n">
        <v>0</v>
      </c>
      <c r="J171" s="58" t="n">
        <v>0</v>
      </c>
      <c r="K171" s="58" t="n">
        <f aca="false">SUM(I171:J171)</f>
        <v>0</v>
      </c>
    </row>
    <row r="172" customFormat="false" ht="45" hidden="false" customHeight="false" outlineLevel="0" collapsed="false">
      <c r="A172" s="54" t="s">
        <v>332</v>
      </c>
      <c r="B172" s="55" t="s">
        <v>333</v>
      </c>
      <c r="C172" s="52" t="n">
        <f aca="false">C173</f>
        <v>1125000</v>
      </c>
      <c r="D172" s="52" t="n">
        <f aca="false">D173</f>
        <v>0</v>
      </c>
      <c r="E172" s="52" t="n">
        <f aca="false">SUM(C172:D172)</f>
        <v>1125000</v>
      </c>
      <c r="F172" s="52" t="n">
        <f aca="false">F173</f>
        <v>1125000</v>
      </c>
      <c r="G172" s="52" t="n">
        <f aca="false">G173</f>
        <v>0</v>
      </c>
      <c r="H172" s="52" t="n">
        <f aca="false">SUM(F172:G172)</f>
        <v>1125000</v>
      </c>
      <c r="I172" s="53" t="n">
        <f aca="false">I173</f>
        <v>1125000</v>
      </c>
      <c r="J172" s="52" t="n">
        <f aca="false">J173</f>
        <v>0</v>
      </c>
      <c r="K172" s="52" t="n">
        <f aca="false">SUM(I172:J172)</f>
        <v>1125000</v>
      </c>
    </row>
    <row r="173" customFormat="false" ht="45" hidden="false" customHeight="false" outlineLevel="0" collapsed="false">
      <c r="A173" s="56" t="s">
        <v>334</v>
      </c>
      <c r="B173" s="57" t="s">
        <v>335</v>
      </c>
      <c r="C173" s="58" t="n">
        <v>1125000</v>
      </c>
      <c r="D173" s="58" t="n">
        <v>0</v>
      </c>
      <c r="E173" s="58" t="n">
        <f aca="false">SUM(C173:D173)</f>
        <v>1125000</v>
      </c>
      <c r="F173" s="58" t="n">
        <v>1125000</v>
      </c>
      <c r="G173" s="58" t="n">
        <v>0</v>
      </c>
      <c r="H173" s="58" t="n">
        <f aca="false">SUM(F173:G173)</f>
        <v>1125000</v>
      </c>
      <c r="I173" s="59" t="n">
        <v>1125000</v>
      </c>
      <c r="J173" s="58" t="n">
        <v>0</v>
      </c>
      <c r="K173" s="58" t="n">
        <f aca="false">SUM(I173:J173)</f>
        <v>1125000</v>
      </c>
    </row>
    <row r="174" customFormat="false" ht="15" hidden="false" customHeight="false" outlineLevel="0" collapsed="false">
      <c r="A174" s="54" t="s">
        <v>336</v>
      </c>
      <c r="B174" s="55" t="s">
        <v>337</v>
      </c>
      <c r="C174" s="52" t="n">
        <f aca="false">C175</f>
        <v>0</v>
      </c>
      <c r="D174" s="52" t="n">
        <f aca="false">D175</f>
        <v>0</v>
      </c>
      <c r="E174" s="52" t="n">
        <f aca="false">SUM(C174:D174)</f>
        <v>0</v>
      </c>
      <c r="F174" s="52" t="n">
        <f aca="false">F175</f>
        <v>0</v>
      </c>
      <c r="G174" s="52" t="n">
        <f aca="false">G175</f>
        <v>0</v>
      </c>
      <c r="H174" s="52" t="n">
        <f aca="false">SUM(F174:G174)</f>
        <v>0</v>
      </c>
      <c r="I174" s="53" t="n">
        <f aca="false">I175</f>
        <v>0</v>
      </c>
      <c r="J174" s="52" t="n">
        <f aca="false">J175</f>
        <v>0</v>
      </c>
      <c r="K174" s="52" t="n">
        <f aca="false">SUM(I174:J174)</f>
        <v>0</v>
      </c>
    </row>
    <row r="175" customFormat="false" ht="45" hidden="false" customHeight="false" outlineLevel="0" collapsed="false">
      <c r="A175" s="56" t="s">
        <v>338</v>
      </c>
      <c r="B175" s="57" t="s">
        <v>339</v>
      </c>
      <c r="C175" s="58" t="n">
        <v>0</v>
      </c>
      <c r="D175" s="58" t="n">
        <v>0</v>
      </c>
      <c r="E175" s="58" t="n">
        <f aca="false">SUM(C175:D175)</f>
        <v>0</v>
      </c>
      <c r="F175" s="58" t="n">
        <v>0</v>
      </c>
      <c r="G175" s="58" t="n">
        <v>0</v>
      </c>
      <c r="H175" s="58" t="n">
        <f aca="false">SUM(F175:G175)</f>
        <v>0</v>
      </c>
      <c r="I175" s="59" t="n">
        <v>0</v>
      </c>
      <c r="J175" s="58" t="n">
        <v>0</v>
      </c>
      <c r="K175" s="58" t="n">
        <f aca="false">SUM(I175:J175)</f>
        <v>0</v>
      </c>
    </row>
    <row r="176" customFormat="false" ht="30" hidden="false" customHeight="false" outlineLevel="0" collapsed="false">
      <c r="A176" s="54" t="s">
        <v>340</v>
      </c>
      <c r="B176" s="55" t="s">
        <v>341</v>
      </c>
      <c r="C176" s="52" t="n">
        <f aca="false">C177</f>
        <v>55030</v>
      </c>
      <c r="D176" s="52" t="n">
        <f aca="false">D177</f>
        <v>0</v>
      </c>
      <c r="E176" s="52" t="n">
        <f aca="false">SUM(C176:D176)</f>
        <v>55030</v>
      </c>
      <c r="F176" s="52" t="n">
        <f aca="false">F177</f>
        <v>54510</v>
      </c>
      <c r="G176" s="52" t="n">
        <f aca="false">G177</f>
        <v>0</v>
      </c>
      <c r="H176" s="52" t="n">
        <f aca="false">SUM(F176:G176)</f>
        <v>54510</v>
      </c>
      <c r="I176" s="53" t="n">
        <f aca="false">I177</f>
        <v>55926</v>
      </c>
      <c r="J176" s="52" t="n">
        <f aca="false">J177</f>
        <v>0</v>
      </c>
      <c r="K176" s="52" t="n">
        <f aca="false">SUM(I176:J176)</f>
        <v>55926</v>
      </c>
    </row>
    <row r="177" customFormat="false" ht="45" hidden="false" customHeight="false" outlineLevel="0" collapsed="false">
      <c r="A177" s="56" t="s">
        <v>342</v>
      </c>
      <c r="B177" s="57" t="s">
        <v>343</v>
      </c>
      <c r="C177" s="58" t="n">
        <v>55030</v>
      </c>
      <c r="D177" s="58" t="n">
        <v>0</v>
      </c>
      <c r="E177" s="58" t="n">
        <f aca="false">SUM(C177:D177)</f>
        <v>55030</v>
      </c>
      <c r="F177" s="58" t="n">
        <v>54510</v>
      </c>
      <c r="G177" s="58" t="n">
        <v>0</v>
      </c>
      <c r="H177" s="58" t="n">
        <f aca="false">SUM(F177:G177)</f>
        <v>54510</v>
      </c>
      <c r="I177" s="59" t="n">
        <v>55926</v>
      </c>
      <c r="J177" s="58" t="n">
        <v>0</v>
      </c>
      <c r="K177" s="58" t="n">
        <f aca="false">SUM(I177:J177)</f>
        <v>55926</v>
      </c>
    </row>
    <row r="178" customFormat="false" ht="60" hidden="false" customHeight="false" outlineLevel="0" collapsed="false">
      <c r="A178" s="54" t="s">
        <v>344</v>
      </c>
      <c r="B178" s="55" t="s">
        <v>345</v>
      </c>
      <c r="C178" s="52" t="n">
        <f aca="false">C179</f>
        <v>5633784.46</v>
      </c>
      <c r="D178" s="52" t="n">
        <f aca="false">D179</f>
        <v>0</v>
      </c>
      <c r="E178" s="52" t="n">
        <f aca="false">SUM(C178:D178)</f>
        <v>5633784.46</v>
      </c>
      <c r="F178" s="52" t="n">
        <f aca="false">F179</f>
        <v>5400618.68</v>
      </c>
      <c r="G178" s="52" t="n">
        <f aca="false">G179</f>
        <v>0</v>
      </c>
      <c r="H178" s="52" t="n">
        <f aca="false">SUM(F178:G178)</f>
        <v>5400618.68</v>
      </c>
      <c r="I178" s="53" t="n">
        <f aca="false">I179</f>
        <v>5170528.18</v>
      </c>
      <c r="J178" s="52" t="n">
        <f aca="false">J179</f>
        <v>0</v>
      </c>
      <c r="K178" s="52" t="n">
        <f aca="false">SUM(I178:J178)</f>
        <v>5170528.18</v>
      </c>
    </row>
    <row r="179" customFormat="false" ht="43.5" hidden="false" customHeight="true" outlineLevel="0" collapsed="false">
      <c r="A179" s="56" t="s">
        <v>346</v>
      </c>
      <c r="B179" s="57" t="s">
        <v>347</v>
      </c>
      <c r="C179" s="58" t="n">
        <v>5633784.46</v>
      </c>
      <c r="D179" s="58" t="n">
        <v>0</v>
      </c>
      <c r="E179" s="58" t="n">
        <f aca="false">SUM(C179:D179)</f>
        <v>5633784.46</v>
      </c>
      <c r="F179" s="58" t="n">
        <v>5400618.68</v>
      </c>
      <c r="G179" s="58" t="n">
        <v>0</v>
      </c>
      <c r="H179" s="58" t="n">
        <f aca="false">SUM(F179:G179)</f>
        <v>5400618.68</v>
      </c>
      <c r="I179" s="59" t="n">
        <v>5170528.18</v>
      </c>
      <c r="J179" s="58" t="n">
        <v>0</v>
      </c>
      <c r="K179" s="58" t="n">
        <f aca="false">SUM(I179:J179)</f>
        <v>5170528.18</v>
      </c>
    </row>
    <row r="180" customFormat="false" ht="42" hidden="false" customHeight="true" outlineLevel="0" collapsed="false">
      <c r="A180" s="54" t="s">
        <v>348</v>
      </c>
      <c r="B180" s="55" t="s">
        <v>349</v>
      </c>
      <c r="C180" s="52" t="n">
        <f aca="false">C181</f>
        <v>0</v>
      </c>
      <c r="D180" s="52" t="n">
        <f aca="false">D181</f>
        <v>0</v>
      </c>
      <c r="E180" s="52" t="n">
        <f aca="false">SUM(C180:D180)</f>
        <v>0</v>
      </c>
      <c r="F180" s="52" t="n">
        <f aca="false">F181</f>
        <v>0</v>
      </c>
      <c r="G180" s="52" t="n">
        <f aca="false">G181</f>
        <v>0</v>
      </c>
      <c r="H180" s="52" t="n">
        <f aca="false">SUM(F180:G180)</f>
        <v>0</v>
      </c>
      <c r="I180" s="53" t="n">
        <f aca="false">I181</f>
        <v>0</v>
      </c>
      <c r="J180" s="52" t="n">
        <f aca="false">J181</f>
        <v>0</v>
      </c>
      <c r="K180" s="52" t="n">
        <f aca="false">SUM(I180:J180)</f>
        <v>0</v>
      </c>
    </row>
    <row r="181" customFormat="false" ht="45" hidden="false" customHeight="false" outlineLevel="0" collapsed="false">
      <c r="A181" s="56" t="s">
        <v>350</v>
      </c>
      <c r="B181" s="57" t="s">
        <v>351</v>
      </c>
      <c r="C181" s="58" t="n">
        <v>0</v>
      </c>
      <c r="D181" s="58" t="n">
        <v>0</v>
      </c>
      <c r="E181" s="58" t="n">
        <f aca="false">SUM(C181:D181)</f>
        <v>0</v>
      </c>
      <c r="F181" s="58" t="n">
        <v>0</v>
      </c>
      <c r="G181" s="58" t="n">
        <v>0</v>
      </c>
      <c r="H181" s="58" t="n">
        <f aca="false">SUM(F181:G181)</f>
        <v>0</v>
      </c>
      <c r="I181" s="59"/>
      <c r="J181" s="58" t="n">
        <v>0</v>
      </c>
      <c r="K181" s="58" t="n">
        <f aca="false">SUM(I181:J181)</f>
        <v>0</v>
      </c>
    </row>
    <row r="182" customFormat="false" ht="54" hidden="false" customHeight="true" outlineLevel="0" collapsed="false">
      <c r="A182" s="54" t="s">
        <v>352</v>
      </c>
      <c r="B182" s="55" t="s">
        <v>353</v>
      </c>
      <c r="C182" s="52" t="n">
        <f aca="false">C183</f>
        <v>0</v>
      </c>
      <c r="D182" s="52" t="n">
        <f aca="false">D183</f>
        <v>0</v>
      </c>
      <c r="E182" s="52" t="n">
        <f aca="false">SUM(C182:D182)</f>
        <v>0</v>
      </c>
      <c r="F182" s="52" t="n">
        <f aca="false">F183</f>
        <v>0</v>
      </c>
      <c r="G182" s="52" t="n">
        <f aca="false">G183</f>
        <v>0</v>
      </c>
      <c r="H182" s="52" t="n">
        <f aca="false">SUM(F182:G182)</f>
        <v>0</v>
      </c>
      <c r="I182" s="53" t="n">
        <f aca="false">I183</f>
        <v>22000000</v>
      </c>
      <c r="J182" s="52" t="n">
        <f aca="false">J183</f>
        <v>0</v>
      </c>
      <c r="K182" s="52" t="n">
        <f aca="false">SUM(I182:J182)</f>
        <v>22000000</v>
      </c>
    </row>
    <row r="183" customFormat="false" ht="60" hidden="false" customHeight="false" outlineLevel="0" collapsed="false">
      <c r="A183" s="56" t="s">
        <v>354</v>
      </c>
      <c r="B183" s="57" t="s">
        <v>355</v>
      </c>
      <c r="C183" s="58" t="n">
        <v>0</v>
      </c>
      <c r="D183" s="58" t="n">
        <v>0</v>
      </c>
      <c r="E183" s="58" t="n">
        <f aca="false">SUM(C183:D183)</f>
        <v>0</v>
      </c>
      <c r="F183" s="58" t="n">
        <v>0</v>
      </c>
      <c r="G183" s="58" t="n">
        <v>0</v>
      </c>
      <c r="H183" s="58" t="n">
        <f aca="false">SUM(F183:G183)</f>
        <v>0</v>
      </c>
      <c r="I183" s="59" t="n">
        <v>22000000</v>
      </c>
      <c r="J183" s="58" t="n">
        <v>0</v>
      </c>
      <c r="K183" s="58" t="n">
        <f aca="false">SUM(I183:J183)</f>
        <v>22000000</v>
      </c>
    </row>
    <row r="184" customFormat="false" ht="15" hidden="false" customHeight="false" outlineLevel="0" collapsed="false">
      <c r="A184" s="54" t="s">
        <v>356</v>
      </c>
      <c r="B184" s="55" t="s">
        <v>357</v>
      </c>
      <c r="C184" s="58" t="n">
        <f aca="false">C185</f>
        <v>6028587</v>
      </c>
      <c r="D184" s="58" t="n">
        <f aca="false">D185</f>
        <v>71541630.22</v>
      </c>
      <c r="E184" s="58" t="n">
        <f aca="false">SUM(C184:D184)</f>
        <v>77570217.22</v>
      </c>
      <c r="F184" s="58" t="n">
        <f aca="false">F185</f>
        <v>6204393</v>
      </c>
      <c r="G184" s="58" t="n">
        <f aca="false">G185</f>
        <v>0</v>
      </c>
      <c r="H184" s="58" t="n">
        <f aca="false">SUM(F184:G184)</f>
        <v>6204393</v>
      </c>
      <c r="I184" s="59" t="n">
        <f aca="false">I185</f>
        <v>8787276</v>
      </c>
      <c r="J184" s="58" t="n">
        <f aca="false">J185</f>
        <v>0</v>
      </c>
      <c r="K184" s="58" t="n">
        <f aca="false">SUM(I184:J184)</f>
        <v>8787276</v>
      </c>
    </row>
    <row r="185" customFormat="false" ht="15" hidden="false" customHeight="false" outlineLevel="0" collapsed="false">
      <c r="A185" s="54" t="s">
        <v>358</v>
      </c>
      <c r="B185" s="55" t="s">
        <v>359</v>
      </c>
      <c r="C185" s="58" t="n">
        <f aca="false">C186+C187+C188+C189+C190+C192+C193+C194+C195+C197</f>
        <v>6028587</v>
      </c>
      <c r="D185" s="58" t="n">
        <f aca="false">D186+D187+D188+D189+D190+D192+D193+D194+D195+D197</f>
        <v>71541630.22</v>
      </c>
      <c r="E185" s="58" t="n">
        <f aca="false">SUM(C185:D185)</f>
        <v>77570217.22</v>
      </c>
      <c r="F185" s="58" t="n">
        <f aca="false">F186+F187+F188+F189+F190+F192+F193+F194+F195+F197</f>
        <v>6204393</v>
      </c>
      <c r="G185" s="58" t="n">
        <f aca="false">G186+G187+G188+G189+G190+G192+G193+G194+G195+G197</f>
        <v>0</v>
      </c>
      <c r="H185" s="58" t="n">
        <f aca="false">SUM(F185:G185)</f>
        <v>6204393</v>
      </c>
      <c r="I185" s="59" t="n">
        <f aca="false">I186+I187+I188+I189+I190+I192+I193+I194+I195+I197+I199</f>
        <v>8787276</v>
      </c>
      <c r="J185" s="58" t="n">
        <f aca="false">J186+J187+J188+J189+J190+J192+J193+J194+J195+J197</f>
        <v>0</v>
      </c>
      <c r="K185" s="58" t="n">
        <f aca="false">SUM(I185:J185)</f>
        <v>8787276</v>
      </c>
    </row>
    <row r="186" customFormat="false" ht="45" hidden="false" customHeight="false" outlineLevel="0" collapsed="false">
      <c r="A186" s="56" t="s">
        <v>358</v>
      </c>
      <c r="B186" s="57" t="s">
        <v>360</v>
      </c>
      <c r="C186" s="58" t="n">
        <v>0</v>
      </c>
      <c r="D186" s="58" t="n">
        <v>71541630.22</v>
      </c>
      <c r="E186" s="58" t="n">
        <f aca="false">SUM(C186:D186)</f>
        <v>71541630.22</v>
      </c>
      <c r="F186" s="58" t="n">
        <v>0</v>
      </c>
      <c r="G186" s="58" t="n">
        <v>0</v>
      </c>
      <c r="H186" s="58" t="n">
        <f aca="false">SUM(F186:G186)</f>
        <v>0</v>
      </c>
      <c r="I186" s="59" t="n">
        <v>0</v>
      </c>
      <c r="J186" s="58" t="n">
        <v>0</v>
      </c>
      <c r="K186" s="58" t="n">
        <f aca="false">SUM(I186:J186)</f>
        <v>0</v>
      </c>
    </row>
    <row r="187" customFormat="false" ht="45" hidden="true" customHeight="false" outlineLevel="0" collapsed="false">
      <c r="A187" s="56" t="s">
        <v>358</v>
      </c>
      <c r="B187" s="57" t="s">
        <v>361</v>
      </c>
      <c r="C187" s="58" t="n">
        <v>0</v>
      </c>
      <c r="D187" s="58" t="n">
        <v>0</v>
      </c>
      <c r="E187" s="58" t="n">
        <f aca="false">SUM(C187:D187)</f>
        <v>0</v>
      </c>
      <c r="F187" s="58" t="n">
        <v>0</v>
      </c>
      <c r="G187" s="58" t="n">
        <v>0</v>
      </c>
      <c r="H187" s="58" t="n">
        <f aca="false">SUM(F187:G187)</f>
        <v>0</v>
      </c>
      <c r="I187" s="59" t="n">
        <v>0</v>
      </c>
      <c r="J187" s="58" t="n">
        <v>0</v>
      </c>
      <c r="K187" s="58" t="n">
        <f aca="false">SUM(I187:J187)</f>
        <v>0</v>
      </c>
    </row>
    <row r="188" customFormat="false" ht="45" hidden="false" customHeight="false" outlineLevel="0" collapsed="false">
      <c r="A188" s="56" t="s">
        <v>358</v>
      </c>
      <c r="B188" s="57" t="s">
        <v>362</v>
      </c>
      <c r="C188" s="58" t="n">
        <v>673200</v>
      </c>
      <c r="D188" s="58" t="n">
        <v>0</v>
      </c>
      <c r="E188" s="58" t="n">
        <f aca="false">SUM(C188:D188)</f>
        <v>673200</v>
      </c>
      <c r="F188" s="58" t="n">
        <v>673200</v>
      </c>
      <c r="G188" s="58" t="n">
        <v>0</v>
      </c>
      <c r="H188" s="58" t="n">
        <f aca="false">SUM(F188:G188)</f>
        <v>673200</v>
      </c>
      <c r="I188" s="59" t="n">
        <v>673200</v>
      </c>
      <c r="J188" s="58" t="n">
        <v>0</v>
      </c>
      <c r="K188" s="58" t="n">
        <f aca="false">SUM(I188:J188)</f>
        <v>673200</v>
      </c>
    </row>
    <row r="189" customFormat="false" ht="60" hidden="false" customHeight="false" outlineLevel="0" collapsed="false">
      <c r="A189" s="56" t="s">
        <v>358</v>
      </c>
      <c r="B189" s="57" t="s">
        <v>363</v>
      </c>
      <c r="C189" s="58" t="n">
        <v>960000</v>
      </c>
      <c r="D189" s="58" t="n">
        <v>0</v>
      </c>
      <c r="E189" s="58" t="n">
        <f aca="false">SUM(C189:D189)</f>
        <v>960000</v>
      </c>
      <c r="F189" s="58" t="n">
        <v>960000</v>
      </c>
      <c r="G189" s="58" t="n">
        <v>0</v>
      </c>
      <c r="H189" s="58" t="n">
        <f aca="false">SUM(F189:G189)</f>
        <v>960000</v>
      </c>
      <c r="I189" s="59" t="n">
        <v>3360000</v>
      </c>
      <c r="J189" s="58" t="n">
        <v>0</v>
      </c>
      <c r="K189" s="58" t="n">
        <f aca="false">SUM(I189:J189)</f>
        <v>3360000</v>
      </c>
    </row>
    <row r="190" customFormat="false" ht="63.75" hidden="false" customHeight="true" outlineLevel="0" collapsed="false">
      <c r="A190" s="56" t="s">
        <v>358</v>
      </c>
      <c r="B190" s="57" t="s">
        <v>364</v>
      </c>
      <c r="C190" s="58" t="n">
        <v>4395387</v>
      </c>
      <c r="D190" s="58" t="n">
        <v>0</v>
      </c>
      <c r="E190" s="58" t="n">
        <f aca="false">SUM(C190:D190)</f>
        <v>4395387</v>
      </c>
      <c r="F190" s="58" t="n">
        <v>4571193</v>
      </c>
      <c r="G190" s="58" t="n">
        <v>0</v>
      </c>
      <c r="H190" s="58" t="n">
        <f aca="false">SUM(F190:G190)</f>
        <v>4571193</v>
      </c>
      <c r="I190" s="59" t="n">
        <v>4754076</v>
      </c>
      <c r="J190" s="58" t="n">
        <v>0</v>
      </c>
      <c r="K190" s="58" t="n">
        <f aca="false">SUM(I190:J190)</f>
        <v>4754076</v>
      </c>
    </row>
    <row r="191" customFormat="false" ht="45" hidden="true" customHeight="false" outlineLevel="0" collapsed="false">
      <c r="A191" s="56" t="s">
        <v>358</v>
      </c>
      <c r="B191" s="57" t="s">
        <v>365</v>
      </c>
      <c r="C191" s="58"/>
      <c r="D191" s="58"/>
      <c r="E191" s="58" t="n">
        <f aca="false">SUM(C191:D191)</f>
        <v>0</v>
      </c>
      <c r="F191" s="58"/>
      <c r="G191" s="58"/>
      <c r="H191" s="58" t="n">
        <f aca="false">SUM(F191:G191)</f>
        <v>0</v>
      </c>
      <c r="I191" s="59"/>
      <c r="J191" s="58"/>
      <c r="K191" s="58" t="n">
        <f aca="false">SUM(I191:J191)</f>
        <v>0</v>
      </c>
    </row>
    <row r="192" customFormat="false" ht="38.25" hidden="true" customHeight="false" outlineLevel="0" collapsed="false">
      <c r="A192" s="56" t="s">
        <v>358</v>
      </c>
      <c r="B192" s="78" t="s">
        <v>366</v>
      </c>
      <c r="C192" s="58" t="n">
        <v>0</v>
      </c>
      <c r="D192" s="58" t="n">
        <v>0</v>
      </c>
      <c r="E192" s="58" t="n">
        <f aca="false">SUM(C192:D192)</f>
        <v>0</v>
      </c>
      <c r="F192" s="58"/>
      <c r="G192" s="58" t="n">
        <v>0</v>
      </c>
      <c r="H192" s="58" t="n">
        <f aca="false">SUM(F192:G192)</f>
        <v>0</v>
      </c>
      <c r="I192" s="59"/>
      <c r="J192" s="58" t="n">
        <v>0</v>
      </c>
      <c r="K192" s="58" t="n">
        <f aca="false">SUM(I192:J192)</f>
        <v>0</v>
      </c>
    </row>
    <row r="193" customFormat="false" ht="38.25" hidden="true" customHeight="false" outlineLevel="0" collapsed="false">
      <c r="A193" s="56" t="s">
        <v>358</v>
      </c>
      <c r="B193" s="78" t="s">
        <v>367</v>
      </c>
      <c r="C193" s="58" t="n">
        <v>0</v>
      </c>
      <c r="D193" s="58" t="n">
        <v>0</v>
      </c>
      <c r="E193" s="58" t="n">
        <f aca="false">SUM(C193:D193)</f>
        <v>0</v>
      </c>
      <c r="F193" s="58"/>
      <c r="G193" s="58" t="n">
        <v>0</v>
      </c>
      <c r="H193" s="58" t="n">
        <f aca="false">SUM(F193:G193)</f>
        <v>0</v>
      </c>
      <c r="I193" s="59"/>
      <c r="J193" s="58" t="n">
        <v>0</v>
      </c>
      <c r="K193" s="58" t="n">
        <f aca="false">SUM(I193:J193)</f>
        <v>0</v>
      </c>
    </row>
    <row r="194" customFormat="false" ht="30" hidden="true" customHeight="false" outlineLevel="0" collapsed="false">
      <c r="A194" s="56" t="s">
        <v>358</v>
      </c>
      <c r="B194" s="57" t="s">
        <v>368</v>
      </c>
      <c r="C194" s="58"/>
      <c r="D194" s="58"/>
      <c r="E194" s="58" t="n">
        <f aca="false">SUM(C194:D194)</f>
        <v>0</v>
      </c>
      <c r="F194" s="58"/>
      <c r="G194" s="58"/>
      <c r="H194" s="58" t="n">
        <f aca="false">SUM(F194:G194)</f>
        <v>0</v>
      </c>
      <c r="I194" s="59"/>
      <c r="J194" s="58"/>
      <c r="K194" s="58" t="n">
        <f aca="false">SUM(I194:J194)</f>
        <v>0</v>
      </c>
    </row>
    <row r="195" customFormat="false" ht="45" hidden="true" customHeight="false" outlineLevel="0" collapsed="false">
      <c r="A195" s="56" t="s">
        <v>358</v>
      </c>
      <c r="B195" s="57" t="s">
        <v>369</v>
      </c>
      <c r="C195" s="58" t="n">
        <v>0</v>
      </c>
      <c r="D195" s="58" t="n">
        <v>0</v>
      </c>
      <c r="E195" s="58" t="n">
        <f aca="false">SUM(C195:D195)</f>
        <v>0</v>
      </c>
      <c r="F195" s="58" t="n">
        <v>0</v>
      </c>
      <c r="G195" s="58" t="n">
        <v>0</v>
      </c>
      <c r="H195" s="58" t="n">
        <f aca="false">SUM(F195:G195)</f>
        <v>0</v>
      </c>
      <c r="I195" s="59"/>
      <c r="J195" s="58" t="n">
        <v>0</v>
      </c>
      <c r="K195" s="58" t="n">
        <f aca="false">SUM(I195:J195)</f>
        <v>0</v>
      </c>
    </row>
    <row r="196" customFormat="false" ht="60" hidden="true" customHeight="false" outlineLevel="0" collapsed="false">
      <c r="A196" s="56" t="s">
        <v>358</v>
      </c>
      <c r="B196" s="57" t="s">
        <v>370</v>
      </c>
      <c r="C196" s="58"/>
      <c r="D196" s="58"/>
      <c r="E196" s="58" t="n">
        <f aca="false">SUM(C196:D196)</f>
        <v>0</v>
      </c>
      <c r="F196" s="58"/>
      <c r="G196" s="58"/>
      <c r="H196" s="58" t="n">
        <f aca="false">SUM(F196:G196)</f>
        <v>0</v>
      </c>
      <c r="I196" s="59"/>
      <c r="J196" s="58"/>
      <c r="K196" s="58" t="n">
        <f aca="false">SUM(I196:J196)</f>
        <v>0</v>
      </c>
    </row>
    <row r="197" customFormat="false" ht="75" hidden="true" customHeight="false" outlineLevel="0" collapsed="false">
      <c r="A197" s="56" t="s">
        <v>358</v>
      </c>
      <c r="B197" s="57" t="s">
        <v>371</v>
      </c>
      <c r="C197" s="58" t="n">
        <v>0</v>
      </c>
      <c r="D197" s="58" t="n">
        <v>0</v>
      </c>
      <c r="E197" s="58" t="n">
        <f aca="false">SUM(C197:D197)</f>
        <v>0</v>
      </c>
      <c r="F197" s="58" t="n">
        <v>0</v>
      </c>
      <c r="G197" s="58" t="n">
        <v>0</v>
      </c>
      <c r="H197" s="58" t="n">
        <f aca="false">SUM(F197:G197)</f>
        <v>0</v>
      </c>
      <c r="I197" s="59"/>
      <c r="J197" s="58" t="n">
        <v>0</v>
      </c>
      <c r="K197" s="58" t="n">
        <f aca="false">SUM(I197:J197)</f>
        <v>0</v>
      </c>
    </row>
    <row r="198" customFormat="false" ht="30" hidden="true" customHeight="false" outlineLevel="0" collapsed="false">
      <c r="A198" s="56" t="s">
        <v>358</v>
      </c>
      <c r="B198" s="57" t="s">
        <v>372</v>
      </c>
      <c r="C198" s="58"/>
      <c r="D198" s="58"/>
      <c r="E198" s="58" t="n">
        <f aca="false">SUM(C198:D198)</f>
        <v>0</v>
      </c>
      <c r="F198" s="58"/>
      <c r="G198" s="58"/>
      <c r="H198" s="58" t="n">
        <f aca="false">SUM(F198:G198)</f>
        <v>0</v>
      </c>
      <c r="I198" s="59"/>
      <c r="J198" s="58"/>
      <c r="K198" s="58" t="n">
        <f aca="false">SUM(I198:J198)</f>
        <v>0</v>
      </c>
    </row>
    <row r="199" customFormat="false" ht="30" hidden="true" customHeight="false" outlineLevel="0" collapsed="false">
      <c r="A199" s="56" t="s">
        <v>358</v>
      </c>
      <c r="B199" s="57" t="s">
        <v>373</v>
      </c>
      <c r="C199" s="58" t="n">
        <v>0</v>
      </c>
      <c r="D199" s="58" t="n">
        <v>0</v>
      </c>
      <c r="E199" s="58" t="n">
        <f aca="false">SUM(C199:D199)</f>
        <v>0</v>
      </c>
      <c r="F199" s="58" t="n">
        <v>0</v>
      </c>
      <c r="G199" s="58" t="n">
        <v>0</v>
      </c>
      <c r="H199" s="58" t="n">
        <f aca="false">SUM(F199:G199)</f>
        <v>0</v>
      </c>
      <c r="I199" s="59" t="n">
        <v>0</v>
      </c>
      <c r="J199" s="58" t="n">
        <v>0</v>
      </c>
      <c r="K199" s="58" t="n">
        <f aca="false">SUM(I199:J199)</f>
        <v>0</v>
      </c>
    </row>
    <row r="200" customFormat="false" ht="14.25" hidden="false" customHeight="false" outlineLevel="0" collapsed="false">
      <c r="A200" s="46" t="s">
        <v>374</v>
      </c>
      <c r="B200" s="47" t="s">
        <v>375</v>
      </c>
      <c r="C200" s="48" t="n">
        <f aca="false">C201+C213+C217+C209+C211+C215+C219</f>
        <v>227442676.1</v>
      </c>
      <c r="D200" s="48" t="n">
        <f aca="false">D201+D213+D217+D209+D211+D215+D219</f>
        <v>4621721</v>
      </c>
      <c r="E200" s="48" t="n">
        <f aca="false">SUM(C200:D200)</f>
        <v>232064397.1</v>
      </c>
      <c r="F200" s="48" t="n">
        <f aca="false">F201+F213+F217+F209+F211+F215+F219</f>
        <v>228024010.1</v>
      </c>
      <c r="G200" s="48" t="n">
        <f aca="false">G201+G213+G217+G209+G211+G215+G219</f>
        <v>2068900</v>
      </c>
      <c r="H200" s="48" t="n">
        <f aca="false">SUM(F200:G200)</f>
        <v>230092910.1</v>
      </c>
      <c r="I200" s="49" t="n">
        <f aca="false">I201+I213+I217+I209+I211+I215+I219</f>
        <v>228426708.1</v>
      </c>
      <c r="J200" s="48" t="n">
        <f aca="false">J201+J213+J217+J209+J211+J215+J219</f>
        <v>2247500</v>
      </c>
      <c r="K200" s="48" t="n">
        <f aca="false">SUM(I200:J200)</f>
        <v>230674208.1</v>
      </c>
    </row>
    <row r="201" customFormat="false" ht="45" hidden="false" customHeight="false" outlineLevel="0" collapsed="false">
      <c r="A201" s="54" t="s">
        <v>376</v>
      </c>
      <c r="B201" s="55" t="s">
        <v>377</v>
      </c>
      <c r="C201" s="52" t="n">
        <f aca="false">C202</f>
        <v>203605942.55</v>
      </c>
      <c r="D201" s="52" t="n">
        <f aca="false">D202</f>
        <v>2053100</v>
      </c>
      <c r="E201" s="52" t="n">
        <f aca="false">SUM(C201:D201)</f>
        <v>205659042.55</v>
      </c>
      <c r="F201" s="52" t="n">
        <f aca="false">F202</f>
        <v>203982842.55</v>
      </c>
      <c r="G201" s="52" t="n">
        <f aca="false">G202</f>
        <v>2068900</v>
      </c>
      <c r="H201" s="52" t="n">
        <f aca="false">SUM(F201:G201)</f>
        <v>206051742.55</v>
      </c>
      <c r="I201" s="53" t="n">
        <f aca="false">I202</f>
        <v>204378742.55</v>
      </c>
      <c r="J201" s="52" t="n">
        <f aca="false">J202</f>
        <v>2247500</v>
      </c>
      <c r="K201" s="52" t="n">
        <f aca="false">SUM(I201:J201)</f>
        <v>206626242.55</v>
      </c>
    </row>
    <row r="202" customFormat="false" ht="45" hidden="false" customHeight="false" outlineLevel="0" collapsed="false">
      <c r="A202" s="54" t="s">
        <v>378</v>
      </c>
      <c r="B202" s="55" t="s">
        <v>379</v>
      </c>
      <c r="C202" s="52" t="n">
        <f aca="false">C203+C204+C205+C206+C207+C208</f>
        <v>203605942.55</v>
      </c>
      <c r="D202" s="52" t="n">
        <f aca="false">D203+D204+D205+D206+D207+D208</f>
        <v>2053100</v>
      </c>
      <c r="E202" s="52" t="n">
        <f aca="false">SUM(C202:D202)</f>
        <v>205659042.55</v>
      </c>
      <c r="F202" s="52" t="n">
        <f aca="false">F203+F204+F205+F206+F207+F208</f>
        <v>203982842.55</v>
      </c>
      <c r="G202" s="52" t="n">
        <f aca="false">G203+G204+G205+G206+G207+G208</f>
        <v>2068900</v>
      </c>
      <c r="H202" s="52" t="n">
        <f aca="false">SUM(F202:G202)</f>
        <v>206051742.55</v>
      </c>
      <c r="I202" s="53" t="n">
        <f aca="false">I203+I204+I205+I206+I207+I208</f>
        <v>204378742.55</v>
      </c>
      <c r="J202" s="52" t="n">
        <f aca="false">J203+J204+J205+J206+J207+J208</f>
        <v>2247500</v>
      </c>
      <c r="K202" s="52" t="n">
        <f aca="false">SUM(I202:J202)</f>
        <v>206626242.55</v>
      </c>
    </row>
    <row r="203" customFormat="false" ht="105" hidden="false" customHeight="false" outlineLevel="0" collapsed="false">
      <c r="A203" s="56" t="s">
        <v>378</v>
      </c>
      <c r="B203" s="57" t="s">
        <v>380</v>
      </c>
      <c r="C203" s="52" t="n">
        <v>63871.55</v>
      </c>
      <c r="D203" s="52" t="n">
        <v>0</v>
      </c>
      <c r="E203" s="52" t="n">
        <f aca="false">SUM(C203:D203)</f>
        <v>63871.55</v>
      </c>
      <c r="F203" s="52" t="n">
        <v>63871.55</v>
      </c>
      <c r="G203" s="52" t="n">
        <v>0</v>
      </c>
      <c r="H203" s="52" t="n">
        <f aca="false">SUM(F203:G203)</f>
        <v>63871.55</v>
      </c>
      <c r="I203" s="53" t="n">
        <v>63871.55</v>
      </c>
      <c r="J203" s="52" t="n">
        <v>0</v>
      </c>
      <c r="K203" s="52" t="n">
        <f aca="false">SUM(I203:J203)</f>
        <v>63871.55</v>
      </c>
    </row>
    <row r="204" customFormat="false" ht="30" hidden="false" customHeight="false" outlineLevel="0" collapsed="false">
      <c r="A204" s="56" t="s">
        <v>378</v>
      </c>
      <c r="B204" s="57" t="s">
        <v>381</v>
      </c>
      <c r="C204" s="52" t="n">
        <v>190940003</v>
      </c>
      <c r="D204" s="52" t="n">
        <v>0</v>
      </c>
      <c r="E204" s="52" t="n">
        <f aca="false">SUM(C204:D204)</f>
        <v>190940003</v>
      </c>
      <c r="F204" s="52" t="n">
        <v>190940003</v>
      </c>
      <c r="G204" s="52" t="n">
        <v>0</v>
      </c>
      <c r="H204" s="52" t="n">
        <f aca="false">SUM(F204:G204)</f>
        <v>190940003</v>
      </c>
      <c r="I204" s="53" t="n">
        <v>190940003</v>
      </c>
      <c r="J204" s="52" t="n">
        <v>0</v>
      </c>
      <c r="K204" s="52" t="n">
        <f aca="false">SUM(I204:J204)</f>
        <v>190940003</v>
      </c>
    </row>
    <row r="205" customFormat="false" ht="45" hidden="false" customHeight="false" outlineLevel="0" collapsed="false">
      <c r="A205" s="56" t="s">
        <v>378</v>
      </c>
      <c r="B205" s="57" t="s">
        <v>382</v>
      </c>
      <c r="C205" s="52" t="n">
        <v>102400</v>
      </c>
      <c r="D205" s="52" t="n">
        <v>0</v>
      </c>
      <c r="E205" s="52" t="n">
        <f aca="false">SUM(C205:D205)</f>
        <v>102400</v>
      </c>
      <c r="F205" s="52" t="n">
        <v>102400</v>
      </c>
      <c r="G205" s="52" t="n">
        <v>0</v>
      </c>
      <c r="H205" s="52" t="n">
        <f aca="false">SUM(F205:G205)</f>
        <v>102400</v>
      </c>
      <c r="I205" s="53" t="n">
        <v>102400</v>
      </c>
      <c r="J205" s="52" t="n">
        <v>0</v>
      </c>
      <c r="K205" s="52" t="n">
        <f aca="false">SUM(I205:J205)</f>
        <v>102400</v>
      </c>
    </row>
    <row r="206" customFormat="false" ht="30" hidden="false" customHeight="false" outlineLevel="0" collapsed="false">
      <c r="A206" s="56" t="s">
        <v>378</v>
      </c>
      <c r="B206" s="57" t="s">
        <v>383</v>
      </c>
      <c r="C206" s="52" t="n">
        <v>10896200</v>
      </c>
      <c r="D206" s="52" t="n">
        <v>2053100</v>
      </c>
      <c r="E206" s="52" t="n">
        <f aca="false">SUM(C206:D206)</f>
        <v>12949300</v>
      </c>
      <c r="F206" s="52" t="n">
        <v>11273100</v>
      </c>
      <c r="G206" s="52" t="n">
        <v>2068900</v>
      </c>
      <c r="H206" s="52" t="n">
        <f aca="false">SUM(F206:G206)</f>
        <v>13342000</v>
      </c>
      <c r="I206" s="53" t="n">
        <v>11669000</v>
      </c>
      <c r="J206" s="52" t="n">
        <v>2247500</v>
      </c>
      <c r="K206" s="52" t="n">
        <f aca="false">SUM(I206:J206)</f>
        <v>13916500</v>
      </c>
    </row>
    <row r="207" customFormat="false" ht="60" hidden="false" customHeight="false" outlineLevel="0" collapsed="false">
      <c r="A207" s="56" t="s">
        <v>378</v>
      </c>
      <c r="B207" s="57" t="s">
        <v>384</v>
      </c>
      <c r="C207" s="52" t="n">
        <v>320654</v>
      </c>
      <c r="D207" s="52" t="n">
        <v>0</v>
      </c>
      <c r="E207" s="52" t="n">
        <f aca="false">SUM(C207:D207)</f>
        <v>320654</v>
      </c>
      <c r="F207" s="52" t="n">
        <v>320654</v>
      </c>
      <c r="G207" s="52" t="n">
        <v>0</v>
      </c>
      <c r="H207" s="52" t="n">
        <f aca="false">SUM(F207:G207)</f>
        <v>320654</v>
      </c>
      <c r="I207" s="53" t="n">
        <v>320654</v>
      </c>
      <c r="J207" s="52" t="n">
        <v>0</v>
      </c>
      <c r="K207" s="52" t="n">
        <f aca="false">SUM(I207:J207)</f>
        <v>320654</v>
      </c>
    </row>
    <row r="208" customFormat="false" ht="90" hidden="false" customHeight="false" outlineLevel="0" collapsed="false">
      <c r="A208" s="56" t="s">
        <v>378</v>
      </c>
      <c r="B208" s="57" t="s">
        <v>385</v>
      </c>
      <c r="C208" s="79" t="n">
        <v>1282814</v>
      </c>
      <c r="D208" s="79" t="n">
        <v>0</v>
      </c>
      <c r="E208" s="79" t="n">
        <f aca="false">SUM(C208:D208)</f>
        <v>1282814</v>
      </c>
      <c r="F208" s="79" t="n">
        <v>1282814</v>
      </c>
      <c r="G208" s="79" t="n">
        <v>0</v>
      </c>
      <c r="H208" s="79" t="n">
        <f aca="false">SUM(F208:G208)</f>
        <v>1282814</v>
      </c>
      <c r="I208" s="80" t="n">
        <v>1282814</v>
      </c>
      <c r="J208" s="79" t="n">
        <v>0</v>
      </c>
      <c r="K208" s="79" t="n">
        <f aca="false">SUM(I208:J208)</f>
        <v>1282814</v>
      </c>
    </row>
    <row r="209" customFormat="false" ht="75" hidden="false" customHeight="false" outlineLevel="0" collapsed="false">
      <c r="A209" s="54" t="s">
        <v>386</v>
      </c>
      <c r="B209" s="55" t="s">
        <v>387</v>
      </c>
      <c r="C209" s="52" t="n">
        <f aca="false">C210</f>
        <v>2805755</v>
      </c>
      <c r="D209" s="52" t="n">
        <f aca="false">D210</f>
        <v>0</v>
      </c>
      <c r="E209" s="52" t="n">
        <f aca="false">SUM(C209:D209)</f>
        <v>2805755</v>
      </c>
      <c r="F209" s="52" t="n">
        <f aca="false">F210</f>
        <v>2805755</v>
      </c>
      <c r="G209" s="52" t="n">
        <f aca="false">G210</f>
        <v>0</v>
      </c>
      <c r="H209" s="52" t="n">
        <f aca="false">SUM(F209:G209)</f>
        <v>2805755</v>
      </c>
      <c r="I209" s="53" t="n">
        <f aca="false">I210</f>
        <v>2805755</v>
      </c>
      <c r="J209" s="52" t="n">
        <f aca="false">J210</f>
        <v>0</v>
      </c>
      <c r="K209" s="52" t="n">
        <f aca="false">SUM(I209:J209)</f>
        <v>2805755</v>
      </c>
    </row>
    <row r="210" customFormat="false" ht="75" hidden="false" customHeight="false" outlineLevel="0" collapsed="false">
      <c r="A210" s="56" t="s">
        <v>388</v>
      </c>
      <c r="B210" s="57" t="s">
        <v>389</v>
      </c>
      <c r="C210" s="58" t="n">
        <v>2805755</v>
      </c>
      <c r="D210" s="58" t="n">
        <v>0</v>
      </c>
      <c r="E210" s="58" t="n">
        <f aca="false">SUM(C210:D210)</f>
        <v>2805755</v>
      </c>
      <c r="F210" s="58" t="n">
        <v>2805755</v>
      </c>
      <c r="G210" s="58" t="n">
        <v>0</v>
      </c>
      <c r="H210" s="58" t="n">
        <f aca="false">SUM(F210:G210)</f>
        <v>2805755</v>
      </c>
      <c r="I210" s="59" t="n">
        <v>2805755</v>
      </c>
      <c r="J210" s="58" t="n">
        <v>0</v>
      </c>
      <c r="K210" s="58" t="n">
        <f aca="false">SUM(I210:J210)</f>
        <v>2805755</v>
      </c>
    </row>
    <row r="211" customFormat="false" ht="60" hidden="false" customHeight="false" outlineLevel="0" collapsed="false">
      <c r="A211" s="54" t="s">
        <v>390</v>
      </c>
      <c r="B211" s="55" t="s">
        <v>391</v>
      </c>
      <c r="C211" s="52" t="n">
        <f aca="false">C212</f>
        <v>19393088.55</v>
      </c>
      <c r="D211" s="52" t="n">
        <f aca="false">D212</f>
        <v>2568621</v>
      </c>
      <c r="E211" s="52" t="n">
        <f aca="false">SUM(C211:D211)</f>
        <v>21961709.55</v>
      </c>
      <c r="F211" s="52" t="n">
        <f aca="false">F212</f>
        <v>19393088.55</v>
      </c>
      <c r="G211" s="52" t="n">
        <f aca="false">G212</f>
        <v>0</v>
      </c>
      <c r="H211" s="52" t="n">
        <f aca="false">SUM(F211:G211)</f>
        <v>19393088.55</v>
      </c>
      <c r="I211" s="53" t="n">
        <f aca="false">I212</f>
        <v>19393088.55</v>
      </c>
      <c r="J211" s="52" t="n">
        <f aca="false">J212</f>
        <v>0</v>
      </c>
      <c r="K211" s="52" t="n">
        <f aca="false">SUM(I211:J211)</f>
        <v>19393088.55</v>
      </c>
    </row>
    <row r="212" customFormat="false" ht="60" hidden="false" customHeight="false" outlineLevel="0" collapsed="false">
      <c r="A212" s="56" t="s">
        <v>392</v>
      </c>
      <c r="B212" s="57" t="s">
        <v>393</v>
      </c>
      <c r="C212" s="58" t="n">
        <v>19393088.55</v>
      </c>
      <c r="D212" s="58" t="n">
        <v>2568621</v>
      </c>
      <c r="E212" s="58" t="n">
        <f aca="false">SUM(C212:D212)</f>
        <v>21961709.55</v>
      </c>
      <c r="F212" s="58" t="n">
        <v>19393088.55</v>
      </c>
      <c r="G212" s="58" t="n">
        <v>0</v>
      </c>
      <c r="H212" s="58" t="n">
        <f aca="false">SUM(F212:G212)</f>
        <v>19393088.55</v>
      </c>
      <c r="I212" s="59" t="n">
        <v>19393088.55</v>
      </c>
      <c r="J212" s="58" t="n">
        <v>0</v>
      </c>
      <c r="K212" s="58" t="n">
        <f aca="false">SUM(I212:J212)</f>
        <v>19393088.55</v>
      </c>
    </row>
    <row r="213" customFormat="false" ht="45" hidden="false" customHeight="false" outlineLevel="0" collapsed="false">
      <c r="A213" s="54" t="s">
        <v>394</v>
      </c>
      <c r="B213" s="55" t="s">
        <v>395</v>
      </c>
      <c r="C213" s="52" t="n">
        <f aca="false">C214</f>
        <v>1630460</v>
      </c>
      <c r="D213" s="52" t="n">
        <f aca="false">D214</f>
        <v>0</v>
      </c>
      <c r="E213" s="52" t="n">
        <f aca="false">SUM(C213:D213)</f>
        <v>1630460</v>
      </c>
      <c r="F213" s="52" t="n">
        <f aca="false">F214</f>
        <v>1779579</v>
      </c>
      <c r="G213" s="52" t="n">
        <f aca="false">G214</f>
        <v>0</v>
      </c>
      <c r="H213" s="52" t="n">
        <f aca="false">SUM(F213:G213)</f>
        <v>1779579</v>
      </c>
      <c r="I213" s="53" t="n">
        <f aca="false">I214</f>
        <v>1842021</v>
      </c>
      <c r="J213" s="52" t="n">
        <f aca="false">J214</f>
        <v>0</v>
      </c>
      <c r="K213" s="52" t="n">
        <f aca="false">SUM(I213:J213)</f>
        <v>1842021</v>
      </c>
    </row>
    <row r="214" customFormat="false" ht="60" hidden="false" customHeight="false" outlineLevel="0" collapsed="false">
      <c r="A214" s="56" t="s">
        <v>396</v>
      </c>
      <c r="B214" s="57" t="s">
        <v>397</v>
      </c>
      <c r="C214" s="58" t="n">
        <v>1630460</v>
      </c>
      <c r="D214" s="58" t="n">
        <v>0</v>
      </c>
      <c r="E214" s="58" t="n">
        <f aca="false">SUM(C214:D214)</f>
        <v>1630460</v>
      </c>
      <c r="F214" s="58" t="n">
        <v>1779579</v>
      </c>
      <c r="G214" s="58" t="n">
        <v>0</v>
      </c>
      <c r="H214" s="58" t="n">
        <f aca="false">SUM(F214:G214)</f>
        <v>1779579</v>
      </c>
      <c r="I214" s="59" t="n">
        <v>1842021</v>
      </c>
      <c r="J214" s="58" t="n">
        <v>0</v>
      </c>
      <c r="K214" s="58" t="n">
        <f aca="false">SUM(I214:J214)</f>
        <v>1842021</v>
      </c>
    </row>
    <row r="215" customFormat="false" ht="60" hidden="false" customHeight="false" outlineLevel="0" collapsed="false">
      <c r="A215" s="54" t="s">
        <v>398</v>
      </c>
      <c r="B215" s="55" t="s">
        <v>399</v>
      </c>
      <c r="C215" s="52" t="n">
        <f aca="false">C216</f>
        <v>7430</v>
      </c>
      <c r="D215" s="52" t="n">
        <f aca="false">D216</f>
        <v>0</v>
      </c>
      <c r="E215" s="52" t="n">
        <f aca="false">SUM(C215:D215)</f>
        <v>7430</v>
      </c>
      <c r="F215" s="52" t="n">
        <f aca="false">F216</f>
        <v>62745</v>
      </c>
      <c r="G215" s="52" t="n">
        <f aca="false">G216</f>
        <v>0</v>
      </c>
      <c r="H215" s="52" t="n">
        <f aca="false">SUM(F215:G215)</f>
        <v>62745</v>
      </c>
      <c r="I215" s="53" t="n">
        <f aca="false">I216</f>
        <v>7101</v>
      </c>
      <c r="J215" s="52" t="n">
        <f aca="false">J216</f>
        <v>0</v>
      </c>
      <c r="K215" s="52" t="n">
        <f aca="false">SUM(I215:J215)</f>
        <v>7101</v>
      </c>
    </row>
    <row r="216" customFormat="false" ht="60" hidden="false" customHeight="false" outlineLevel="0" collapsed="false">
      <c r="A216" s="56" t="s">
        <v>400</v>
      </c>
      <c r="B216" s="57" t="s">
        <v>401</v>
      </c>
      <c r="C216" s="58" t="n">
        <v>7430</v>
      </c>
      <c r="D216" s="58" t="n">
        <v>0</v>
      </c>
      <c r="E216" s="58" t="n">
        <f aca="false">SUM(C216:D216)</f>
        <v>7430</v>
      </c>
      <c r="F216" s="58" t="n">
        <v>62745</v>
      </c>
      <c r="G216" s="58" t="n">
        <v>0</v>
      </c>
      <c r="H216" s="58" t="n">
        <f aca="false">SUM(F216:G216)</f>
        <v>62745</v>
      </c>
      <c r="I216" s="59" t="n">
        <v>7101</v>
      </c>
      <c r="J216" s="58" t="n">
        <v>0</v>
      </c>
      <c r="K216" s="58" t="n">
        <f aca="false">SUM(I216:J216)</f>
        <v>7101</v>
      </c>
    </row>
    <row r="217" customFormat="false" ht="45" hidden="false" customHeight="false" outlineLevel="0" collapsed="false">
      <c r="A217" s="54" t="s">
        <v>402</v>
      </c>
      <c r="B217" s="55" t="s">
        <v>403</v>
      </c>
      <c r="C217" s="52" t="n">
        <f aca="false">C218</f>
        <v>0</v>
      </c>
      <c r="D217" s="52" t="n">
        <f aca="false">D218</f>
        <v>0</v>
      </c>
      <c r="E217" s="52" t="n">
        <f aca="false">SUM(C217:D217)</f>
        <v>0</v>
      </c>
      <c r="F217" s="52" t="n">
        <f aca="false">F218</f>
        <v>0</v>
      </c>
      <c r="G217" s="52" t="n">
        <f aca="false">G218</f>
        <v>0</v>
      </c>
      <c r="H217" s="52" t="n">
        <f aca="false">SUM(F217:G217)</f>
        <v>0</v>
      </c>
      <c r="I217" s="53" t="n">
        <f aca="false">I218</f>
        <v>0</v>
      </c>
      <c r="J217" s="52" t="n">
        <f aca="false">J218</f>
        <v>0</v>
      </c>
      <c r="K217" s="52" t="n">
        <f aca="false">SUM(I217:J217)</f>
        <v>0</v>
      </c>
    </row>
    <row r="218" customFormat="false" ht="60" hidden="false" customHeight="false" outlineLevel="0" collapsed="false">
      <c r="A218" s="56" t="s">
        <v>404</v>
      </c>
      <c r="B218" s="57" t="s">
        <v>405</v>
      </c>
      <c r="C218" s="58" t="n">
        <v>0</v>
      </c>
      <c r="D218" s="58" t="n">
        <v>0</v>
      </c>
      <c r="E218" s="58" t="n">
        <f aca="false">SUM(C218:D218)</f>
        <v>0</v>
      </c>
      <c r="F218" s="58" t="n">
        <v>0</v>
      </c>
      <c r="G218" s="58" t="n">
        <v>0</v>
      </c>
      <c r="H218" s="58" t="n">
        <f aca="false">SUM(F218:G218)</f>
        <v>0</v>
      </c>
      <c r="I218" s="59" t="n">
        <v>0</v>
      </c>
      <c r="J218" s="58" t="n">
        <v>0</v>
      </c>
      <c r="K218" s="58" t="n">
        <f aca="false">SUM(I218:J218)</f>
        <v>0</v>
      </c>
    </row>
    <row r="219" customFormat="false" ht="30" hidden="false" customHeight="false" outlineLevel="0" collapsed="false">
      <c r="A219" s="54" t="s">
        <v>406</v>
      </c>
      <c r="B219" s="55" t="s">
        <v>407</v>
      </c>
      <c r="C219" s="58" t="n">
        <f aca="false">C220</f>
        <v>0</v>
      </c>
      <c r="D219" s="58" t="n">
        <f aca="false">D220</f>
        <v>0</v>
      </c>
      <c r="E219" s="58" t="n">
        <f aca="false">SUM(C219:D219)</f>
        <v>0</v>
      </c>
      <c r="F219" s="58" t="n">
        <f aca="false">F220</f>
        <v>0</v>
      </c>
      <c r="G219" s="58" t="n">
        <f aca="false">G220</f>
        <v>0</v>
      </c>
      <c r="H219" s="58" t="n">
        <f aca="false">SUM(F219:G219)</f>
        <v>0</v>
      </c>
      <c r="I219" s="59" t="n">
        <f aca="false">I220</f>
        <v>0</v>
      </c>
      <c r="J219" s="58" t="n">
        <f aca="false">J220</f>
        <v>0</v>
      </c>
      <c r="K219" s="58" t="n">
        <f aca="false">SUM(I219:J219)</f>
        <v>0</v>
      </c>
    </row>
    <row r="220" customFormat="false" ht="30" hidden="false" customHeight="false" outlineLevel="0" collapsed="false">
      <c r="A220" s="56" t="s">
        <v>408</v>
      </c>
      <c r="B220" s="57" t="s">
        <v>409</v>
      </c>
      <c r="C220" s="58" t="n">
        <v>0</v>
      </c>
      <c r="D220" s="58" t="n">
        <v>0</v>
      </c>
      <c r="E220" s="58" t="n">
        <f aca="false">SUM(C220:D220)</f>
        <v>0</v>
      </c>
      <c r="F220" s="58" t="n">
        <v>0</v>
      </c>
      <c r="G220" s="58" t="n">
        <v>0</v>
      </c>
      <c r="H220" s="58" t="n">
        <f aca="false">SUM(F220:G220)</f>
        <v>0</v>
      </c>
      <c r="I220" s="59" t="n">
        <v>0</v>
      </c>
      <c r="J220" s="58" t="n">
        <v>0</v>
      </c>
      <c r="K220" s="58" t="n">
        <f aca="false">SUM(I220:J220)</f>
        <v>0</v>
      </c>
    </row>
    <row r="221" customFormat="false" ht="25.5" hidden="false" customHeight="true" outlineLevel="0" collapsed="false">
      <c r="A221" s="81" t="s">
        <v>410</v>
      </c>
      <c r="B221" s="82" t="s">
        <v>411</v>
      </c>
      <c r="C221" s="48" t="n">
        <f aca="false">C228+C226+C224+C222</f>
        <v>14716377.51</v>
      </c>
      <c r="D221" s="48" t="n">
        <f aca="false">D228+D226+D224+D222</f>
        <v>0</v>
      </c>
      <c r="E221" s="48" t="n">
        <f aca="false">SUM(C221:D221)</f>
        <v>14716377.51</v>
      </c>
      <c r="F221" s="48" t="n">
        <f aca="false">F228+F226+F224+F222</f>
        <v>15028857.51</v>
      </c>
      <c r="G221" s="48" t="n">
        <f aca="false">G228+G226+G224+G222</f>
        <v>0</v>
      </c>
      <c r="H221" s="48" t="n">
        <f aca="false">SUM(F221:G221)</f>
        <v>15028857.51</v>
      </c>
      <c r="I221" s="49" t="n">
        <f aca="false">I228+I226+I224+I222</f>
        <v>15028857.51</v>
      </c>
      <c r="J221" s="48" t="n">
        <f aca="false">J228+J226+J224+J222</f>
        <v>0</v>
      </c>
      <c r="K221" s="48" t="n">
        <f aca="false">SUM(I221:J221)</f>
        <v>15028857.51</v>
      </c>
    </row>
    <row r="222" customFormat="false" ht="77.25" hidden="false" customHeight="false" outlineLevel="0" collapsed="false">
      <c r="A222" s="83" t="s">
        <v>412</v>
      </c>
      <c r="B222" s="84" t="s">
        <v>413</v>
      </c>
      <c r="C222" s="48" t="n">
        <f aca="false">C223</f>
        <v>624960</v>
      </c>
      <c r="D222" s="48" t="n">
        <f aca="false">D223</f>
        <v>0</v>
      </c>
      <c r="E222" s="48" t="n">
        <f aca="false">SUM(C222:D222)</f>
        <v>624960</v>
      </c>
      <c r="F222" s="52" t="n">
        <f aca="false">F223</f>
        <v>624960</v>
      </c>
      <c r="G222" s="52" t="n">
        <f aca="false">G223</f>
        <v>0</v>
      </c>
      <c r="H222" s="52" t="n">
        <f aca="false">SUM(F222:G222)</f>
        <v>624960</v>
      </c>
      <c r="I222" s="53" t="n">
        <f aca="false">I223</f>
        <v>624960</v>
      </c>
      <c r="J222" s="48" t="n">
        <f aca="false">J223</f>
        <v>0</v>
      </c>
      <c r="K222" s="48" t="n">
        <f aca="false">SUM(I222:J222)</f>
        <v>624960</v>
      </c>
    </row>
    <row r="223" customFormat="false" ht="90" hidden="false" customHeight="false" outlineLevel="0" collapsed="false">
      <c r="A223" s="56" t="s">
        <v>414</v>
      </c>
      <c r="B223" s="85" t="s">
        <v>415</v>
      </c>
      <c r="C223" s="48" t="n">
        <v>624960</v>
      </c>
      <c r="D223" s="48" t="n">
        <v>0</v>
      </c>
      <c r="E223" s="48" t="n">
        <f aca="false">SUM(C223:D223)</f>
        <v>624960</v>
      </c>
      <c r="F223" s="52" t="n">
        <v>624960</v>
      </c>
      <c r="G223" s="52" t="n">
        <v>0</v>
      </c>
      <c r="H223" s="52" t="n">
        <f aca="false">SUM(F223:G223)</f>
        <v>624960</v>
      </c>
      <c r="I223" s="53" t="n">
        <v>624960</v>
      </c>
      <c r="J223" s="48" t="n">
        <v>0</v>
      </c>
      <c r="K223" s="48" t="n">
        <f aca="false">SUM(I223:J223)</f>
        <v>624960</v>
      </c>
    </row>
    <row r="224" customFormat="false" ht="60" hidden="false" customHeight="false" outlineLevel="0" collapsed="false">
      <c r="A224" s="83" t="s">
        <v>416</v>
      </c>
      <c r="B224" s="86" t="s">
        <v>417</v>
      </c>
      <c r="C224" s="58" t="n">
        <f aca="false">C225</f>
        <v>1279737.51</v>
      </c>
      <c r="D224" s="58" t="n">
        <f aca="false">D225</f>
        <v>0</v>
      </c>
      <c r="E224" s="58" t="n">
        <f aca="false">SUM(C224:D224)</f>
        <v>1279737.51</v>
      </c>
      <c r="F224" s="58" t="n">
        <f aca="false">F225</f>
        <v>1279737.51</v>
      </c>
      <c r="G224" s="58" t="n">
        <f aca="false">G225</f>
        <v>0</v>
      </c>
      <c r="H224" s="58" t="n">
        <f aca="false">SUM(F224:G224)</f>
        <v>1279737.51</v>
      </c>
      <c r="I224" s="59" t="n">
        <f aca="false">I225</f>
        <v>1279737.51</v>
      </c>
      <c r="J224" s="58" t="n">
        <f aca="false">J225</f>
        <v>0</v>
      </c>
      <c r="K224" s="58" t="n">
        <f aca="false">SUM(I224:J224)</f>
        <v>1279737.51</v>
      </c>
    </row>
    <row r="225" customFormat="false" ht="60" hidden="false" customHeight="false" outlineLevel="0" collapsed="false">
      <c r="A225" s="56" t="s">
        <v>418</v>
      </c>
      <c r="B225" s="87" t="s">
        <v>419</v>
      </c>
      <c r="C225" s="58" t="n">
        <v>1279737.51</v>
      </c>
      <c r="D225" s="58" t="n">
        <v>0</v>
      </c>
      <c r="E225" s="58" t="n">
        <f aca="false">SUM(C225:D225)</f>
        <v>1279737.51</v>
      </c>
      <c r="F225" s="58" t="n">
        <v>1279737.51</v>
      </c>
      <c r="G225" s="58" t="n">
        <v>0</v>
      </c>
      <c r="H225" s="58" t="n">
        <f aca="false">SUM(F225:G225)</f>
        <v>1279737.51</v>
      </c>
      <c r="I225" s="59" t="n">
        <v>1279737.51</v>
      </c>
      <c r="J225" s="58" t="n">
        <v>0</v>
      </c>
      <c r="K225" s="58" t="n">
        <f aca="false">SUM(I225:J225)</f>
        <v>1279737.51</v>
      </c>
    </row>
    <row r="226" customFormat="false" ht="45" hidden="false" customHeight="false" outlineLevel="0" collapsed="false">
      <c r="A226" s="83" t="s">
        <v>420</v>
      </c>
      <c r="B226" s="86" t="s">
        <v>421</v>
      </c>
      <c r="C226" s="58" t="n">
        <f aca="false">C227</f>
        <v>12811680</v>
      </c>
      <c r="D226" s="58" t="n">
        <f aca="false">D227</f>
        <v>0</v>
      </c>
      <c r="E226" s="58" t="n">
        <f aca="false">SUM(C226:D226)</f>
        <v>12811680</v>
      </c>
      <c r="F226" s="58" t="n">
        <f aca="false">F227</f>
        <v>13124160</v>
      </c>
      <c r="G226" s="58" t="n">
        <f aca="false">G227</f>
        <v>0</v>
      </c>
      <c r="H226" s="58" t="n">
        <f aca="false">SUM(F226:G226)</f>
        <v>13124160</v>
      </c>
      <c r="I226" s="59" t="n">
        <f aca="false">I227</f>
        <v>13124160</v>
      </c>
      <c r="J226" s="58" t="n">
        <f aca="false">J227</f>
        <v>0</v>
      </c>
      <c r="K226" s="58" t="n">
        <f aca="false">SUM(I226:J226)</f>
        <v>13124160</v>
      </c>
    </row>
    <row r="227" customFormat="false" ht="60" hidden="false" customHeight="false" outlineLevel="0" collapsed="false">
      <c r="A227" s="56" t="s">
        <v>422</v>
      </c>
      <c r="B227" s="87" t="s">
        <v>423</v>
      </c>
      <c r="C227" s="58" t="n">
        <v>12811680</v>
      </c>
      <c r="D227" s="58" t="n">
        <v>0</v>
      </c>
      <c r="E227" s="58" t="n">
        <f aca="false">SUM(C227:D227)</f>
        <v>12811680</v>
      </c>
      <c r="F227" s="58" t="n">
        <v>13124160</v>
      </c>
      <c r="G227" s="58" t="n">
        <v>0</v>
      </c>
      <c r="H227" s="58" t="n">
        <f aca="false">SUM(F227:G227)</f>
        <v>13124160</v>
      </c>
      <c r="I227" s="59" t="n">
        <v>13124160</v>
      </c>
      <c r="J227" s="58" t="n">
        <v>0</v>
      </c>
      <c r="K227" s="58" t="n">
        <f aca="false">SUM(I227:J227)</f>
        <v>13124160</v>
      </c>
    </row>
    <row r="228" customFormat="false" ht="45" hidden="false" customHeight="false" outlineLevel="0" collapsed="false">
      <c r="A228" s="83" t="s">
        <v>424</v>
      </c>
      <c r="B228" s="86" t="s">
        <v>425</v>
      </c>
      <c r="C228" s="52" t="n">
        <f aca="false">C229</f>
        <v>0</v>
      </c>
      <c r="D228" s="52" t="n">
        <f aca="false">D229</f>
        <v>0</v>
      </c>
      <c r="E228" s="52" t="n">
        <f aca="false">SUM(C228:D228)</f>
        <v>0</v>
      </c>
      <c r="F228" s="52" t="n">
        <f aca="false">F229</f>
        <v>0</v>
      </c>
      <c r="G228" s="52" t="n">
        <f aca="false">G229</f>
        <v>0</v>
      </c>
      <c r="H228" s="52" t="n">
        <f aca="false">SUM(F228:G228)</f>
        <v>0</v>
      </c>
      <c r="I228" s="53" t="n">
        <f aca="false">I229</f>
        <v>0</v>
      </c>
      <c r="J228" s="52" t="n">
        <f aca="false">J229</f>
        <v>0</v>
      </c>
      <c r="K228" s="52" t="n">
        <f aca="false">SUM(I228:J228)</f>
        <v>0</v>
      </c>
    </row>
    <row r="229" customFormat="false" ht="45" hidden="false" customHeight="false" outlineLevel="0" collapsed="false">
      <c r="A229" s="56" t="s">
        <v>426</v>
      </c>
      <c r="B229" s="57" t="s">
        <v>427</v>
      </c>
      <c r="C229" s="58" t="n">
        <v>0</v>
      </c>
      <c r="D229" s="58" t="n">
        <v>0</v>
      </c>
      <c r="E229" s="58" t="n">
        <f aca="false">SUM(C229:D229)</f>
        <v>0</v>
      </c>
      <c r="F229" s="58" t="n">
        <v>0</v>
      </c>
      <c r="G229" s="58" t="n">
        <v>0</v>
      </c>
      <c r="H229" s="58" t="n">
        <f aca="false">SUM(F229:G229)</f>
        <v>0</v>
      </c>
      <c r="I229" s="59" t="n">
        <v>0</v>
      </c>
      <c r="J229" s="58" t="n">
        <v>0</v>
      </c>
      <c r="K229" s="58" t="n">
        <f aca="false">SUM(I229:J229)</f>
        <v>0</v>
      </c>
    </row>
    <row r="230" customFormat="false" ht="30" hidden="false" customHeight="false" outlineLevel="0" collapsed="false">
      <c r="A230" s="83" t="s">
        <v>428</v>
      </c>
      <c r="B230" s="86" t="s">
        <v>429</v>
      </c>
      <c r="C230" s="52" t="n">
        <f aca="false">C231</f>
        <v>0</v>
      </c>
      <c r="D230" s="52" t="n">
        <f aca="false">D231</f>
        <v>0</v>
      </c>
      <c r="E230" s="52" t="n">
        <f aca="false">SUM(C230:D230)</f>
        <v>0</v>
      </c>
      <c r="F230" s="52" t="n">
        <f aca="false">F231</f>
        <v>0</v>
      </c>
      <c r="G230" s="52" t="n">
        <f aca="false">G231</f>
        <v>0</v>
      </c>
      <c r="H230" s="52" t="n">
        <f aca="false">SUM(F230:G230)</f>
        <v>0</v>
      </c>
      <c r="I230" s="53" t="n">
        <f aca="false">I231</f>
        <v>0</v>
      </c>
      <c r="J230" s="52" t="n">
        <f aca="false">J231</f>
        <v>0</v>
      </c>
      <c r="K230" s="52" t="n">
        <f aca="false">SUM(I230:J230)</f>
        <v>0</v>
      </c>
    </row>
    <row r="231" customFormat="false" ht="30" hidden="false" customHeight="false" outlineLevel="0" collapsed="false">
      <c r="A231" s="56" t="s">
        <v>430</v>
      </c>
      <c r="B231" s="87" t="s">
        <v>431</v>
      </c>
      <c r="C231" s="58"/>
      <c r="D231" s="58"/>
      <c r="E231" s="58" t="n">
        <f aca="false">SUM(C231:D231)</f>
        <v>0</v>
      </c>
      <c r="F231" s="58"/>
      <c r="G231" s="58"/>
      <c r="H231" s="58" t="n">
        <f aca="false">SUM(F231:G231)</f>
        <v>0</v>
      </c>
      <c r="I231" s="59"/>
      <c r="J231" s="58"/>
      <c r="K231" s="58" t="n">
        <f aca="false">SUM(I231:J231)</f>
        <v>0</v>
      </c>
    </row>
    <row r="232" customFormat="false" ht="14.25" hidden="false" customHeight="false" outlineLevel="0" collapsed="false">
      <c r="A232" s="88" t="s">
        <v>432</v>
      </c>
      <c r="B232" s="47" t="s">
        <v>433</v>
      </c>
      <c r="C232" s="89" t="n">
        <f aca="false">C233</f>
        <v>0</v>
      </c>
      <c r="D232" s="89" t="n">
        <f aca="false">D233</f>
        <v>0</v>
      </c>
      <c r="E232" s="89" t="n">
        <f aca="false">SUM(C232:D232)</f>
        <v>0</v>
      </c>
      <c r="F232" s="89" t="n">
        <f aca="false">F233</f>
        <v>0</v>
      </c>
      <c r="G232" s="89" t="n">
        <f aca="false">G233</f>
        <v>0</v>
      </c>
      <c r="H232" s="89" t="n">
        <f aca="false">SUM(F232:G232)</f>
        <v>0</v>
      </c>
      <c r="I232" s="90" t="n">
        <f aca="false">I233</f>
        <v>0</v>
      </c>
      <c r="J232" s="89" t="n">
        <f aca="false">J233</f>
        <v>0</v>
      </c>
      <c r="K232" s="89" t="n">
        <f aca="false">SUM(I232:J232)</f>
        <v>0</v>
      </c>
    </row>
    <row r="233" customFormat="false" ht="15" hidden="false" customHeight="false" outlineLevel="0" collapsed="false">
      <c r="A233" s="91" t="s">
        <v>434</v>
      </c>
      <c r="B233" s="86" t="s">
        <v>435</v>
      </c>
      <c r="C233" s="52" t="n">
        <f aca="false">C234</f>
        <v>0</v>
      </c>
      <c r="D233" s="52" t="n">
        <f aca="false">D234</f>
        <v>0</v>
      </c>
      <c r="E233" s="52" t="n">
        <f aca="false">SUM(C233:D233)</f>
        <v>0</v>
      </c>
      <c r="F233" s="52" t="n">
        <f aca="false">F234</f>
        <v>0</v>
      </c>
      <c r="G233" s="52" t="n">
        <f aca="false">G234</f>
        <v>0</v>
      </c>
      <c r="H233" s="52" t="n">
        <f aca="false">SUM(F233:G233)</f>
        <v>0</v>
      </c>
      <c r="I233" s="53" t="n">
        <f aca="false">I234</f>
        <v>0</v>
      </c>
      <c r="J233" s="52" t="n">
        <f aca="false">J234</f>
        <v>0</v>
      </c>
      <c r="K233" s="52" t="n">
        <f aca="false">SUM(I233:J233)</f>
        <v>0</v>
      </c>
    </row>
    <row r="234" customFormat="false" ht="15" hidden="false" customHeight="false" outlineLevel="0" collapsed="false">
      <c r="A234" s="56" t="s">
        <v>436</v>
      </c>
      <c r="B234" s="57" t="s">
        <v>435</v>
      </c>
      <c r="C234" s="58" t="n">
        <v>0</v>
      </c>
      <c r="D234" s="58" t="n">
        <v>0</v>
      </c>
      <c r="E234" s="58" t="n">
        <f aca="false">SUM(C234:D234)</f>
        <v>0</v>
      </c>
      <c r="F234" s="58" t="n">
        <v>0</v>
      </c>
      <c r="G234" s="58" t="n">
        <v>0</v>
      </c>
      <c r="H234" s="58" t="n">
        <f aca="false">SUM(F234:G234)</f>
        <v>0</v>
      </c>
      <c r="I234" s="59"/>
      <c r="J234" s="58" t="n">
        <v>0</v>
      </c>
      <c r="K234" s="58" t="n">
        <f aca="false">SUM(I234:J234)</f>
        <v>0</v>
      </c>
    </row>
    <row r="235" s="96" customFormat="true" ht="57" hidden="false" customHeight="false" outlineLevel="0" collapsed="false">
      <c r="A235" s="92" t="s">
        <v>437</v>
      </c>
      <c r="B235" s="93" t="s">
        <v>438</v>
      </c>
      <c r="C235" s="94"/>
      <c r="D235" s="94" t="n">
        <f aca="false">D236</f>
        <v>10000</v>
      </c>
      <c r="E235" s="94" t="n">
        <f aca="false">SUM(C235:D235)</f>
        <v>10000</v>
      </c>
      <c r="F235" s="94"/>
      <c r="G235" s="94"/>
      <c r="H235" s="94" t="n">
        <f aca="false">SUM(F235:G235)</f>
        <v>0</v>
      </c>
      <c r="I235" s="95"/>
      <c r="J235" s="94"/>
      <c r="K235" s="94" t="n">
        <f aca="false">SUM(I235:J235)</f>
        <v>0</v>
      </c>
    </row>
    <row r="236" customFormat="false" ht="60" hidden="false" customHeight="false" outlineLevel="0" collapsed="false">
      <c r="A236" s="83" t="s">
        <v>439</v>
      </c>
      <c r="B236" s="86" t="s">
        <v>440</v>
      </c>
      <c r="C236" s="58"/>
      <c r="D236" s="58" t="n">
        <f aca="false">D237</f>
        <v>10000</v>
      </c>
      <c r="E236" s="58" t="n">
        <f aca="false">SUM(C236:D236)</f>
        <v>10000</v>
      </c>
      <c r="F236" s="58"/>
      <c r="G236" s="58"/>
      <c r="H236" s="58" t="n">
        <f aca="false">SUM(F236:G236)</f>
        <v>0</v>
      </c>
      <c r="I236" s="59"/>
      <c r="J236" s="58"/>
      <c r="K236" s="58" t="n">
        <f aca="false">SUM(I236:J236)</f>
        <v>0</v>
      </c>
    </row>
    <row r="237" customFormat="false" ht="60" hidden="false" customHeight="false" outlineLevel="0" collapsed="false">
      <c r="A237" s="97" t="s">
        <v>441</v>
      </c>
      <c r="B237" s="87" t="s">
        <v>442</v>
      </c>
      <c r="C237" s="58"/>
      <c r="D237" s="58" t="n">
        <f aca="false">D238</f>
        <v>10000</v>
      </c>
      <c r="E237" s="58" t="n">
        <f aca="false">SUM(C237:D237)</f>
        <v>10000</v>
      </c>
      <c r="F237" s="58"/>
      <c r="G237" s="58"/>
      <c r="H237" s="58" t="n">
        <f aca="false">SUM(F237:G237)</f>
        <v>0</v>
      </c>
      <c r="I237" s="59"/>
      <c r="J237" s="58"/>
      <c r="K237" s="58" t="n">
        <f aca="false">SUM(I237:J237)</f>
        <v>0</v>
      </c>
    </row>
    <row r="238" customFormat="false" ht="30" hidden="false" customHeight="false" outlineLevel="0" collapsed="false">
      <c r="A238" s="97" t="s">
        <v>443</v>
      </c>
      <c r="B238" s="87" t="s">
        <v>444</v>
      </c>
      <c r="C238" s="58"/>
      <c r="D238" s="58" t="n">
        <f aca="false">D239</f>
        <v>10000</v>
      </c>
      <c r="E238" s="58" t="n">
        <f aca="false">SUM(C238:D238)</f>
        <v>10000</v>
      </c>
      <c r="F238" s="58"/>
      <c r="G238" s="58"/>
      <c r="H238" s="58" t="n">
        <f aca="false">SUM(F238:G238)</f>
        <v>0</v>
      </c>
      <c r="I238" s="59"/>
      <c r="J238" s="58"/>
      <c r="K238" s="58" t="n">
        <f aca="false">SUM(I238:J238)</f>
        <v>0</v>
      </c>
    </row>
    <row r="239" customFormat="false" ht="30" hidden="false" customHeight="false" outlineLevel="0" collapsed="false">
      <c r="A239" s="83" t="s">
        <v>445</v>
      </c>
      <c r="B239" s="86" t="s">
        <v>446</v>
      </c>
      <c r="C239" s="58"/>
      <c r="D239" s="58" t="n">
        <v>10000</v>
      </c>
      <c r="E239" s="58" t="n">
        <f aca="false">SUM(C239:D239)</f>
        <v>10000</v>
      </c>
      <c r="F239" s="58"/>
      <c r="G239" s="58"/>
      <c r="H239" s="58" t="n">
        <f aca="false">SUM(F239:G239)</f>
        <v>0</v>
      </c>
      <c r="I239" s="59"/>
      <c r="J239" s="58"/>
      <c r="K239" s="58" t="n">
        <f aca="false">SUM(I239:J239)</f>
        <v>0</v>
      </c>
    </row>
    <row r="240" customFormat="false" ht="28.5" hidden="false" customHeight="false" outlineLevel="0" collapsed="false">
      <c r="A240" s="98" t="s">
        <v>447</v>
      </c>
      <c r="B240" s="47" t="s">
        <v>448</v>
      </c>
      <c r="C240" s="48" t="n">
        <f aca="false">C242</f>
        <v>0</v>
      </c>
      <c r="D240" s="48" t="n">
        <f aca="false">D242</f>
        <v>0</v>
      </c>
      <c r="E240" s="48" t="n">
        <f aca="false">SUM(C240:D240)</f>
        <v>0</v>
      </c>
      <c r="F240" s="48" t="n">
        <f aca="false">F242</f>
        <v>0</v>
      </c>
      <c r="G240" s="48" t="n">
        <f aca="false">G242</f>
        <v>0</v>
      </c>
      <c r="H240" s="48" t="n">
        <f aca="false">SUM(F240:G240)</f>
        <v>0</v>
      </c>
      <c r="I240" s="49" t="n">
        <f aca="false">I242</f>
        <v>0</v>
      </c>
      <c r="J240" s="48" t="n">
        <f aca="false">J242</f>
        <v>0</v>
      </c>
      <c r="K240" s="48" t="n">
        <f aca="false">SUM(I240:J240)</f>
        <v>0</v>
      </c>
    </row>
    <row r="241" customFormat="false" ht="30" hidden="false" customHeight="false" outlineLevel="0" collapsed="false">
      <c r="A241" s="54" t="s">
        <v>449</v>
      </c>
      <c r="B241" s="55" t="s">
        <v>450</v>
      </c>
      <c r="C241" s="48" t="n">
        <f aca="false">C242</f>
        <v>0</v>
      </c>
      <c r="D241" s="48" t="n">
        <f aca="false">D242</f>
        <v>0</v>
      </c>
      <c r="E241" s="48" t="n">
        <f aca="false">SUM(C241:D241)</f>
        <v>0</v>
      </c>
      <c r="F241" s="48" t="n">
        <f aca="false">F242</f>
        <v>0</v>
      </c>
      <c r="G241" s="48" t="n">
        <f aca="false">G242</f>
        <v>0</v>
      </c>
      <c r="H241" s="48" t="n">
        <f aca="false">SUM(F241:G241)</f>
        <v>0</v>
      </c>
      <c r="I241" s="49" t="n">
        <f aca="false">I242</f>
        <v>0</v>
      </c>
      <c r="J241" s="48" t="n">
        <f aca="false">J242</f>
        <v>0</v>
      </c>
      <c r="K241" s="48" t="n">
        <f aca="false">SUM(I241:J241)</f>
        <v>0</v>
      </c>
    </row>
    <row r="242" customFormat="false" ht="45" hidden="false" customHeight="false" outlineLevel="0" collapsed="false">
      <c r="A242" s="56" t="s">
        <v>451</v>
      </c>
      <c r="B242" s="57" t="s">
        <v>452</v>
      </c>
      <c r="C242" s="58" t="n">
        <v>0</v>
      </c>
      <c r="D242" s="58" t="n">
        <v>0</v>
      </c>
      <c r="E242" s="58" t="n">
        <f aca="false">SUM(C242:D242)</f>
        <v>0</v>
      </c>
      <c r="F242" s="58" t="n">
        <v>0</v>
      </c>
      <c r="G242" s="58" t="n">
        <v>0</v>
      </c>
      <c r="H242" s="58" t="n">
        <f aca="false">SUM(F242:G242)</f>
        <v>0</v>
      </c>
      <c r="I242" s="59" t="n">
        <v>0</v>
      </c>
      <c r="J242" s="58" t="n">
        <v>0</v>
      </c>
      <c r="K242" s="58" t="n">
        <f aca="false">SUM(I242:J242)</f>
        <v>0</v>
      </c>
    </row>
    <row r="243" customFormat="false" ht="15" hidden="false" customHeight="false" outlineLevel="0" collapsed="false">
      <c r="A243" s="99"/>
      <c r="B243" s="100" t="s">
        <v>453</v>
      </c>
      <c r="C243" s="101" t="n">
        <f aca="false">C8+C140</f>
        <v>555641108.51</v>
      </c>
      <c r="D243" s="101" t="n">
        <f aca="false">D8+D140</f>
        <v>129934774.73</v>
      </c>
      <c r="E243" s="101" t="n">
        <f aca="false">SUM(C243:D243)</f>
        <v>685575883.24</v>
      </c>
      <c r="F243" s="101" t="n">
        <f aca="false">F8+F140</f>
        <v>550692103.32</v>
      </c>
      <c r="G243" s="101" t="n">
        <f aca="false">G8+G140</f>
        <v>2068900</v>
      </c>
      <c r="H243" s="101" t="n">
        <f aca="false">SUM(F243:G243)</f>
        <v>552761003.32</v>
      </c>
      <c r="I243" s="102" t="n">
        <f aca="false">I8+I140</f>
        <v>674044319.2</v>
      </c>
      <c r="J243" s="101" t="n">
        <f aca="false">J8+J140</f>
        <v>2247500</v>
      </c>
      <c r="K243" s="101" t="n">
        <f aca="false">SUM(I243:J243)</f>
        <v>676291819.2</v>
      </c>
    </row>
  </sheetData>
  <mergeCells count="4">
    <mergeCell ref="A1:I1"/>
    <mergeCell ref="B2:I2"/>
    <mergeCell ref="A3:I3"/>
    <mergeCell ref="A4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валевская</cp:lastModifiedBy>
  <cp:lastPrinted>2024-10-30T07:59:43Z</cp:lastPrinted>
  <dcterms:modified xsi:type="dcterms:W3CDTF">2025-03-11T07:45:50Z</dcterms:modified>
  <cp:revision>0</cp:revision>
  <dc:subject/>
  <dc:title/>
</cp:coreProperties>
</file>