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 2025-2027" sheetId="1" state="visible" r:id="rId2"/>
  </sheets>
  <definedNames>
    <definedName function="false" hidden="false" localSheetId="0" name="_xlnm.Print_Area" vbProcedure="false">'Приложение №1 2025-2027'!$A$1:$E$238</definedName>
    <definedName function="false" hidden="false" localSheetId="0" name="dst165210" vbProcedure="false">#REF!</definedName>
    <definedName function="false" hidden="false" localSheetId="0" name="dst1652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43">
  <si>
    <t xml:space="preserve">Приложение 1
к  Решению Совета народных депутатов города Сельцо от 12.12.2024г.  №8-56
"О бюджете Сельцовского городского округа Брянской области 
 на 2025 год и на плановый период 2026 и 2027 годов"
</t>
  </si>
  <si>
    <t xml:space="preserve">Прогнозируемые доходы местного бюджета на 2025 год и на плановый период 2026 и 2027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
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
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
</t>
  </si>
  <si>
    <t xml:space="preserve">1 03 00000 00 0000 000   </t>
  </si>
  <si>
    <t xml:space="preserve">НАЛОГИ  НА  ТОВАРЫ   (РАБОТЫ,   УСЛУГИ),  РЕАЛИЗУЕМЫЕ  НА  ТЕРРИТОРИИ   РОССИЙСКОЙ    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ОТ ИСПОЛЬЗОВАНИЯ ИМУЩЕСТВА,  НАХОДЯЩЕГОСЯ    В ГОСУДАРСТВЕННОЙ И МУНИЦИПАЛЬНОЙ СОБСТВЕННОСТИ
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0 00 0000 120  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1 11 05310 00 0000 120
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
</t>
  </si>
  <si>
    <t xml:space="preserve">1 11 05312 04 0000 120
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
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
</t>
  </si>
  <si>
    <t xml:space="preserve">Доходы, поступающие в порядке возмещения расходов, понесенных в связи с эксплуатацией имущества городских округов
</t>
  </si>
  <si>
    <t xml:space="preserve">1 13 02990 00 0000 130</t>
  </si>
  <si>
    <t xml:space="preserve">Прочие доходы от компенсации затрат государства</t>
  </si>
  <si>
    <t xml:space="preserve"> 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﻿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3 01 0000 140</t>
  </si>
  <si>
    <t xml:space="preserve">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﻿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 17 05000 00 0000 150</t>
  </si>
  <si>
    <t xml:space="preserve">Прочие неналоговые доходы</t>
  </si>
  <si>
    <t xml:space="preserve">1 17 05040 04 0000 150</t>
  </si>
  <si>
    <t xml:space="preserve">Прочие неналоговые доходы бюджетов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853 00 0000 150
</t>
  </si>
  <si>
    <t xml:space="preserve">Дотации бюджетам 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15853 04 0000 150</t>
  </si>
  <si>
    <t xml:space="preserve">Дотации бюджетам городских округ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﻿﻿Субсидии бюджетам на софинансирование капитальных вложений в объекты муниципальной собственности
</t>
  </si>
  <si>
    <t xml:space="preserve">2 02 20077 04 0000 150</t>
  </si>
  <si>
    <t xml:space="preserve">﻿Субсидии бюджетам городских округов на софинансирование капитальных вложений в объекты муниципальной собственности
</t>
  </si>
  <si>
    <t xml:space="preserve">2 02 20216 00 0000 150</t>
  </si>
  <si>
    <t xml:space="preserve">﻿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0216 04 0000 150</t>
  </si>
  <si>
    <t xml:space="preserve">﻿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098 04 0000 150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154 00 0000 150</t>
  </si>
  <si>
    <t xml:space="preserve">Субсидии бюджетам на реализацию мероприятий по модернизации коммунальной инфраструктуры
</t>
  </si>
  <si>
    <t xml:space="preserve">2 02 25154 04 0000 150</t>
  </si>
  <si>
    <t xml:space="preserve">Субсидии бюджетам городских округов на реализацию мероприятий по модернизации коммунальной инфраструктуры
</t>
  </si>
  <si>
    <t xml:space="preserve">2 02 25239 00 0000 150</t>
  </si>
  <si>
    <t xml:space="preserve">﻿Субсидии бюджетам на модернизацию инфраструктуры общего образования в отдельных субъектах Российской Федерации
</t>
  </si>
  <si>
    <t xml:space="preserve">2 02 25239 04 0000 150</t>
  </si>
  <si>
    <t xml:space="preserve">﻿Субсидии бюджетам городских округов на модернизацию инфраструктуры общего образования в отдельных субъектах Российской Федерации
</t>
  </si>
  <si>
    <t xml:space="preserve">2 02 25242 00 0000 150</t>
  </si>
  <si>
    <t xml:space="preserve">﻿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242 04 0000 150</t>
  </si>
  <si>
    <t xml:space="preserve">﻿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r>
      <rPr>
        <i val="true"/>
        <sz val="11"/>
        <rFont val="Times New Roman"/>
        <family val="1"/>
        <charset val="204"/>
      </rPr>
      <t xml:space="preserve">﻿</t>
    </r>
    <r>
      <rPr>
        <sz val="10"/>
        <rFont val="Times New Roman"/>
        <family val="1"/>
        <charset val="204"/>
      </rPr>
  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  </r>
  </si>
  <si>
    <r>
      <rPr>
        <i val="true"/>
        <sz val="11"/>
        <rFont val="Times New Roman"/>
        <family val="1"/>
        <charset val="204"/>
      </rPr>
      <t xml:space="preserve">﻿</t>
    </r>
    <r>
      <rPr>
        <i val="true"/>
        <sz val="10"/>
        <rFont val="Times New Roman"/>
        <family val="1"/>
        <charset val="204"/>
      </rPr>
  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  </r>
  </si>
  <si>
    <t xml:space="preserve">2 02 25243 00 0000 150</t>
  </si>
  <si>
    <t xml:space="preserve">﻿Субсидии бюджетам на строительство и реконструкцию (модернизацию) объектов питьевого водоснабжения
</t>
  </si>
  <si>
    <t xml:space="preserve">2 02 25243 04 0000 150</t>
  </si>
  <si>
    <t xml:space="preserve">﻿Субсидии бюджетам городских округов на строительство и реконструкцию (модернизацию) объектов питьевого водоснабжения
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
</t>
  </si>
  <si>
    <t xml:space="preserve">﻿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67 04 0000 150
</t>
  </si>
  <si>
    <t xml:space="preserve">﻿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﻿2 02 25491 00 0000 150
</t>
  </si>
  <si>
    <t xml:space="preserve">﻿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﻿2 02 25491 04 0000 150
</t>
  </si>
  <si>
    <t xml:space="preserve">﻿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00 0000 150</t>
  </si>
  <si>
    <t xml:space="preserve">﻿Субсидии бюджетам на реализацию мероприятий по обеспечению жильем молодых семей
</t>
  </si>
  <si>
    <t xml:space="preserve">2 02 25497 04 0000 150</t>
  </si>
  <si>
    <t xml:space="preserve">﻿Субсидии бюджетам городских округов на реализацию мероприятий по обеспечению жильем молодых семей
</t>
  </si>
  <si>
    <t xml:space="preserve">2 02 25511 00 0000 150</t>
  </si>
  <si>
    <t xml:space="preserve">﻿Субсидии бюджетам на проведение комплексных кадастровых работ</t>
  </si>
  <si>
    <t xml:space="preserve">2 02 25511 04 0000 150</t>
  </si>
  <si>
    <t xml:space="preserve">﻿Субсидии бюджетам городских округов на проведение комплексных кадастровых работ
</t>
  </si>
  <si>
    <t xml:space="preserve">2 02 25519 00 0000 150</t>
  </si>
  <si>
    <t xml:space="preserve">﻿Субсидия бюджетам на поддержку отрасли культуры
</t>
  </si>
  <si>
    <t xml:space="preserve">2 02 25519 04 0000 150</t>
  </si>
  <si>
    <t xml:space="preserve">﻿Субсидия бюджетам городских округов на поддержку отрасли культуры
</t>
  </si>
  <si>
    <t xml:space="preserve">2 02 25555 00 0000 150
</t>
  </si>
  <si>
    <t xml:space="preserve">﻿Субсидии бюджетам на реализацию программ формирования современной городской среды
</t>
  </si>
  <si>
    <t xml:space="preserve">2 02 25555 04 0000 150</t>
  </si>
  <si>
    <t xml:space="preserve">﻿Субсидии бюджетам городских округов на реализацию программ формирования современной городской среды
</t>
  </si>
  <si>
    <t xml:space="preserve">2 02 25750 00 0000 150
</t>
  </si>
  <si>
    <t xml:space="preserve">﻿Субсидии бюджетам на реализацию мероприятий по модернизации школьных систем образования
</t>
  </si>
  <si>
    <t xml:space="preserve">2 02 25750 04 0000 150</t>
  </si>
  <si>
    <t xml:space="preserve">﻿Субсидии бюджетам городских округов на реализацию мероприятий школьных систем образования
</t>
  </si>
  <si>
    <t xml:space="preserve">2 02 25753 00 0000 150
</t>
  </si>
  <si>
    <t xml:space="preserve">﻿Субсидии бюджетам на софинансирование закупки и монтажа оборудования для создания "умных" спортивных площадок
</t>
  </si>
  <si>
    <t xml:space="preserve">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
</t>
  </si>
  <si>
    <t xml:space="preserve">2 02 29999 00 0000 150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Субсидия бюджету городского округа на подготовку объектов жилищно-коммунального хозяйства к зиме в рамках государственной программы "Развитие топливно-энергетического комплекса и жилищно-коммунального хозяйства Брянской области"</t>
  </si>
  <si>
    <t xml:space="preserve">Субсидия бюджету городского округа на модернизацию школьных столовых муниципальных общеобразовательных организаций в рамках государственной программы "Развитие образования и науки Брянской области" </t>
  </si>
  <si>
    <t xml:space="preserve">Субсидия бюджету городского округа на реализацию мероприятий по проведению оздоровительной кампании детей в рамках государственной программы "Развитие образования и науки Брянской области"</t>
  </si>
  <si>
    <t xml:space="preserve">Субсидия бюджету городского округа на подготовку объектов жилищно-коммунального хозяйства к зиме  в рамках государственной программы "Развитие топливно-энергетического комплеса и жилищно-коммунального хозяйства Брянской области" </t>
  </si>
  <si>
    <t xml:space="preserve">Субсидия бюджету городского округа на реализацию мероприятий по предоставлению бесплатного питания обучающимся в муниципальных общеобразовательных организациях из многодетных семей в рамках государственной программы "Развитие образования и науки Брянской области" </t>
  </si>
  <si>
    <t xml:space="preserve">Субсидия бюджету городского округа на реализацию отдельных мероприятий по развитию образования в рамках государственной программы "Развитие образования и науки Брянской области"</t>
  </si>
  <si>
    <t xml:space="preserve">Субсидия бюджету городского округа на приведение в соответствии с брендбуком "Точка роста" помещений муниципальных общеобразовательных организаций в рамках государственной программы "Развитие образования и науки Брянской области"</t>
  </si>
  <si>
    <t xml:space="preserve">Субсидия бюджету городского округа на создание цифровой образовательной среды в общеобразовательных организациях Брянской области  в рамках государственной программы "Развитие образования и науки Брянской области"</t>
  </si>
  <si>
    <t xml:space="preserve">Субсидия бюджету городского округа на укрепление материально-технической базы учреждений культуры</t>
  </si>
  <si>
    <t xml:space="preserve">Субсидия бюджету городского округа на установление и описание местоположения границ территориальных зон в рамках государственной программы "Региональная политика Брянской области"</t>
  </si>
  <si>
    <t xml:space="preserve">Субсидия бюджету городского округа на развитие материально-технической базы муниципальных образовательных организаций в сфере физической культуры и спорта, в рамках государственной программы "Развитие физической культуры и спорта Брянской области"</t>
  </si>
  <si>
    <t xml:space="preserve">Субсидия бюджету городского округа на развитие материально-технической базы и обеспечение уровня финансирования организаций в сфере физической культуры  и спорта, реализующих дополнительные образовательные программы спортивной подготовки, в рамках государственной программы "Развитие физической культуры и спорта Брянской области"</t>
  </si>
  <si>
    <t xml:space="preserve">Субсидия бюджету городского округа на приобретение специализированной техники для предприятий жилищно-коммунального комплекса</t>
  </si>
  <si>
    <t xml:space="preserve">Субсидия бюджету городского округа на реализацию программ (проектов) инициативного бюджетирова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﻿Субвенции местным бюджетам на выполнение передаваемых полномочий субъектов Российской Федерации
</t>
  </si>
  <si>
    <t xml:space="preserve">2 02 30024 04 0000 150</t>
  </si>
  <si>
    <t xml:space="preserve">﻿Субвенции бюджетам городских округов на выполнение передаваемых полномочий субъектов Российской Федерации
</t>
  </si>
  <si>
    <t xml:space="preserve">Субвенции бюджетам городских округов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Субвенции бюджетам городских округов на осуществления отдельных полномочий в сфере образования</t>
  </si>
  <si>
    <t xml:space="preserve">Субвенции бюджетам городских округов на обеспечение сохранности жилых помещений, закрепленных за детьми-сиротами и детьми, оставшимися без попечения родителей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Субвенции бюджетам городских округов на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</t>
  </si>
  <si>
    <t xml:space="preserve">Субвенции бюджетам городских округов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2 02 30029 00 0000 150</t>
  </si>
  <si>
    <t xml:space="preserve">﻿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﻿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5082 00 0000 150</t>
  </si>
  <si>
    <t xml:space="preserve">﻿Субвенции бюджетам муниципальных образований на обеспечение детей-сирот и детей,  оставшихся без попечения родителей, лиц из числа детей-сирот и детей, оставшихся без попечения родителей, жилыми помещениями
</t>
  </si>
  <si>
    <t xml:space="preserve">2 02 35082 04 0000 150</t>
  </si>
  <si>
    <t xml:space="preserve">﻿Субвенции бюджетам городских округов на обеспечение детей-сирот и детей,  оставшихся без попечения родителей, лиц из числа детей-сирот и детей, оставшихся без попечения родителей, жилыми помещениями
</t>
  </si>
  <si>
    <t xml:space="preserve">2 02 35118 00 0000 150</t>
  </si>
  <si>
    <t xml:space="preserve">﻿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04 0000 150</t>
  </si>
  <si>
    <t xml:space="preserve">﻿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20 00 0000 150</t>
  </si>
  <si>
    <t xml:space="preserve">﻿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4 0000 150</t>
  </si>
  <si>
    <t xml:space="preserve">﻿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﻿Субвенции бюджетам на выплату единовременного пособия при всех формах устройства детей, лишенных родительского попечения, в семью
</t>
  </si>
  <si>
    <t xml:space="preserve">2 02 35260 04 0000 150</t>
  </si>
  <si>
    <t xml:space="preserve">﻿Субвенции бюджетам городских округов на выплату единовременного пособия при всех формах устройства детей, лишенных родительского попечения, в семью
</t>
  </si>
  <si>
    <t xml:space="preserve">2 02 35469 00 0000 150</t>
  </si>
  <si>
    <t xml:space="preserve"> Субвенции бюджетам муниципальных районов (городских округов) на проведение Всероссийской переписи населения 2020 года</t>
  </si>
  <si>
    <t xml:space="preserve">2 02 35469 04 0000 150</t>
  </si>
  <si>
    <t xml:space="preserve"> Субвенции бюджетам городских округ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r>
      <rPr>
        <sz val="11"/>
        <rFont val="Times New Roman"/>
        <family val="1"/>
        <charset val="204"/>
      </rPr>
      <t xml:space="preserve">﻿</t>
    </r>
    <r>
      <rPr>
        <sz val="10"/>
        <rFont val="Times New Roman"/>
        <family val="1"/>
        <charset val="204"/>
      </rPr>
      <t xml:space="preserve">2 02 45050 00 0000 150</t>
    </r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r>
      <rPr>
        <i val="true"/>
        <sz val="11"/>
        <rFont val="Times New Roman"/>
        <family val="1"/>
        <charset val="204"/>
      </rPr>
      <t xml:space="preserve">﻿</t>
    </r>
    <r>
      <rPr>
        <i val="true"/>
        <sz val="10"/>
        <rFont val="Times New Roman"/>
        <family val="1"/>
        <charset val="204"/>
      </rPr>
      <t xml:space="preserve">2 02 45050 04 0000 150</t>
    </r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﻿2 02 45179 00 0000 150
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﻿2 02 45179 04 0000 150
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﻿2 02 45303 00 0000 150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﻿2 02 45303 04 0000 150
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﻿2 02 45453 00 0000 150
</t>
  </si>
  <si>
    <t xml:space="preserve">﻿Межбюджетные трансферты, передаваемые бюджетам на создание виртуальных концертных залов
</t>
  </si>
  <si>
    <t xml:space="preserve">﻿2 02 45453 04 0000 150
</t>
  </si>
  <si>
    <t xml:space="preserve">﻿Межбюджетные трансферты, передаваемые бюджетам городских округов на создание виртуальных концертных залов
</t>
  </si>
  <si>
    <t xml:space="preserve">﻿2 02 49999 00 0000 150
</t>
  </si>
  <si>
    <t xml:space="preserve">Прочие межбюджетные трансферты, передаваемые бюджетам</t>
  </si>
  <si>
    <t xml:space="preserve">﻿2 02 49999 04 0000 150
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9" xfId="20"/>
    <cellStyle name="ex60" xfId="21"/>
    <cellStyle name="Обычный 2" xfId="22"/>
    <cellStyle name="Обычный 3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0" ySplit="5" topLeftCell="A221" activePane="bottomLeft" state="frozen"/>
      <selection pane="topLeft" activeCell="A1" activeCellId="0" sqref="A1"/>
      <selection pane="bottomLeft" activeCell="E221" activeCellId="0" sqref="E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0.41"/>
    <col collapsed="false" customWidth="true" hidden="false" outlineLevel="0" max="5" min="3" style="0" width="18.85"/>
    <col collapsed="false" customWidth="true" hidden="false" outlineLevel="0" max="6" min="6" style="0" width="18.56"/>
  </cols>
  <sheetData>
    <row r="1" customFormat="false" ht="16.15" hidden="false" customHeight="true" outlineLevel="0" collapsed="false">
      <c r="A1" s="1"/>
      <c r="B1" s="1"/>
      <c r="C1" s="1"/>
      <c r="D1" s="1"/>
      <c r="E1" s="1"/>
    </row>
    <row r="2" customFormat="false" ht="62.25" hidden="false" customHeight="true" outlineLevel="0" collapsed="false">
      <c r="A2" s="2"/>
      <c r="B2" s="3" t="s">
        <v>0</v>
      </c>
      <c r="C2" s="3"/>
      <c r="D2" s="3"/>
      <c r="E2" s="3"/>
    </row>
    <row r="3" customFormat="false" ht="16.5" hidden="false" customHeight="true" outlineLevel="0" collapsed="false">
      <c r="A3" s="4"/>
      <c r="B3" s="4"/>
      <c r="C3" s="4"/>
      <c r="D3" s="4"/>
      <c r="E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</row>
    <row r="5" customFormat="false" ht="16.5" hidden="false" customHeight="false" outlineLevel="0" collapsed="false">
      <c r="A5" s="6"/>
      <c r="B5" s="7"/>
      <c r="C5" s="7"/>
      <c r="D5" s="7"/>
      <c r="E5" s="7"/>
    </row>
    <row r="6" customFormat="false" ht="45" hidden="false" customHeight="fals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1" t="s">
        <v>6</v>
      </c>
    </row>
    <row r="7" customFormat="false" ht="15" hidden="false" customHeight="false" outlineLevel="0" collapsed="false">
      <c r="A7" s="12" t="n">
        <v>1</v>
      </c>
      <c r="B7" s="13" t="n">
        <v>2</v>
      </c>
      <c r="C7" s="14" t="n">
        <v>3</v>
      </c>
      <c r="D7" s="14" t="n">
        <v>4</v>
      </c>
      <c r="E7" s="14" t="n">
        <v>5</v>
      </c>
    </row>
    <row r="8" customFormat="false" ht="22.5" hidden="false" customHeight="true" outlineLevel="0" collapsed="false">
      <c r="A8" s="15" t="s">
        <v>7</v>
      </c>
      <c r="B8" s="16" t="s">
        <v>8</v>
      </c>
      <c r="C8" s="17" t="n">
        <f aca="false">C9+C18+C28+C34+C42+C56+C79++C85+C91+C102+C135</f>
        <v>254895108</v>
      </c>
      <c r="D8" s="17" t="n">
        <f aca="false">D9+D18+D28+D34+D42+D56+D79++D85+D91+D102+D135</f>
        <v>253442368</v>
      </c>
      <c r="E8" s="17" t="n">
        <f aca="false">E9+E18+E28+E34+E42+E56+E79++E85+E91+E102+E135</f>
        <v>266782986</v>
      </c>
    </row>
    <row r="9" customFormat="false" ht="14.25" hidden="false" customHeight="false" outlineLevel="0" collapsed="false">
      <c r="A9" s="18" t="s">
        <v>9</v>
      </c>
      <c r="B9" s="19" t="s">
        <v>10</v>
      </c>
      <c r="C9" s="17" t="n">
        <f aca="false">C10</f>
        <v>224696000</v>
      </c>
      <c r="D9" s="17" t="n">
        <f aca="false">D10</f>
        <v>221801000</v>
      </c>
      <c r="E9" s="17" t="n">
        <f aca="false">E10</f>
        <v>233869000</v>
      </c>
    </row>
    <row r="10" customFormat="false" ht="14.25" hidden="false" customHeight="false" outlineLevel="0" collapsed="false">
      <c r="A10" s="18" t="s">
        <v>11</v>
      </c>
      <c r="B10" s="19" t="s">
        <v>12</v>
      </c>
      <c r="C10" s="17" t="n">
        <f aca="false">C11+C12+C13+C14+C15+C16+C17</f>
        <v>224696000</v>
      </c>
      <c r="D10" s="17" t="n">
        <f aca="false">D11+D12+D13+D14+D15+D16+D17</f>
        <v>221801000</v>
      </c>
      <c r="E10" s="17" t="n">
        <f aca="false">E11+E12+E13+E14+E15+E16+E17</f>
        <v>233869000</v>
      </c>
    </row>
    <row r="11" customFormat="false" ht="167.25" hidden="false" customHeight="true" outlineLevel="0" collapsed="false">
      <c r="A11" s="20" t="s">
        <v>13</v>
      </c>
      <c r="B11" s="21" t="s">
        <v>14</v>
      </c>
      <c r="C11" s="22" t="n">
        <v>207948000</v>
      </c>
      <c r="D11" s="22" t="n">
        <v>205297000</v>
      </c>
      <c r="E11" s="22" t="n">
        <v>216480000</v>
      </c>
    </row>
    <row r="12" customFormat="false" ht="127.5" hidden="false" customHeight="true" outlineLevel="0" collapsed="false">
      <c r="A12" s="20" t="s">
        <v>15</v>
      </c>
      <c r="B12" s="21" t="s">
        <v>16</v>
      </c>
      <c r="C12" s="22" t="n">
        <v>800000</v>
      </c>
      <c r="D12" s="22" t="n">
        <v>790000</v>
      </c>
      <c r="E12" s="22" t="n">
        <v>833000</v>
      </c>
    </row>
    <row r="13" customFormat="false" ht="113.25" hidden="false" customHeight="true" outlineLevel="0" collapsed="false">
      <c r="A13" s="20" t="s">
        <v>17</v>
      </c>
      <c r="B13" s="21" t="s">
        <v>18</v>
      </c>
      <c r="C13" s="22" t="n">
        <v>725000</v>
      </c>
      <c r="D13" s="22" t="n">
        <v>698000</v>
      </c>
      <c r="E13" s="22" t="n">
        <v>726000</v>
      </c>
    </row>
    <row r="14" customFormat="false" ht="110.25" hidden="false" customHeight="true" outlineLevel="0" collapsed="false">
      <c r="A14" s="20" t="s">
        <v>19</v>
      </c>
      <c r="B14" s="21" t="s">
        <v>20</v>
      </c>
      <c r="C14" s="22" t="n">
        <v>0</v>
      </c>
      <c r="D14" s="22" t="n">
        <v>0</v>
      </c>
      <c r="E14" s="22" t="n">
        <v>0</v>
      </c>
    </row>
    <row r="15" customFormat="false" ht="302.25" hidden="false" customHeight="true" outlineLevel="0" collapsed="false">
      <c r="A15" s="20" t="s">
        <v>21</v>
      </c>
      <c r="B15" s="23" t="s">
        <v>22</v>
      </c>
      <c r="C15" s="22" t="n">
        <v>13644000</v>
      </c>
      <c r="D15" s="22" t="n">
        <v>13470000</v>
      </c>
      <c r="E15" s="22" t="n">
        <v>14204000</v>
      </c>
    </row>
    <row r="16" customFormat="false" ht="78" hidden="false" customHeight="true" outlineLevel="0" collapsed="false">
      <c r="A16" s="20" t="s">
        <v>23</v>
      </c>
      <c r="B16" s="21" t="s">
        <v>24</v>
      </c>
      <c r="C16" s="22" t="n">
        <v>1439000</v>
      </c>
      <c r="D16" s="22" t="n">
        <v>1409000</v>
      </c>
      <c r="E16" s="22" t="n">
        <v>1482000</v>
      </c>
    </row>
    <row r="17" customFormat="false" ht="87" hidden="false" customHeight="true" outlineLevel="0" collapsed="false">
      <c r="A17" s="20" t="s">
        <v>25</v>
      </c>
      <c r="B17" s="21" t="s">
        <v>26</v>
      </c>
      <c r="C17" s="22" t="n">
        <v>140000</v>
      </c>
      <c r="D17" s="22" t="n">
        <v>137000</v>
      </c>
      <c r="E17" s="22" t="n">
        <v>144000</v>
      </c>
    </row>
    <row r="18" customFormat="false" ht="28.5" hidden="false" customHeight="false" outlineLevel="0" collapsed="false">
      <c r="A18" s="18" t="s">
        <v>27</v>
      </c>
      <c r="B18" s="24" t="s">
        <v>28</v>
      </c>
      <c r="C18" s="17" t="n">
        <f aca="false">C19</f>
        <v>3751000</v>
      </c>
      <c r="D18" s="17" t="n">
        <f aca="false">D19</f>
        <v>3793000</v>
      </c>
      <c r="E18" s="17" t="n">
        <f aca="false">E19</f>
        <v>4917000</v>
      </c>
    </row>
    <row r="19" customFormat="false" ht="30" hidden="false" customHeight="false" outlineLevel="0" collapsed="false">
      <c r="A19" s="20" t="s">
        <v>29</v>
      </c>
      <c r="B19" s="21" t="s">
        <v>30</v>
      </c>
      <c r="C19" s="17" t="n">
        <f aca="false">C20+C22+C24+C26</f>
        <v>3751000</v>
      </c>
      <c r="D19" s="17" t="n">
        <f aca="false">D20+D22+D24+D26</f>
        <v>3793000</v>
      </c>
      <c r="E19" s="17" t="n">
        <f aca="false">E20+E22+E24+E26</f>
        <v>4917000</v>
      </c>
    </row>
    <row r="20" customFormat="false" ht="45" hidden="false" customHeight="false" outlineLevel="0" collapsed="false">
      <c r="A20" s="20" t="s">
        <v>31</v>
      </c>
      <c r="B20" s="21" t="s">
        <v>32</v>
      </c>
      <c r="C20" s="22" t="n">
        <f aca="false">C21</f>
        <v>1962000</v>
      </c>
      <c r="D20" s="22" t="n">
        <f aca="false">D21</f>
        <v>1986000</v>
      </c>
      <c r="E20" s="22" t="n">
        <f aca="false">E21</f>
        <v>2570000</v>
      </c>
    </row>
    <row r="21" customFormat="false" ht="75" hidden="false" customHeight="false" outlineLevel="0" collapsed="false">
      <c r="A21" s="20" t="s">
        <v>33</v>
      </c>
      <c r="B21" s="21" t="s">
        <v>34</v>
      </c>
      <c r="C21" s="22" t="n">
        <v>1962000</v>
      </c>
      <c r="D21" s="22" t="n">
        <v>1986000</v>
      </c>
      <c r="E21" s="22" t="n">
        <v>2570000</v>
      </c>
    </row>
    <row r="22" customFormat="false" ht="60" hidden="false" customHeight="false" outlineLevel="0" collapsed="false">
      <c r="A22" s="20" t="s">
        <v>35</v>
      </c>
      <c r="B22" s="21" t="s">
        <v>36</v>
      </c>
      <c r="C22" s="22" t="n">
        <f aca="false">C23</f>
        <v>9000</v>
      </c>
      <c r="D22" s="22" t="n">
        <f aca="false">D23</f>
        <v>9000</v>
      </c>
      <c r="E22" s="22" t="n">
        <f aca="false">E23</f>
        <v>12000</v>
      </c>
    </row>
    <row r="23" customFormat="false" ht="90" hidden="false" customHeight="false" outlineLevel="0" collapsed="false">
      <c r="A23" s="20" t="s">
        <v>37</v>
      </c>
      <c r="B23" s="21" t="s">
        <v>38</v>
      </c>
      <c r="C23" s="22" t="n">
        <v>9000</v>
      </c>
      <c r="D23" s="22" t="n">
        <v>9000</v>
      </c>
      <c r="E23" s="22" t="n">
        <v>12000</v>
      </c>
    </row>
    <row r="24" customFormat="false" ht="60" hidden="false" customHeight="false" outlineLevel="0" collapsed="false">
      <c r="A24" s="20" t="s">
        <v>39</v>
      </c>
      <c r="B24" s="21" t="s">
        <v>40</v>
      </c>
      <c r="C24" s="22" t="n">
        <f aca="false">C25</f>
        <v>1981000</v>
      </c>
      <c r="D24" s="22" t="n">
        <f aca="false">D25</f>
        <v>1996000</v>
      </c>
      <c r="E24" s="22" t="n">
        <f aca="false">E25</f>
        <v>2581000</v>
      </c>
    </row>
    <row r="25" customFormat="false" ht="75" hidden="false" customHeight="false" outlineLevel="0" collapsed="false">
      <c r="A25" s="20" t="s">
        <v>41</v>
      </c>
      <c r="B25" s="21" t="s">
        <v>42</v>
      </c>
      <c r="C25" s="22" t="n">
        <v>1981000</v>
      </c>
      <c r="D25" s="22" t="n">
        <v>1996000</v>
      </c>
      <c r="E25" s="22" t="n">
        <v>2581000</v>
      </c>
    </row>
    <row r="26" customFormat="false" ht="60" hidden="false" customHeight="false" outlineLevel="0" collapsed="false">
      <c r="A26" s="20" t="s">
        <v>43</v>
      </c>
      <c r="B26" s="21" t="s">
        <v>44</v>
      </c>
      <c r="C26" s="22" t="n">
        <f aca="false">C27</f>
        <v>-201000</v>
      </c>
      <c r="D26" s="22" t="n">
        <f aca="false">D27</f>
        <v>-198000</v>
      </c>
      <c r="E26" s="22" t="n">
        <f aca="false">E27</f>
        <v>-246000</v>
      </c>
    </row>
    <row r="27" customFormat="false" ht="75" hidden="false" customHeight="false" outlineLevel="0" collapsed="false">
      <c r="A27" s="20" t="s">
        <v>45</v>
      </c>
      <c r="B27" s="21" t="s">
        <v>46</v>
      </c>
      <c r="C27" s="22" t="n">
        <v>-201000</v>
      </c>
      <c r="D27" s="22" t="n">
        <v>-198000</v>
      </c>
      <c r="E27" s="22" t="n">
        <v>-246000</v>
      </c>
    </row>
    <row r="28" customFormat="false" ht="25.5" hidden="false" customHeight="true" outlineLevel="0" collapsed="false">
      <c r="A28" s="18" t="s">
        <v>47</v>
      </c>
      <c r="B28" s="24" t="s">
        <v>48</v>
      </c>
      <c r="C28" s="17" t="n">
        <f aca="false">C29+C32</f>
        <v>2385000</v>
      </c>
      <c r="D28" s="17" t="n">
        <f aca="false">D29+D32</f>
        <v>2472000</v>
      </c>
      <c r="E28" s="17" t="n">
        <f aca="false">E29+E32</f>
        <v>2552000</v>
      </c>
    </row>
    <row r="29" customFormat="false" ht="22.5" hidden="false" customHeight="true" outlineLevel="0" collapsed="false">
      <c r="A29" s="20" t="s">
        <v>49</v>
      </c>
      <c r="B29" s="21" t="s">
        <v>50</v>
      </c>
      <c r="C29" s="22" t="n">
        <f aca="false">C30+C31</f>
        <v>5000</v>
      </c>
      <c r="D29" s="22" t="n">
        <f aca="false">D30+D31</f>
        <v>3000</v>
      </c>
      <c r="E29" s="22" t="n">
        <f aca="false">E30+E31</f>
        <v>2000</v>
      </c>
    </row>
    <row r="30" customFormat="false" ht="22.5" hidden="false" customHeight="true" outlineLevel="0" collapsed="false">
      <c r="A30" s="25" t="s">
        <v>51</v>
      </c>
      <c r="B30" s="26" t="s">
        <v>50</v>
      </c>
      <c r="C30" s="27" t="n">
        <v>5000</v>
      </c>
      <c r="D30" s="27" t="n">
        <v>3000</v>
      </c>
      <c r="E30" s="27" t="n">
        <v>2000</v>
      </c>
    </row>
    <row r="31" customFormat="false" ht="30" hidden="true" customHeight="false" outlineLevel="0" collapsed="false">
      <c r="A31" s="25" t="s">
        <v>52</v>
      </c>
      <c r="B31" s="26" t="s">
        <v>53</v>
      </c>
      <c r="C31" s="27" t="n">
        <v>0</v>
      </c>
      <c r="D31" s="27" t="n">
        <v>0</v>
      </c>
      <c r="E31" s="27" t="n">
        <v>0</v>
      </c>
    </row>
    <row r="32" customFormat="false" ht="15" hidden="false" customHeight="false" outlineLevel="0" collapsed="false">
      <c r="A32" s="20" t="s">
        <v>54</v>
      </c>
      <c r="B32" s="21" t="s">
        <v>55</v>
      </c>
      <c r="C32" s="22" t="n">
        <f aca="false">C33</f>
        <v>2380000</v>
      </c>
      <c r="D32" s="22" t="n">
        <f aca="false">D33</f>
        <v>2469000</v>
      </c>
      <c r="E32" s="22" t="n">
        <f aca="false">E33</f>
        <v>2550000</v>
      </c>
    </row>
    <row r="33" customFormat="false" ht="30" hidden="false" customHeight="false" outlineLevel="0" collapsed="false">
      <c r="A33" s="25" t="s">
        <v>56</v>
      </c>
      <c r="B33" s="26" t="s">
        <v>57</v>
      </c>
      <c r="C33" s="27" t="n">
        <v>2380000</v>
      </c>
      <c r="D33" s="27" t="n">
        <v>2469000</v>
      </c>
      <c r="E33" s="27" t="n">
        <v>2550000</v>
      </c>
    </row>
    <row r="34" customFormat="false" ht="14.25" hidden="false" customHeight="false" outlineLevel="0" collapsed="false">
      <c r="A34" s="18" t="s">
        <v>58</v>
      </c>
      <c r="B34" s="24" t="s">
        <v>59</v>
      </c>
      <c r="C34" s="17" t="n">
        <f aca="false">C35+C37</f>
        <v>18739000</v>
      </c>
      <c r="D34" s="17" t="n">
        <f aca="false">D35+D37</f>
        <v>20111000</v>
      </c>
      <c r="E34" s="17" t="n">
        <f aca="false">E35+E37</f>
        <v>20269000</v>
      </c>
    </row>
    <row r="35" customFormat="false" ht="15" hidden="false" customHeight="false" outlineLevel="0" collapsed="false">
      <c r="A35" s="20" t="s">
        <v>60</v>
      </c>
      <c r="B35" s="21" t="s">
        <v>61</v>
      </c>
      <c r="C35" s="22" t="n">
        <f aca="false">C36</f>
        <v>7512000</v>
      </c>
      <c r="D35" s="22" t="n">
        <f aca="false">D36</f>
        <v>8460000</v>
      </c>
      <c r="E35" s="22" t="n">
        <f aca="false">E36</f>
        <v>8502000</v>
      </c>
    </row>
    <row r="36" customFormat="false" ht="36" hidden="false" customHeight="true" outlineLevel="0" collapsed="false">
      <c r="A36" s="25" t="s">
        <v>62</v>
      </c>
      <c r="B36" s="26" t="s">
        <v>63</v>
      </c>
      <c r="C36" s="27" t="n">
        <v>7512000</v>
      </c>
      <c r="D36" s="27" t="n">
        <v>8460000</v>
      </c>
      <c r="E36" s="27" t="n">
        <v>8502000</v>
      </c>
    </row>
    <row r="37" customFormat="false" ht="21" hidden="false" customHeight="true" outlineLevel="0" collapsed="false">
      <c r="A37" s="20" t="s">
        <v>64</v>
      </c>
      <c r="B37" s="21" t="s">
        <v>65</v>
      </c>
      <c r="C37" s="22" t="n">
        <f aca="false">C38+C40</f>
        <v>11227000</v>
      </c>
      <c r="D37" s="22" t="n">
        <f aca="false">D38+D40</f>
        <v>11651000</v>
      </c>
      <c r="E37" s="22" t="n">
        <f aca="false">E38+E40</f>
        <v>11767000</v>
      </c>
    </row>
    <row r="38" customFormat="false" ht="15" hidden="false" customHeight="false" outlineLevel="0" collapsed="false">
      <c r="A38" s="20" t="s">
        <v>66</v>
      </c>
      <c r="B38" s="21" t="s">
        <v>67</v>
      </c>
      <c r="C38" s="22" t="n">
        <f aca="false">C39</f>
        <v>8136000</v>
      </c>
      <c r="D38" s="22" t="n">
        <f aca="false">D39</f>
        <v>8529000</v>
      </c>
      <c r="E38" s="22" t="n">
        <f aca="false">E39</f>
        <v>8614000</v>
      </c>
    </row>
    <row r="39" customFormat="false" ht="30" hidden="false" customHeight="false" outlineLevel="0" collapsed="false">
      <c r="A39" s="25" t="s">
        <v>68</v>
      </c>
      <c r="B39" s="26" t="s">
        <v>69</v>
      </c>
      <c r="C39" s="27" t="n">
        <v>8136000</v>
      </c>
      <c r="D39" s="27" t="n">
        <v>8529000</v>
      </c>
      <c r="E39" s="27" t="n">
        <v>8614000</v>
      </c>
    </row>
    <row r="40" customFormat="false" ht="15" hidden="false" customHeight="false" outlineLevel="0" collapsed="false">
      <c r="A40" s="20" t="s">
        <v>70</v>
      </c>
      <c r="B40" s="21" t="s">
        <v>71</v>
      </c>
      <c r="C40" s="22" t="n">
        <f aca="false">C41</f>
        <v>3091000</v>
      </c>
      <c r="D40" s="22" t="n">
        <f aca="false">D41</f>
        <v>3122000</v>
      </c>
      <c r="E40" s="22" t="n">
        <f aca="false">E41</f>
        <v>3153000</v>
      </c>
    </row>
    <row r="41" customFormat="false" ht="30" hidden="false" customHeight="false" outlineLevel="0" collapsed="false">
      <c r="A41" s="25" t="s">
        <v>72</v>
      </c>
      <c r="B41" s="26" t="s">
        <v>73</v>
      </c>
      <c r="C41" s="27" t="n">
        <v>3091000</v>
      </c>
      <c r="D41" s="27" t="n">
        <v>3122000</v>
      </c>
      <c r="E41" s="27" t="n">
        <v>3153000</v>
      </c>
    </row>
    <row r="42" customFormat="false" ht="14.25" hidden="false" customHeight="false" outlineLevel="0" collapsed="false">
      <c r="A42" s="18" t="s">
        <v>74</v>
      </c>
      <c r="B42" s="24" t="s">
        <v>75</v>
      </c>
      <c r="C42" s="17" t="n">
        <f aca="false">C43+C45</f>
        <v>1860000</v>
      </c>
      <c r="D42" s="17" t="n">
        <f aca="false">D43+D45</f>
        <v>2023000</v>
      </c>
      <c r="E42" s="17" t="n">
        <f aca="false">E43+E45</f>
        <v>2082000</v>
      </c>
    </row>
    <row r="43" customFormat="false" ht="30" hidden="false" customHeight="false" outlineLevel="0" collapsed="false">
      <c r="A43" s="20" t="s">
        <v>76</v>
      </c>
      <c r="B43" s="21" t="s">
        <v>77</v>
      </c>
      <c r="C43" s="22" t="n">
        <f aca="false">C44</f>
        <v>1860000</v>
      </c>
      <c r="D43" s="22" t="n">
        <f aca="false">D44</f>
        <v>2023000</v>
      </c>
      <c r="E43" s="22" t="n">
        <f aca="false">E44</f>
        <v>2082000</v>
      </c>
    </row>
    <row r="44" customFormat="false" ht="45" hidden="false" customHeight="false" outlineLevel="0" collapsed="false">
      <c r="A44" s="25" t="s">
        <v>78</v>
      </c>
      <c r="B44" s="26" t="s">
        <v>79</v>
      </c>
      <c r="C44" s="27" t="n">
        <v>1860000</v>
      </c>
      <c r="D44" s="27" t="n">
        <v>2023000</v>
      </c>
      <c r="E44" s="27" t="n">
        <v>2082000</v>
      </c>
    </row>
    <row r="45" customFormat="false" ht="30" hidden="true" customHeight="false" outlineLevel="0" collapsed="false">
      <c r="A45" s="20" t="s">
        <v>80</v>
      </c>
      <c r="B45" s="21" t="s">
        <v>81</v>
      </c>
      <c r="C45" s="22" t="n">
        <f aca="false">C46</f>
        <v>0</v>
      </c>
      <c r="D45" s="22" t="n">
        <f aca="false">D46</f>
        <v>0</v>
      </c>
      <c r="E45" s="22" t="n">
        <f aca="false">E46</f>
        <v>0</v>
      </c>
    </row>
    <row r="46" customFormat="false" ht="30" hidden="true" customHeight="false" outlineLevel="0" collapsed="false">
      <c r="A46" s="25" t="s">
        <v>82</v>
      </c>
      <c r="B46" s="26" t="s">
        <v>83</v>
      </c>
      <c r="C46" s="27" t="n">
        <v>0</v>
      </c>
      <c r="D46" s="27" t="n">
        <v>0</v>
      </c>
      <c r="E46" s="27" t="n">
        <v>0</v>
      </c>
    </row>
    <row r="47" customFormat="false" ht="28.5" hidden="true" customHeight="false" outlineLevel="0" collapsed="false">
      <c r="A47" s="28" t="s">
        <v>84</v>
      </c>
      <c r="B47" s="29" t="s">
        <v>85</v>
      </c>
      <c r="C47" s="30" t="e">
        <f aca="false">SUM(#REF!)</f>
        <v>#REF!</v>
      </c>
      <c r="D47" s="30" t="e">
        <f aca="false">SUM(#REF!)</f>
        <v>#REF!</v>
      </c>
      <c r="E47" s="30" t="e">
        <f aca="false">SUM(#REF!)</f>
        <v>#REF!</v>
      </c>
    </row>
    <row r="48" customFormat="false" ht="15" hidden="true" customHeight="false" outlineLevel="0" collapsed="false">
      <c r="A48" s="31" t="s">
        <v>86</v>
      </c>
      <c r="B48" s="32" t="s">
        <v>87</v>
      </c>
      <c r="C48" s="30" t="e">
        <f aca="false">SUM(#REF!)</f>
        <v>#REF!</v>
      </c>
      <c r="D48" s="30" t="e">
        <f aca="false">SUM(#REF!)</f>
        <v>#REF!</v>
      </c>
      <c r="E48" s="30" t="e">
        <f aca="false">SUM(#REF!)</f>
        <v>#REF!</v>
      </c>
    </row>
    <row r="49" customFormat="false" ht="15" hidden="true" customHeight="false" outlineLevel="0" collapsed="false">
      <c r="A49" s="31" t="s">
        <v>88</v>
      </c>
      <c r="B49" s="32" t="s">
        <v>89</v>
      </c>
      <c r="C49" s="30" t="e">
        <f aca="false">SUM(#REF!)</f>
        <v>#REF!</v>
      </c>
      <c r="D49" s="30" t="e">
        <f aca="false">SUM(#REF!)</f>
        <v>#REF!</v>
      </c>
      <c r="E49" s="30" t="e">
        <f aca="false">SUM(#REF!)</f>
        <v>#REF!</v>
      </c>
    </row>
    <row r="50" customFormat="false" ht="30" hidden="true" customHeight="false" outlineLevel="0" collapsed="false">
      <c r="A50" s="33" t="s">
        <v>90</v>
      </c>
      <c r="B50" s="34" t="s">
        <v>91</v>
      </c>
      <c r="C50" s="30" t="e">
        <f aca="false">SUM(#REF!)</f>
        <v>#REF!</v>
      </c>
      <c r="D50" s="30" t="e">
        <f aca="false">SUM(#REF!)</f>
        <v>#REF!</v>
      </c>
      <c r="E50" s="30" t="e">
        <f aca="false">SUM(#REF!)</f>
        <v>#REF!</v>
      </c>
    </row>
    <row r="51" customFormat="false" ht="30" hidden="true" customHeight="false" outlineLevel="0" collapsed="false">
      <c r="A51" s="31" t="s">
        <v>92</v>
      </c>
      <c r="B51" s="32" t="s">
        <v>93</v>
      </c>
      <c r="C51" s="30" t="e">
        <f aca="false">SUM(#REF!)</f>
        <v>#REF!</v>
      </c>
      <c r="D51" s="30" t="e">
        <f aca="false">SUM(#REF!)</f>
        <v>#REF!</v>
      </c>
      <c r="E51" s="30" t="e">
        <f aca="false">SUM(#REF!)</f>
        <v>#REF!</v>
      </c>
    </row>
    <row r="52" customFormat="false" ht="15" hidden="true" customHeight="false" outlineLevel="0" collapsed="false">
      <c r="A52" s="33" t="s">
        <v>94</v>
      </c>
      <c r="B52" s="34" t="s">
        <v>95</v>
      </c>
      <c r="C52" s="30" t="e">
        <f aca="false">SUM(#REF!)</f>
        <v>#REF!</v>
      </c>
      <c r="D52" s="30" t="e">
        <f aca="false">SUM(#REF!)</f>
        <v>#REF!</v>
      </c>
      <c r="E52" s="30" t="e">
        <f aca="false">SUM(#REF!)</f>
        <v>#REF!</v>
      </c>
    </row>
    <row r="53" customFormat="false" ht="15" hidden="true" customHeight="false" outlineLevel="0" collapsed="false">
      <c r="A53" s="33" t="s">
        <v>96</v>
      </c>
      <c r="B53" s="32" t="s">
        <v>97</v>
      </c>
      <c r="C53" s="30" t="e">
        <f aca="false">SUM(#REF!)</f>
        <v>#REF!</v>
      </c>
      <c r="D53" s="30" t="e">
        <f aca="false">SUM(#REF!)</f>
        <v>#REF!</v>
      </c>
      <c r="E53" s="30" t="e">
        <f aca="false">SUM(#REF!)</f>
        <v>#REF!</v>
      </c>
    </row>
    <row r="54" customFormat="false" ht="30" hidden="true" customHeight="false" outlineLevel="0" collapsed="false">
      <c r="A54" s="33" t="s">
        <v>98</v>
      </c>
      <c r="B54" s="32" t="s">
        <v>99</v>
      </c>
      <c r="C54" s="30" t="e">
        <f aca="false">SUM(#REF!)</f>
        <v>#REF!</v>
      </c>
      <c r="D54" s="30" t="e">
        <f aca="false">SUM(#REF!)</f>
        <v>#REF!</v>
      </c>
      <c r="E54" s="30" t="e">
        <f aca="false">SUM(#REF!)</f>
        <v>#REF!</v>
      </c>
    </row>
    <row r="55" customFormat="false" ht="45" hidden="true" customHeight="false" outlineLevel="0" collapsed="false">
      <c r="A55" s="33" t="s">
        <v>100</v>
      </c>
      <c r="B55" s="34" t="s">
        <v>101</v>
      </c>
      <c r="C55" s="30" t="e">
        <f aca="false">SUM(#REF!)</f>
        <v>#REF!</v>
      </c>
      <c r="D55" s="30" t="e">
        <f aca="false">SUM(#REF!)</f>
        <v>#REF!</v>
      </c>
      <c r="E55" s="30" t="e">
        <f aca="false">SUM(#REF!)</f>
        <v>#REF!</v>
      </c>
    </row>
    <row r="56" customFormat="false" ht="42.75" hidden="false" customHeight="false" outlineLevel="0" collapsed="false">
      <c r="A56" s="18" t="s">
        <v>102</v>
      </c>
      <c r="B56" s="24" t="s">
        <v>103</v>
      </c>
      <c r="C56" s="17" t="n">
        <f aca="false">C57+C59+C71+C74</f>
        <v>2890810</v>
      </c>
      <c r="D56" s="17" t="n">
        <f aca="false">D57+D59+D71+D74</f>
        <v>2669070</v>
      </c>
      <c r="E56" s="17" t="n">
        <f aca="false">E57+E59+E71+E74</f>
        <v>2520688</v>
      </c>
    </row>
    <row r="57" customFormat="false" ht="60" hidden="true" customHeight="false" outlineLevel="0" collapsed="false">
      <c r="A57" s="20" t="s">
        <v>104</v>
      </c>
      <c r="B57" s="21" t="s">
        <v>105</v>
      </c>
      <c r="C57" s="22" t="n">
        <f aca="false">C58</f>
        <v>0</v>
      </c>
      <c r="D57" s="22" t="n">
        <f aca="false">D58</f>
        <v>0</v>
      </c>
      <c r="E57" s="22" t="n">
        <f aca="false">E58</f>
        <v>0</v>
      </c>
    </row>
    <row r="58" customFormat="false" ht="45" hidden="true" customHeight="false" outlineLevel="0" collapsed="false">
      <c r="A58" s="25" t="s">
        <v>106</v>
      </c>
      <c r="B58" s="26" t="s">
        <v>107</v>
      </c>
      <c r="C58" s="27" t="n">
        <v>0</v>
      </c>
      <c r="D58" s="27" t="n">
        <v>0</v>
      </c>
      <c r="E58" s="27" t="n">
        <v>0</v>
      </c>
    </row>
    <row r="59" customFormat="false" ht="60" hidden="false" customHeight="false" outlineLevel="0" collapsed="false">
      <c r="A59" s="20" t="s">
        <v>108</v>
      </c>
      <c r="B59" s="21" t="s">
        <v>109</v>
      </c>
      <c r="C59" s="22" t="n">
        <f aca="false">C60+C62+C64+C66</f>
        <v>2285728</v>
      </c>
      <c r="D59" s="22" t="n">
        <f aca="false">D60+D62+D64+D66</f>
        <v>2100277</v>
      </c>
      <c r="E59" s="22" t="n">
        <f aca="false">E60+E62+E64+E66</f>
        <v>1951895</v>
      </c>
    </row>
    <row r="60" customFormat="false" ht="48.75" hidden="false" customHeight="true" outlineLevel="0" collapsed="false">
      <c r="A60" s="20" t="s">
        <v>110</v>
      </c>
      <c r="B60" s="21" t="s">
        <v>111</v>
      </c>
      <c r="C60" s="22" t="n">
        <f aca="false">C61</f>
        <v>874168</v>
      </c>
      <c r="D60" s="22" t="n">
        <f aca="false">D61</f>
        <v>874168</v>
      </c>
      <c r="E60" s="22" t="n">
        <f aca="false">E61</f>
        <v>874168</v>
      </c>
    </row>
    <row r="61" customFormat="false" ht="60" hidden="false" customHeight="false" outlineLevel="0" collapsed="false">
      <c r="A61" s="25" t="s">
        <v>112</v>
      </c>
      <c r="B61" s="26" t="s">
        <v>113</v>
      </c>
      <c r="C61" s="27" t="n">
        <v>874168</v>
      </c>
      <c r="D61" s="27" t="n">
        <v>874168</v>
      </c>
      <c r="E61" s="27" t="n">
        <v>874168</v>
      </c>
    </row>
    <row r="62" customFormat="false" ht="60" hidden="false" customHeight="false" outlineLevel="0" collapsed="false">
      <c r="A62" s="20" t="s">
        <v>114</v>
      </c>
      <c r="B62" s="21" t="s">
        <v>115</v>
      </c>
      <c r="C62" s="22" t="n">
        <f aca="false">C63</f>
        <v>120000</v>
      </c>
      <c r="D62" s="22" t="n">
        <f aca="false">D63</f>
        <v>120000</v>
      </c>
      <c r="E62" s="22" t="n">
        <f aca="false">E63</f>
        <v>120000</v>
      </c>
    </row>
    <row r="63" customFormat="false" ht="60" hidden="false" customHeight="false" outlineLevel="0" collapsed="false">
      <c r="A63" s="25" t="s">
        <v>116</v>
      </c>
      <c r="B63" s="26" t="s">
        <v>117</v>
      </c>
      <c r="C63" s="27" t="n">
        <v>120000</v>
      </c>
      <c r="D63" s="27" t="n">
        <v>120000</v>
      </c>
      <c r="E63" s="27" t="n">
        <v>120000</v>
      </c>
    </row>
    <row r="64" customFormat="false" ht="60" hidden="true" customHeight="false" outlineLevel="0" collapsed="false">
      <c r="A64" s="20" t="s">
        <v>118</v>
      </c>
      <c r="B64" s="21" t="s">
        <v>119</v>
      </c>
      <c r="C64" s="22" t="n">
        <f aca="false">C65</f>
        <v>0</v>
      </c>
      <c r="D64" s="22" t="n">
        <f aca="false">D65</f>
        <v>0</v>
      </c>
      <c r="E64" s="22" t="n">
        <f aca="false">E65</f>
        <v>0</v>
      </c>
    </row>
    <row r="65" customFormat="false" ht="60" hidden="true" customHeight="false" outlineLevel="0" collapsed="false">
      <c r="A65" s="25" t="s">
        <v>120</v>
      </c>
      <c r="B65" s="26" t="s">
        <v>121</v>
      </c>
      <c r="C65" s="27" t="n">
        <v>0</v>
      </c>
      <c r="D65" s="27" t="n">
        <v>0</v>
      </c>
      <c r="E65" s="27" t="n">
        <v>0</v>
      </c>
    </row>
    <row r="66" customFormat="false" ht="32.25" hidden="false" customHeight="true" outlineLevel="0" collapsed="false">
      <c r="A66" s="20" t="s">
        <v>122</v>
      </c>
      <c r="B66" s="21" t="s">
        <v>123</v>
      </c>
      <c r="C66" s="22" t="n">
        <f aca="false">C67</f>
        <v>1291560</v>
      </c>
      <c r="D66" s="22" t="n">
        <f aca="false">D67</f>
        <v>1106109</v>
      </c>
      <c r="E66" s="22" t="n">
        <f aca="false">E67</f>
        <v>957727</v>
      </c>
    </row>
    <row r="67" customFormat="false" ht="40.5" hidden="false" customHeight="true" outlineLevel="0" collapsed="false">
      <c r="A67" s="25" t="s">
        <v>124</v>
      </c>
      <c r="B67" s="26" t="s">
        <v>125</v>
      </c>
      <c r="C67" s="27" t="n">
        <v>1291560</v>
      </c>
      <c r="D67" s="27" t="n">
        <v>1106109</v>
      </c>
      <c r="E67" s="27" t="n">
        <v>957727</v>
      </c>
    </row>
    <row r="68" customFormat="false" ht="41.25" hidden="true" customHeight="true" outlineLevel="0" collapsed="false">
      <c r="A68" s="35" t="s">
        <v>126</v>
      </c>
      <c r="B68" s="21" t="s">
        <v>127</v>
      </c>
      <c r="C68" s="22" t="n">
        <f aca="false">C69</f>
        <v>0</v>
      </c>
      <c r="D68" s="22" t="n">
        <f aca="false">D69</f>
        <v>0</v>
      </c>
      <c r="E68" s="22" t="n">
        <f aca="false">E69</f>
        <v>0</v>
      </c>
    </row>
    <row r="69" customFormat="false" ht="36.75" hidden="true" customHeight="true" outlineLevel="0" collapsed="false">
      <c r="A69" s="35" t="s">
        <v>128</v>
      </c>
      <c r="B69" s="21" t="s">
        <v>129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</row>
    <row r="70" customFormat="false" ht="96.75" hidden="true" customHeight="true" outlineLevel="0" collapsed="false">
      <c r="A70" s="36" t="s">
        <v>130</v>
      </c>
      <c r="B70" s="26" t="s">
        <v>131</v>
      </c>
      <c r="C70" s="27" t="n">
        <v>0</v>
      </c>
      <c r="D70" s="27" t="n">
        <v>0</v>
      </c>
      <c r="E70" s="27" t="n">
        <v>0</v>
      </c>
    </row>
    <row r="71" customFormat="false" ht="28.5" hidden="false" customHeight="true" outlineLevel="0" collapsed="false">
      <c r="A71" s="20" t="s">
        <v>132</v>
      </c>
      <c r="B71" s="21" t="s">
        <v>133</v>
      </c>
      <c r="C71" s="22" t="n">
        <f aca="false">C72</f>
        <v>0</v>
      </c>
      <c r="D71" s="22" t="n">
        <f aca="false">D72</f>
        <v>0</v>
      </c>
      <c r="E71" s="22" t="n">
        <f aca="false">E72</f>
        <v>0</v>
      </c>
    </row>
    <row r="72" customFormat="false" ht="39.75" hidden="false" customHeight="true" outlineLevel="0" collapsed="false">
      <c r="A72" s="20" t="s">
        <v>134</v>
      </c>
      <c r="B72" s="21" t="s">
        <v>135</v>
      </c>
      <c r="C72" s="22" t="n">
        <f aca="false">C73</f>
        <v>0</v>
      </c>
      <c r="D72" s="22" t="n">
        <f aca="false">D73</f>
        <v>0</v>
      </c>
      <c r="E72" s="22" t="n">
        <f aca="false">E73</f>
        <v>0</v>
      </c>
    </row>
    <row r="73" customFormat="false" ht="45" hidden="false" customHeight="false" outlineLevel="0" collapsed="false">
      <c r="A73" s="25" t="s">
        <v>136</v>
      </c>
      <c r="B73" s="26" t="s">
        <v>137</v>
      </c>
      <c r="C73" s="27" t="n">
        <v>0</v>
      </c>
      <c r="D73" s="27" t="n">
        <v>0</v>
      </c>
      <c r="E73" s="27" t="n">
        <v>0</v>
      </c>
    </row>
    <row r="74" customFormat="false" ht="60" hidden="false" customHeight="false" outlineLevel="0" collapsed="false">
      <c r="A74" s="20" t="s">
        <v>138</v>
      </c>
      <c r="B74" s="21" t="s">
        <v>139</v>
      </c>
      <c r="C74" s="22" t="n">
        <f aca="false">C75+C77</f>
        <v>605082</v>
      </c>
      <c r="D74" s="22" t="n">
        <f aca="false">D75+D77</f>
        <v>568793</v>
      </c>
      <c r="E74" s="22" t="n">
        <f aca="false">E75+E77</f>
        <v>568793</v>
      </c>
    </row>
    <row r="75" customFormat="false" ht="60" hidden="false" customHeight="false" outlineLevel="0" collapsed="false">
      <c r="A75" s="20" t="s">
        <v>140</v>
      </c>
      <c r="B75" s="21" t="s">
        <v>141</v>
      </c>
      <c r="C75" s="22" t="n">
        <f aca="false">C76</f>
        <v>300000</v>
      </c>
      <c r="D75" s="22" t="n">
        <f aca="false">D76</f>
        <v>300000</v>
      </c>
      <c r="E75" s="22" t="n">
        <f aca="false">E76</f>
        <v>300000</v>
      </c>
    </row>
    <row r="76" customFormat="false" ht="60" hidden="false" customHeight="false" outlineLevel="0" collapsed="false">
      <c r="A76" s="20" t="s">
        <v>142</v>
      </c>
      <c r="B76" s="26" t="s">
        <v>143</v>
      </c>
      <c r="C76" s="27" t="n">
        <v>300000</v>
      </c>
      <c r="D76" s="27" t="n">
        <v>300000</v>
      </c>
      <c r="E76" s="27" t="n">
        <v>300000</v>
      </c>
    </row>
    <row r="77" customFormat="false" ht="75" hidden="false" customHeight="false" outlineLevel="0" collapsed="false">
      <c r="A77" s="20" t="s">
        <v>144</v>
      </c>
      <c r="B77" s="21" t="s">
        <v>145</v>
      </c>
      <c r="C77" s="22" t="n">
        <f aca="false">C78</f>
        <v>305082</v>
      </c>
      <c r="D77" s="22" t="n">
        <f aca="false">D78</f>
        <v>268793</v>
      </c>
      <c r="E77" s="22" t="n">
        <f aca="false">E78</f>
        <v>268793</v>
      </c>
    </row>
    <row r="78" customFormat="false" ht="75" hidden="false" customHeight="false" outlineLevel="0" collapsed="false">
      <c r="A78" s="20" t="s">
        <v>146</v>
      </c>
      <c r="B78" s="26" t="s">
        <v>147</v>
      </c>
      <c r="C78" s="27" t="n">
        <v>305082</v>
      </c>
      <c r="D78" s="27" t="n">
        <v>268793</v>
      </c>
      <c r="E78" s="27" t="n">
        <v>268793</v>
      </c>
    </row>
    <row r="79" customFormat="false" ht="14.25" hidden="false" customHeight="false" outlineLevel="0" collapsed="false">
      <c r="A79" s="18" t="s">
        <v>148</v>
      </c>
      <c r="B79" s="24" t="s">
        <v>149</v>
      </c>
      <c r="C79" s="17" t="n">
        <f aca="false">C80</f>
        <v>77300</v>
      </c>
      <c r="D79" s="17" t="n">
        <f aca="false">D80</f>
        <v>77300</v>
      </c>
      <c r="E79" s="17" t="n">
        <f aca="false">E80</f>
        <v>77300</v>
      </c>
    </row>
    <row r="80" customFormat="false" ht="21" hidden="false" customHeight="true" outlineLevel="0" collapsed="false">
      <c r="A80" s="20" t="s">
        <v>150</v>
      </c>
      <c r="B80" s="21" t="s">
        <v>151</v>
      </c>
      <c r="C80" s="22" t="n">
        <f aca="false">C81+C82+C83</f>
        <v>77300</v>
      </c>
      <c r="D80" s="22" t="n">
        <f aca="false">D81+D82+D83</f>
        <v>77300</v>
      </c>
      <c r="E80" s="22" t="n">
        <f aca="false">E81+E82+E83</f>
        <v>77300</v>
      </c>
    </row>
    <row r="81" customFormat="false" ht="30" hidden="false" customHeight="false" outlineLevel="0" collapsed="false">
      <c r="A81" s="20" t="s">
        <v>152</v>
      </c>
      <c r="B81" s="21" t="s">
        <v>153</v>
      </c>
      <c r="C81" s="22" t="n">
        <v>32500</v>
      </c>
      <c r="D81" s="22" t="n">
        <v>32500</v>
      </c>
      <c r="E81" s="22" t="n">
        <v>32500</v>
      </c>
    </row>
    <row r="82" customFormat="false" ht="21" hidden="false" customHeight="true" outlineLevel="0" collapsed="false">
      <c r="A82" s="20" t="s">
        <v>154</v>
      </c>
      <c r="B82" s="21" t="s">
        <v>155</v>
      </c>
      <c r="C82" s="22" t="n">
        <v>10000</v>
      </c>
      <c r="D82" s="22" t="n">
        <v>10000</v>
      </c>
      <c r="E82" s="22" t="n">
        <v>10000</v>
      </c>
    </row>
    <row r="83" customFormat="false" ht="21.75" hidden="false" customHeight="true" outlineLevel="0" collapsed="false">
      <c r="A83" s="20" t="s">
        <v>156</v>
      </c>
      <c r="B83" s="21" t="s">
        <v>157</v>
      </c>
      <c r="C83" s="22" t="n">
        <f aca="false">C84</f>
        <v>34800</v>
      </c>
      <c r="D83" s="22" t="n">
        <f aca="false">D84</f>
        <v>34800</v>
      </c>
      <c r="E83" s="22" t="n">
        <f aca="false">E84</f>
        <v>34800</v>
      </c>
    </row>
    <row r="84" customFormat="false" ht="22.5" hidden="false" customHeight="true" outlineLevel="0" collapsed="false">
      <c r="A84" s="25" t="s">
        <v>158</v>
      </c>
      <c r="B84" s="26" t="s">
        <v>159</v>
      </c>
      <c r="C84" s="27" t="n">
        <v>34800</v>
      </c>
      <c r="D84" s="27" t="n">
        <v>34800</v>
      </c>
      <c r="E84" s="27" t="n">
        <v>34800</v>
      </c>
    </row>
    <row r="85" customFormat="false" ht="28.5" hidden="false" customHeight="false" outlineLevel="0" collapsed="false">
      <c r="A85" s="18" t="s">
        <v>160</v>
      </c>
      <c r="B85" s="24" t="s">
        <v>161</v>
      </c>
      <c r="C85" s="17" t="n">
        <f aca="false">C86</f>
        <v>30216</v>
      </c>
      <c r="D85" s="17" t="n">
        <f aca="false">D86</f>
        <v>30216</v>
      </c>
      <c r="E85" s="17" t="n">
        <f aca="false">E86</f>
        <v>30216</v>
      </c>
    </row>
    <row r="86" customFormat="false" ht="15" hidden="false" customHeight="false" outlineLevel="0" collapsed="false">
      <c r="A86" s="20" t="s">
        <v>162</v>
      </c>
      <c r="B86" s="21" t="s">
        <v>163</v>
      </c>
      <c r="C86" s="22" t="n">
        <f aca="false">C87+C89</f>
        <v>30216</v>
      </c>
      <c r="D86" s="22" t="n">
        <f aca="false">D87+D89</f>
        <v>30216</v>
      </c>
      <c r="E86" s="22" t="n">
        <f aca="false">E87+E89</f>
        <v>30216</v>
      </c>
    </row>
    <row r="87" customFormat="false" ht="37.5" hidden="false" customHeight="true" outlineLevel="0" collapsed="false">
      <c r="A87" s="35" t="s">
        <v>164</v>
      </c>
      <c r="B87" s="21" t="s">
        <v>165</v>
      </c>
      <c r="C87" s="22" t="n">
        <f aca="false">C88</f>
        <v>27722.76</v>
      </c>
      <c r="D87" s="22" t="n">
        <f aca="false">D88</f>
        <v>27722.76</v>
      </c>
      <c r="E87" s="22" t="n">
        <f aca="false">E88</f>
        <v>27722.76</v>
      </c>
    </row>
    <row r="88" customFormat="false" ht="33" hidden="false" customHeight="true" outlineLevel="0" collapsed="false">
      <c r="A88" s="36" t="s">
        <v>166</v>
      </c>
      <c r="B88" s="26" t="s">
        <v>167</v>
      </c>
      <c r="C88" s="27" t="n">
        <v>27722.76</v>
      </c>
      <c r="D88" s="27" t="n">
        <v>27722.76</v>
      </c>
      <c r="E88" s="27" t="n">
        <v>27722.76</v>
      </c>
    </row>
    <row r="89" customFormat="false" ht="15" hidden="false" customHeight="false" outlineLevel="0" collapsed="false">
      <c r="A89" s="20" t="s">
        <v>168</v>
      </c>
      <c r="B89" s="21" t="s">
        <v>169</v>
      </c>
      <c r="C89" s="22" t="n">
        <f aca="false">C90</f>
        <v>2493.24</v>
      </c>
      <c r="D89" s="22" t="n">
        <f aca="false">D90</f>
        <v>2493.24</v>
      </c>
      <c r="E89" s="22" t="n">
        <f aca="false">E90</f>
        <v>2493.24</v>
      </c>
    </row>
    <row r="90" customFormat="false" ht="15" hidden="false" customHeight="false" outlineLevel="0" collapsed="false">
      <c r="A90" s="25" t="s">
        <v>170</v>
      </c>
      <c r="B90" s="26" t="s">
        <v>171</v>
      </c>
      <c r="C90" s="27" t="n">
        <v>2493.24</v>
      </c>
      <c r="D90" s="27" t="n">
        <v>2493.24</v>
      </c>
      <c r="E90" s="27" t="n">
        <v>2493.24</v>
      </c>
    </row>
    <row r="91" customFormat="false" ht="28.5" hidden="false" customHeight="false" outlineLevel="0" collapsed="false">
      <c r="A91" s="18" t="s">
        <v>172</v>
      </c>
      <c r="B91" s="24" t="s">
        <v>173</v>
      </c>
      <c r="C91" s="17" t="n">
        <f aca="false">C92+C96+C99</f>
        <v>30000</v>
      </c>
      <c r="D91" s="17" t="n">
        <f aca="false">D92+D96+D99</f>
        <v>30000</v>
      </c>
      <c r="E91" s="17" t="n">
        <f aca="false">E92+E96+E99</f>
        <v>30000</v>
      </c>
    </row>
    <row r="92" customFormat="false" ht="60" hidden="false" customHeight="false" outlineLevel="0" collapsed="false">
      <c r="A92" s="20" t="s">
        <v>174</v>
      </c>
      <c r="B92" s="21" t="s">
        <v>175</v>
      </c>
      <c r="C92" s="22" t="n">
        <f aca="false">C93</f>
        <v>0</v>
      </c>
      <c r="D92" s="22" t="n">
        <f aca="false">D93</f>
        <v>0</v>
      </c>
      <c r="E92" s="22" t="n">
        <f aca="false">E93</f>
        <v>0</v>
      </c>
    </row>
    <row r="93" customFormat="false" ht="60" hidden="false" customHeight="false" outlineLevel="0" collapsed="false">
      <c r="A93" s="20" t="s">
        <v>176</v>
      </c>
      <c r="B93" s="21" t="s">
        <v>177</v>
      </c>
      <c r="C93" s="22" t="n">
        <f aca="false">C95+C94</f>
        <v>0</v>
      </c>
      <c r="D93" s="22" t="n">
        <f aca="false">D95+D94</f>
        <v>0</v>
      </c>
      <c r="E93" s="22" t="n">
        <f aca="false">E95+E94</f>
        <v>0</v>
      </c>
    </row>
    <row r="94" customFormat="false" ht="60" hidden="true" customHeight="false" outlineLevel="0" collapsed="false">
      <c r="A94" s="25" t="s">
        <v>178</v>
      </c>
      <c r="B94" s="26" t="s">
        <v>179</v>
      </c>
      <c r="C94" s="22" t="n">
        <v>0</v>
      </c>
      <c r="D94" s="22" t="n">
        <v>0</v>
      </c>
      <c r="E94" s="22" t="n">
        <v>0</v>
      </c>
    </row>
    <row r="95" customFormat="false" ht="75" hidden="false" customHeight="false" outlineLevel="0" collapsed="false">
      <c r="A95" s="25" t="s">
        <v>180</v>
      </c>
      <c r="B95" s="26" t="s">
        <v>181</v>
      </c>
      <c r="C95" s="27" t="n">
        <v>0</v>
      </c>
      <c r="D95" s="27" t="n">
        <v>0</v>
      </c>
      <c r="E95" s="27" t="n">
        <v>0</v>
      </c>
    </row>
    <row r="96" customFormat="false" ht="30" hidden="false" customHeight="false" outlineLevel="0" collapsed="false">
      <c r="A96" s="20" t="s">
        <v>182</v>
      </c>
      <c r="B96" s="21" t="s">
        <v>183</v>
      </c>
      <c r="C96" s="22" t="n">
        <f aca="false">C97</f>
        <v>30000</v>
      </c>
      <c r="D96" s="22" t="n">
        <f aca="false">D97</f>
        <v>30000</v>
      </c>
      <c r="E96" s="22" t="n">
        <f aca="false">E97</f>
        <v>30000</v>
      </c>
    </row>
    <row r="97" customFormat="false" ht="30" hidden="false" customHeight="false" outlineLevel="0" collapsed="false">
      <c r="A97" s="20" t="s">
        <v>184</v>
      </c>
      <c r="B97" s="21" t="s">
        <v>185</v>
      </c>
      <c r="C97" s="22" t="n">
        <f aca="false">C98</f>
        <v>30000</v>
      </c>
      <c r="D97" s="22" t="n">
        <f aca="false">D98</f>
        <v>30000</v>
      </c>
      <c r="E97" s="22" t="n">
        <f aca="false">E98</f>
        <v>30000</v>
      </c>
    </row>
    <row r="98" customFormat="false" ht="35.25" hidden="false" customHeight="true" outlineLevel="0" collapsed="false">
      <c r="A98" s="25" t="s">
        <v>186</v>
      </c>
      <c r="B98" s="26" t="s">
        <v>187</v>
      </c>
      <c r="C98" s="27" t="n">
        <v>30000</v>
      </c>
      <c r="D98" s="27" t="n">
        <v>30000</v>
      </c>
      <c r="E98" s="27" t="n">
        <v>30000</v>
      </c>
    </row>
    <row r="99" customFormat="false" ht="60" hidden="true" customHeight="false" outlineLevel="0" collapsed="false">
      <c r="A99" s="31" t="s">
        <v>188</v>
      </c>
      <c r="B99" s="32" t="s">
        <v>189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</row>
    <row r="100" customFormat="false" ht="60" hidden="true" customHeight="false" outlineLevel="0" collapsed="false">
      <c r="A100" s="31" t="s">
        <v>190</v>
      </c>
      <c r="B100" s="32" t="s">
        <v>191</v>
      </c>
      <c r="C100" s="37" t="n">
        <f aca="false">C101</f>
        <v>0</v>
      </c>
      <c r="D100" s="37" t="n">
        <f aca="false">D101</f>
        <v>0</v>
      </c>
      <c r="E100" s="37" t="n">
        <f aca="false">E101</f>
        <v>0</v>
      </c>
    </row>
    <row r="101" customFormat="false" ht="60" hidden="true" customHeight="false" outlineLevel="0" collapsed="false">
      <c r="A101" s="33" t="s">
        <v>192</v>
      </c>
      <c r="B101" s="34" t="s">
        <v>193</v>
      </c>
      <c r="C101" s="37" t="n">
        <v>0</v>
      </c>
      <c r="D101" s="37" t="n">
        <v>0</v>
      </c>
      <c r="E101" s="37" t="n">
        <v>0</v>
      </c>
    </row>
    <row r="102" customFormat="false" ht="14.25" hidden="false" customHeight="false" outlineLevel="0" collapsed="false">
      <c r="A102" s="18" t="s">
        <v>194</v>
      </c>
      <c r="B102" s="24" t="s">
        <v>195</v>
      </c>
      <c r="C102" s="17" t="n">
        <f aca="false">C103+C126+C128+C131</f>
        <v>435782</v>
      </c>
      <c r="D102" s="17" t="n">
        <f aca="false">D103+D126+D128+D131</f>
        <v>435782</v>
      </c>
      <c r="E102" s="17" t="n">
        <f aca="false">E103+E126+E128+E131</f>
        <v>435782</v>
      </c>
    </row>
    <row r="103" customFormat="false" ht="30" hidden="false" customHeight="false" outlineLevel="0" collapsed="false">
      <c r="A103" s="20" t="s">
        <v>196</v>
      </c>
      <c r="B103" s="21" t="s">
        <v>197</v>
      </c>
      <c r="C103" s="22" t="n">
        <f aca="false">C104+C106+C108+C110+C112+C114+C116+C118+C120+C122+C124</f>
        <v>318997</v>
      </c>
      <c r="D103" s="22" t="n">
        <f aca="false">D104+D106+D108+D110+D112+D114+D116+D118+D120+D122+D124</f>
        <v>318997</v>
      </c>
      <c r="E103" s="22" t="n">
        <f aca="false">E104+E106+E108+E110+E112+E114+E116+E118+E120+E122+E124</f>
        <v>318997</v>
      </c>
    </row>
    <row r="104" customFormat="false" ht="45" hidden="false" customHeight="false" outlineLevel="0" collapsed="false">
      <c r="A104" s="20" t="s">
        <v>198</v>
      </c>
      <c r="B104" s="21" t="s">
        <v>199</v>
      </c>
      <c r="C104" s="22" t="n">
        <f aca="false">C105</f>
        <v>11000</v>
      </c>
      <c r="D104" s="22" t="n">
        <f aca="false">D105</f>
        <v>11000</v>
      </c>
      <c r="E104" s="22" t="n">
        <f aca="false">E105</f>
        <v>11000</v>
      </c>
    </row>
    <row r="105" customFormat="false" ht="60" hidden="false" customHeight="false" outlineLevel="0" collapsed="false">
      <c r="A105" s="25" t="s">
        <v>200</v>
      </c>
      <c r="B105" s="26" t="s">
        <v>201</v>
      </c>
      <c r="C105" s="27" t="n">
        <v>11000</v>
      </c>
      <c r="D105" s="27" t="n">
        <v>11000</v>
      </c>
      <c r="E105" s="27" t="n">
        <v>11000</v>
      </c>
    </row>
    <row r="106" customFormat="false" ht="60" hidden="false" customHeight="false" outlineLevel="0" collapsed="false">
      <c r="A106" s="20" t="s">
        <v>202</v>
      </c>
      <c r="B106" s="21" t="s">
        <v>203</v>
      </c>
      <c r="C106" s="22" t="n">
        <f aca="false">C107</f>
        <v>23520</v>
      </c>
      <c r="D106" s="22" t="n">
        <f aca="false">D107</f>
        <v>23520</v>
      </c>
      <c r="E106" s="22" t="n">
        <f aca="false">E107</f>
        <v>23520</v>
      </c>
    </row>
    <row r="107" customFormat="false" ht="90" hidden="false" customHeight="false" outlineLevel="0" collapsed="false">
      <c r="A107" s="36" t="s">
        <v>204</v>
      </c>
      <c r="B107" s="26" t="s">
        <v>205</v>
      </c>
      <c r="C107" s="27" t="n">
        <v>23520</v>
      </c>
      <c r="D107" s="27" t="n">
        <v>23520</v>
      </c>
      <c r="E107" s="27" t="n">
        <v>23520</v>
      </c>
    </row>
    <row r="108" customFormat="false" ht="45" hidden="false" customHeight="false" outlineLevel="0" collapsed="false">
      <c r="A108" s="20" t="s">
        <v>206</v>
      </c>
      <c r="B108" s="21" t="s">
        <v>207</v>
      </c>
      <c r="C108" s="22" t="n">
        <f aca="false">C109</f>
        <v>5599</v>
      </c>
      <c r="D108" s="22" t="n">
        <f aca="false">D109</f>
        <v>5599</v>
      </c>
      <c r="E108" s="22" t="n">
        <f aca="false">E109</f>
        <v>5599</v>
      </c>
    </row>
    <row r="109" customFormat="false" ht="75" hidden="false" customHeight="false" outlineLevel="0" collapsed="false">
      <c r="A109" s="25" t="s">
        <v>208</v>
      </c>
      <c r="B109" s="26" t="s">
        <v>209</v>
      </c>
      <c r="C109" s="27" t="n">
        <v>5599</v>
      </c>
      <c r="D109" s="27" t="n">
        <v>5599</v>
      </c>
      <c r="E109" s="27" t="n">
        <v>5599</v>
      </c>
    </row>
    <row r="110" customFormat="false" ht="45" hidden="false" customHeight="false" outlineLevel="0" collapsed="false">
      <c r="A110" s="20" t="s">
        <v>210</v>
      </c>
      <c r="B110" s="21" t="s">
        <v>211</v>
      </c>
      <c r="C110" s="22" t="n">
        <f aca="false">C111</f>
        <v>3334</v>
      </c>
      <c r="D110" s="22" t="n">
        <f aca="false">D111</f>
        <v>3334</v>
      </c>
      <c r="E110" s="22" t="n">
        <f aca="false">E111</f>
        <v>3334</v>
      </c>
    </row>
    <row r="111" customFormat="false" ht="84.75" hidden="false" customHeight="true" outlineLevel="0" collapsed="false">
      <c r="A111" s="25" t="s">
        <v>212</v>
      </c>
      <c r="B111" s="26" t="s">
        <v>213</v>
      </c>
      <c r="C111" s="27" t="n">
        <v>3334</v>
      </c>
      <c r="D111" s="27" t="n">
        <v>3334</v>
      </c>
      <c r="E111" s="27" t="n">
        <v>3334</v>
      </c>
    </row>
    <row r="112" customFormat="false" ht="58.5" hidden="false" customHeight="true" outlineLevel="0" collapsed="false">
      <c r="A112" s="20" t="s">
        <v>214</v>
      </c>
      <c r="B112" s="21" t="s">
        <v>215</v>
      </c>
      <c r="C112" s="22" t="n">
        <f aca="false">C113</f>
        <v>10667</v>
      </c>
      <c r="D112" s="22" t="n">
        <f aca="false">D113</f>
        <v>10667</v>
      </c>
      <c r="E112" s="22" t="n">
        <f aca="false">E113</f>
        <v>10667</v>
      </c>
    </row>
    <row r="113" customFormat="false" ht="64.5" hidden="false" customHeight="true" outlineLevel="0" collapsed="false">
      <c r="A113" s="25" t="s">
        <v>216</v>
      </c>
      <c r="B113" s="26" t="s">
        <v>217</v>
      </c>
      <c r="C113" s="27" t="n">
        <v>10667</v>
      </c>
      <c r="D113" s="27" t="n">
        <v>10667</v>
      </c>
      <c r="E113" s="27" t="n">
        <v>10667</v>
      </c>
    </row>
    <row r="114" customFormat="false" ht="56.25" hidden="false" customHeight="true" outlineLevel="0" collapsed="false">
      <c r="A114" s="20" t="s">
        <v>218</v>
      </c>
      <c r="B114" s="21" t="s">
        <v>219</v>
      </c>
      <c r="C114" s="22" t="n">
        <f aca="false">C115</f>
        <v>2667</v>
      </c>
      <c r="D114" s="22" t="n">
        <f aca="false">D115</f>
        <v>2667</v>
      </c>
      <c r="E114" s="22" t="n">
        <f aca="false">E115</f>
        <v>2667</v>
      </c>
    </row>
    <row r="115" customFormat="false" ht="68.25" hidden="false" customHeight="true" outlineLevel="0" collapsed="false">
      <c r="A115" s="25" t="s">
        <v>220</v>
      </c>
      <c r="B115" s="26" t="s">
        <v>221</v>
      </c>
      <c r="C115" s="27" t="n">
        <v>2667</v>
      </c>
      <c r="D115" s="27" t="n">
        <v>2667</v>
      </c>
      <c r="E115" s="27" t="n">
        <v>2667</v>
      </c>
    </row>
    <row r="116" customFormat="false" ht="60" hidden="false" customHeight="false" outlineLevel="0" collapsed="false">
      <c r="A116" s="20" t="s">
        <v>222</v>
      </c>
      <c r="B116" s="21" t="s">
        <v>223</v>
      </c>
      <c r="C116" s="22" t="n">
        <f aca="false">C117</f>
        <v>16500</v>
      </c>
      <c r="D116" s="22" t="n">
        <f aca="false">D117</f>
        <v>16500</v>
      </c>
      <c r="E116" s="22" t="n">
        <f aca="false">E117</f>
        <v>16500</v>
      </c>
    </row>
    <row r="117" customFormat="false" ht="75" hidden="false" customHeight="false" outlineLevel="0" collapsed="false">
      <c r="A117" s="25" t="s">
        <v>224</v>
      </c>
      <c r="B117" s="26" t="s">
        <v>225</v>
      </c>
      <c r="C117" s="27" t="n">
        <v>16500</v>
      </c>
      <c r="D117" s="27" t="n">
        <v>16500</v>
      </c>
      <c r="E117" s="27" t="n">
        <v>16500</v>
      </c>
    </row>
    <row r="118" customFormat="false" ht="75" hidden="false" customHeight="false" outlineLevel="0" collapsed="false">
      <c r="A118" s="20" t="s">
        <v>226</v>
      </c>
      <c r="B118" s="21" t="s">
        <v>227</v>
      </c>
      <c r="C118" s="22" t="n">
        <f aca="false">C119</f>
        <v>4104</v>
      </c>
      <c r="D118" s="22" t="n">
        <f aca="false">D119</f>
        <v>4104</v>
      </c>
      <c r="E118" s="22" t="n">
        <f aca="false">E119</f>
        <v>4104</v>
      </c>
    </row>
    <row r="119" customFormat="false" ht="99" hidden="false" customHeight="true" outlineLevel="0" collapsed="false">
      <c r="A119" s="25" t="s">
        <v>228</v>
      </c>
      <c r="B119" s="26" t="s">
        <v>229</v>
      </c>
      <c r="C119" s="27" t="n">
        <v>4104</v>
      </c>
      <c r="D119" s="27" t="n">
        <v>4104</v>
      </c>
      <c r="E119" s="27" t="n">
        <v>4104</v>
      </c>
    </row>
    <row r="120" customFormat="false" ht="45" hidden="false" customHeight="false" outlineLevel="0" collapsed="false">
      <c r="A120" s="20" t="s">
        <v>230</v>
      </c>
      <c r="B120" s="21" t="s">
        <v>231</v>
      </c>
      <c r="C120" s="22" t="n">
        <f aca="false">C121</f>
        <v>2900</v>
      </c>
      <c r="D120" s="22" t="n">
        <f aca="false">D121</f>
        <v>2900</v>
      </c>
      <c r="E120" s="22" t="n">
        <f aca="false">E121</f>
        <v>2900</v>
      </c>
    </row>
    <row r="121" customFormat="false" ht="75" hidden="false" customHeight="false" outlineLevel="0" collapsed="false">
      <c r="A121" s="25" t="s">
        <v>232</v>
      </c>
      <c r="B121" s="26" t="s">
        <v>233</v>
      </c>
      <c r="C121" s="27" t="n">
        <v>2900</v>
      </c>
      <c r="D121" s="27" t="n">
        <v>2900</v>
      </c>
      <c r="E121" s="27" t="n">
        <v>2900</v>
      </c>
    </row>
    <row r="122" customFormat="false" ht="45" hidden="false" customHeight="false" outlineLevel="0" collapsed="false">
      <c r="A122" s="20" t="s">
        <v>234</v>
      </c>
      <c r="B122" s="21" t="s">
        <v>235</v>
      </c>
      <c r="C122" s="22" t="n">
        <f aca="false">C123</f>
        <v>108011</v>
      </c>
      <c r="D122" s="22" t="n">
        <f aca="false">D123</f>
        <v>108011</v>
      </c>
      <c r="E122" s="22" t="n">
        <f aca="false">E123</f>
        <v>108011</v>
      </c>
    </row>
    <row r="123" customFormat="false" ht="60" hidden="false" customHeight="false" outlineLevel="0" collapsed="false">
      <c r="A123" s="25" t="s">
        <v>234</v>
      </c>
      <c r="B123" s="26" t="s">
        <v>236</v>
      </c>
      <c r="C123" s="27" t="n">
        <v>108011</v>
      </c>
      <c r="D123" s="27" t="n">
        <v>108011</v>
      </c>
      <c r="E123" s="27" t="n">
        <v>108011</v>
      </c>
    </row>
    <row r="124" customFormat="false" ht="49.5" hidden="false" customHeight="true" outlineLevel="0" collapsed="false">
      <c r="A124" s="20" t="s">
        <v>237</v>
      </c>
      <c r="B124" s="21" t="s">
        <v>238</v>
      </c>
      <c r="C124" s="22" t="n">
        <f aca="false">C125</f>
        <v>130695</v>
      </c>
      <c r="D124" s="22" t="n">
        <f aca="false">D125</f>
        <v>130695</v>
      </c>
      <c r="E124" s="22" t="n">
        <f aca="false">E125</f>
        <v>130695</v>
      </c>
    </row>
    <row r="125" customFormat="false" ht="75" hidden="false" customHeight="false" outlineLevel="0" collapsed="false">
      <c r="A125" s="25" t="s">
        <v>239</v>
      </c>
      <c r="B125" s="26" t="s">
        <v>240</v>
      </c>
      <c r="C125" s="27" t="n">
        <v>130695</v>
      </c>
      <c r="D125" s="27" t="n">
        <v>130695</v>
      </c>
      <c r="E125" s="27" t="n">
        <v>130695</v>
      </c>
    </row>
    <row r="126" customFormat="false" ht="81.75" hidden="false" customHeight="true" outlineLevel="0" collapsed="false">
      <c r="A126" s="20" t="s">
        <v>241</v>
      </c>
      <c r="B126" s="21" t="s">
        <v>242</v>
      </c>
      <c r="C126" s="22" t="n">
        <f aca="false">C127</f>
        <v>56785</v>
      </c>
      <c r="D126" s="22" t="n">
        <f aca="false">D127</f>
        <v>56785</v>
      </c>
      <c r="E126" s="22" t="n">
        <f aca="false">E127</f>
        <v>56785</v>
      </c>
    </row>
    <row r="127" customFormat="false" ht="109.5" hidden="false" customHeight="true" outlineLevel="0" collapsed="false">
      <c r="A127" s="25" t="s">
        <v>243</v>
      </c>
      <c r="B127" s="26" t="s">
        <v>244</v>
      </c>
      <c r="C127" s="27" t="n">
        <v>56785</v>
      </c>
      <c r="D127" s="27" t="n">
        <v>56785</v>
      </c>
      <c r="E127" s="27" t="n">
        <v>56785</v>
      </c>
    </row>
    <row r="128" customFormat="false" ht="30" hidden="false" customHeight="false" outlineLevel="0" collapsed="false">
      <c r="A128" s="25" t="s">
        <v>245</v>
      </c>
      <c r="B128" s="21" t="s">
        <v>246</v>
      </c>
      <c r="C128" s="22" t="n">
        <f aca="false">C129+C130</f>
        <v>60000</v>
      </c>
      <c r="D128" s="22" t="n">
        <f aca="false">D129+D130</f>
        <v>60000</v>
      </c>
      <c r="E128" s="22" t="n">
        <f aca="false">E129+E130</f>
        <v>60000</v>
      </c>
    </row>
    <row r="129" customFormat="false" ht="45" hidden="false" customHeight="false" outlineLevel="0" collapsed="false">
      <c r="A129" s="25" t="s">
        <v>247</v>
      </c>
      <c r="B129" s="26" t="s">
        <v>248</v>
      </c>
      <c r="C129" s="27" t="n">
        <v>60000</v>
      </c>
      <c r="D129" s="27" t="n">
        <v>60000</v>
      </c>
      <c r="E129" s="27" t="n">
        <v>60000</v>
      </c>
    </row>
    <row r="130" customFormat="false" ht="45" hidden="true" customHeight="false" outlineLevel="0" collapsed="false">
      <c r="A130" s="25" t="s">
        <v>249</v>
      </c>
      <c r="B130" s="26" t="s">
        <v>250</v>
      </c>
      <c r="C130" s="27" t="n">
        <v>0</v>
      </c>
      <c r="D130" s="27" t="n">
        <v>0</v>
      </c>
      <c r="E130" s="27" t="n">
        <v>0</v>
      </c>
    </row>
    <row r="131" customFormat="false" ht="15" hidden="false" customHeight="false" outlineLevel="0" collapsed="false">
      <c r="A131" s="20" t="s">
        <v>251</v>
      </c>
      <c r="B131" s="21" t="s">
        <v>252</v>
      </c>
      <c r="C131" s="22" t="n">
        <f aca="false">C132</f>
        <v>0</v>
      </c>
      <c r="D131" s="22" t="n">
        <f aca="false">D132</f>
        <v>0</v>
      </c>
      <c r="E131" s="22" t="n">
        <f aca="false">E132</f>
        <v>0</v>
      </c>
    </row>
    <row r="132" customFormat="false" ht="60" hidden="false" customHeight="false" outlineLevel="0" collapsed="false">
      <c r="A132" s="20" t="s">
        <v>253</v>
      </c>
      <c r="B132" s="21" t="s">
        <v>254</v>
      </c>
      <c r="C132" s="22" t="n">
        <f aca="false">C133+C134</f>
        <v>0</v>
      </c>
      <c r="D132" s="22" t="n">
        <f aca="false">D133+D134</f>
        <v>0</v>
      </c>
      <c r="E132" s="22" t="n">
        <f aca="false">E133+E134</f>
        <v>0</v>
      </c>
    </row>
    <row r="133" customFormat="false" ht="60" hidden="false" customHeight="false" outlineLevel="0" collapsed="false">
      <c r="A133" s="25" t="s">
        <v>255</v>
      </c>
      <c r="B133" s="26" t="s">
        <v>256</v>
      </c>
      <c r="C133" s="27" t="n">
        <v>0</v>
      </c>
      <c r="D133" s="27" t="n">
        <v>0</v>
      </c>
      <c r="E133" s="27" t="n">
        <v>0</v>
      </c>
    </row>
    <row r="134" customFormat="false" ht="60" hidden="true" customHeight="false" outlineLevel="0" collapsed="false">
      <c r="A134" s="25" t="s">
        <v>257</v>
      </c>
      <c r="B134" s="26" t="s">
        <v>258</v>
      </c>
      <c r="C134" s="27" t="n">
        <v>0</v>
      </c>
      <c r="D134" s="27" t="n">
        <v>0</v>
      </c>
      <c r="E134" s="27" t="n">
        <v>0</v>
      </c>
    </row>
    <row r="135" customFormat="false" ht="14.25" hidden="false" customHeight="false" outlineLevel="0" collapsed="false">
      <c r="A135" s="18" t="s">
        <v>259</v>
      </c>
      <c r="B135" s="24" t="s">
        <v>260</v>
      </c>
      <c r="C135" s="17" t="n">
        <f aca="false">C136</f>
        <v>0</v>
      </c>
      <c r="D135" s="17" t="n">
        <f aca="false">D136</f>
        <v>0</v>
      </c>
      <c r="E135" s="17" t="n">
        <f aca="false">E136+E138</f>
        <v>0</v>
      </c>
    </row>
    <row r="136" customFormat="false" ht="15" hidden="true" customHeight="false" outlineLevel="0" collapsed="false">
      <c r="A136" s="20" t="s">
        <v>261</v>
      </c>
      <c r="B136" s="21" t="s">
        <v>262</v>
      </c>
      <c r="C136" s="22" t="n">
        <f aca="false">C137</f>
        <v>0</v>
      </c>
      <c r="D136" s="22" t="n">
        <f aca="false">D137</f>
        <v>0</v>
      </c>
      <c r="E136" s="22" t="n">
        <f aca="false">E137</f>
        <v>0</v>
      </c>
    </row>
    <row r="137" customFormat="false" ht="15" hidden="true" customHeight="false" outlineLevel="0" collapsed="false">
      <c r="A137" s="25" t="s">
        <v>263</v>
      </c>
      <c r="B137" s="26" t="s">
        <v>264</v>
      </c>
      <c r="C137" s="27" t="n">
        <v>0</v>
      </c>
      <c r="D137" s="27" t="n">
        <v>0</v>
      </c>
      <c r="E137" s="27" t="n">
        <v>0</v>
      </c>
    </row>
    <row r="138" customFormat="false" ht="15" hidden="false" customHeight="false" outlineLevel="0" collapsed="false">
      <c r="A138" s="20" t="s">
        <v>265</v>
      </c>
      <c r="B138" s="21" t="s">
        <v>266</v>
      </c>
      <c r="C138" s="22" t="n">
        <f aca="false">C139</f>
        <v>0</v>
      </c>
      <c r="D138" s="22" t="n">
        <f aca="false">D139</f>
        <v>0</v>
      </c>
      <c r="E138" s="22" t="n">
        <f aca="false">E139</f>
        <v>0</v>
      </c>
    </row>
    <row r="139" customFormat="false" ht="15" hidden="false" customHeight="false" outlineLevel="0" collapsed="false">
      <c r="A139" s="25" t="s">
        <v>267</v>
      </c>
      <c r="B139" s="26" t="s">
        <v>268</v>
      </c>
      <c r="C139" s="27" t="n">
        <v>0</v>
      </c>
      <c r="D139" s="27" t="n">
        <v>0</v>
      </c>
      <c r="E139" s="27" t="n">
        <v>0</v>
      </c>
    </row>
    <row r="140" customFormat="false" ht="22.5" hidden="false" customHeight="true" outlineLevel="0" collapsed="false">
      <c r="A140" s="38" t="s">
        <v>269</v>
      </c>
      <c r="B140" s="39" t="s">
        <v>270</v>
      </c>
      <c r="C140" s="40" t="n">
        <f aca="false">C141+C235</f>
        <v>300746000.51</v>
      </c>
      <c r="D140" s="40" t="n">
        <f aca="false">D141+D235+D232</f>
        <v>297249735.32</v>
      </c>
      <c r="E140" s="40" t="n">
        <f aca="false">E141+E235+E232</f>
        <v>407261333.2</v>
      </c>
    </row>
    <row r="141" customFormat="false" ht="28.5" hidden="false" customHeight="false" outlineLevel="0" collapsed="false">
      <c r="A141" s="38" t="s">
        <v>271</v>
      </c>
      <c r="B141" s="39" t="s">
        <v>272</v>
      </c>
      <c r="C141" s="40" t="n">
        <f aca="false">C142+C149+C200+C221</f>
        <v>300746000.51</v>
      </c>
      <c r="D141" s="40" t="n">
        <f aca="false">D142+D149+D200+D221</f>
        <v>297249735.32</v>
      </c>
      <c r="E141" s="40" t="n">
        <f aca="false">E142+E149+E200+E221</f>
        <v>407261333.2</v>
      </c>
    </row>
    <row r="142" customFormat="false" ht="14.25" hidden="false" customHeight="false" outlineLevel="0" collapsed="false">
      <c r="A142" s="38" t="s">
        <v>273</v>
      </c>
      <c r="B142" s="39" t="s">
        <v>274</v>
      </c>
      <c r="C142" s="40" t="n">
        <f aca="false">C143+C145</f>
        <v>20286800</v>
      </c>
      <c r="D142" s="40" t="n">
        <f aca="false">D143+D145</f>
        <v>22067000</v>
      </c>
      <c r="E142" s="40" t="n">
        <f aca="false">E143+E145</f>
        <v>23570000</v>
      </c>
    </row>
    <row r="143" customFormat="false" ht="14.25" hidden="false" customHeight="false" outlineLevel="0" collapsed="false">
      <c r="A143" s="38" t="s">
        <v>275</v>
      </c>
      <c r="B143" s="39" t="s">
        <v>276</v>
      </c>
      <c r="C143" s="40" t="n">
        <f aca="false">C144</f>
        <v>10205000</v>
      </c>
      <c r="D143" s="40" t="n">
        <f aca="false">D144</f>
        <v>12092000</v>
      </c>
      <c r="E143" s="40" t="n">
        <f aca="false">E144</f>
        <v>13595000</v>
      </c>
    </row>
    <row r="144" customFormat="false" ht="30" hidden="false" customHeight="false" outlineLevel="0" collapsed="false">
      <c r="A144" s="41" t="s">
        <v>277</v>
      </c>
      <c r="B144" s="42" t="s">
        <v>278</v>
      </c>
      <c r="C144" s="43" t="n">
        <v>10205000</v>
      </c>
      <c r="D144" s="43" t="n">
        <v>12092000</v>
      </c>
      <c r="E144" s="43" t="n">
        <v>13595000</v>
      </c>
    </row>
    <row r="145" customFormat="false" ht="28.5" hidden="false" customHeight="false" outlineLevel="0" collapsed="false">
      <c r="A145" s="38" t="s">
        <v>279</v>
      </c>
      <c r="B145" s="39" t="s">
        <v>280</v>
      </c>
      <c r="C145" s="40" t="n">
        <f aca="false">C146</f>
        <v>10081800</v>
      </c>
      <c r="D145" s="40" t="n">
        <f aca="false">D146</f>
        <v>9975000</v>
      </c>
      <c r="E145" s="40" t="n">
        <f aca="false">E146</f>
        <v>9975000</v>
      </c>
    </row>
    <row r="146" customFormat="false" ht="30" hidden="false" customHeight="false" outlineLevel="0" collapsed="false">
      <c r="A146" s="44" t="s">
        <v>281</v>
      </c>
      <c r="B146" s="45" t="s">
        <v>282</v>
      </c>
      <c r="C146" s="43" t="n">
        <v>10081800</v>
      </c>
      <c r="D146" s="43" t="n">
        <v>9975000</v>
      </c>
      <c r="E146" s="43" t="n">
        <v>9975000</v>
      </c>
    </row>
    <row r="147" customFormat="false" ht="71.25" hidden="true" customHeight="false" outlineLevel="0" collapsed="false">
      <c r="A147" s="38" t="s">
        <v>283</v>
      </c>
      <c r="B147" s="39" t="s">
        <v>284</v>
      </c>
      <c r="C147" s="40" t="n">
        <f aca="false">C148</f>
        <v>0</v>
      </c>
      <c r="D147" s="40" t="n">
        <f aca="false">D148</f>
        <v>0</v>
      </c>
      <c r="E147" s="40" t="n">
        <f aca="false">E148</f>
        <v>0</v>
      </c>
    </row>
    <row r="148" customFormat="false" ht="75" hidden="true" customHeight="false" outlineLevel="0" collapsed="false">
      <c r="A148" s="44" t="s">
        <v>285</v>
      </c>
      <c r="B148" s="45" t="s">
        <v>286</v>
      </c>
      <c r="C148" s="43" t="n">
        <v>0</v>
      </c>
      <c r="D148" s="43" t="n">
        <v>0</v>
      </c>
      <c r="E148" s="43" t="n">
        <v>0</v>
      </c>
    </row>
    <row r="149" customFormat="false" ht="28.5" hidden="false" customHeight="false" outlineLevel="0" collapsed="false">
      <c r="A149" s="38" t="s">
        <v>287</v>
      </c>
      <c r="B149" s="39" t="s">
        <v>288</v>
      </c>
      <c r="C149" s="40" t="n">
        <f aca="false">C150+C152+C160+C164+C168+C172+C176+C178+C184+C170+C166+C174+C180+C154+C158</f>
        <v>38300146.9</v>
      </c>
      <c r="D149" s="40" t="n">
        <f aca="false">D150+D152+D160+D164+D168+D172+D176+D178+D184+D170+D166+D174+D180+D154+D158</f>
        <v>32129867.71</v>
      </c>
      <c r="E149" s="40" t="n">
        <f aca="false">E150+E152+E160+E164+E168+E172+E176+E178+E184+E170+E166+E174+E180+E154+E158+E156+E182</f>
        <v>140235767.59</v>
      </c>
    </row>
    <row r="150" customFormat="false" ht="42.75" hidden="false" customHeight="true" outlineLevel="0" collapsed="false">
      <c r="A150" s="44" t="s">
        <v>289</v>
      </c>
      <c r="B150" s="45" t="s">
        <v>290</v>
      </c>
      <c r="C150" s="43" t="n">
        <f aca="false">C151</f>
        <v>5000000</v>
      </c>
      <c r="D150" s="43" t="n">
        <f aca="false">D151</f>
        <v>0</v>
      </c>
      <c r="E150" s="43" t="n">
        <f aca="false">E151</f>
        <v>0</v>
      </c>
    </row>
    <row r="151" customFormat="false" ht="45" hidden="false" customHeight="false" outlineLevel="0" collapsed="false">
      <c r="A151" s="46" t="s">
        <v>291</v>
      </c>
      <c r="B151" s="47" t="s">
        <v>292</v>
      </c>
      <c r="C151" s="48" t="n">
        <v>5000000</v>
      </c>
      <c r="D151" s="48" t="n">
        <v>0</v>
      </c>
      <c r="E151" s="48" t="n">
        <v>0</v>
      </c>
    </row>
    <row r="152" customFormat="false" ht="75" hidden="false" customHeight="false" outlineLevel="0" collapsed="false">
      <c r="A152" s="44" t="s">
        <v>293</v>
      </c>
      <c r="B152" s="45" t="s">
        <v>294</v>
      </c>
      <c r="C152" s="43" t="n">
        <f aca="false">C153</f>
        <v>10332818</v>
      </c>
      <c r="D152" s="43" t="n">
        <f aca="false">D153</f>
        <v>10332818</v>
      </c>
      <c r="E152" s="43" t="n">
        <f aca="false">E153</f>
        <v>10332818</v>
      </c>
    </row>
    <row r="153" customFormat="false" ht="68.25" hidden="false" customHeight="true" outlineLevel="0" collapsed="false">
      <c r="A153" s="46" t="s">
        <v>295</v>
      </c>
      <c r="B153" s="47" t="s">
        <v>296</v>
      </c>
      <c r="C153" s="48" t="n">
        <v>10332818</v>
      </c>
      <c r="D153" s="48" t="n">
        <v>10332818</v>
      </c>
      <c r="E153" s="43" t="n">
        <v>10332818</v>
      </c>
    </row>
    <row r="154" customFormat="false" ht="62.25" hidden="false" customHeight="true" outlineLevel="0" collapsed="false">
      <c r="A154" s="49" t="s">
        <v>297</v>
      </c>
      <c r="B154" s="50" t="s">
        <v>298</v>
      </c>
      <c r="C154" s="48"/>
      <c r="D154" s="48" t="n">
        <f aca="false">D155</f>
        <v>0</v>
      </c>
      <c r="E154" s="48" t="n">
        <f aca="false">E155</f>
        <v>0</v>
      </c>
    </row>
    <row r="155" customFormat="false" ht="75" hidden="false" customHeight="true" outlineLevel="0" collapsed="false">
      <c r="A155" s="51" t="s">
        <v>299</v>
      </c>
      <c r="B155" s="52" t="s">
        <v>300</v>
      </c>
      <c r="C155" s="48"/>
      <c r="D155" s="48" t="n">
        <v>0</v>
      </c>
      <c r="E155" s="48"/>
    </row>
    <row r="156" customFormat="false" ht="43.5" hidden="false" customHeight="true" outlineLevel="0" collapsed="false">
      <c r="A156" s="49" t="s">
        <v>301</v>
      </c>
      <c r="B156" s="50" t="s">
        <v>302</v>
      </c>
      <c r="C156" s="48"/>
      <c r="D156" s="48" t="n">
        <f aca="false">D157</f>
        <v>0</v>
      </c>
      <c r="E156" s="48" t="n">
        <f aca="false">E157</f>
        <v>84150000</v>
      </c>
    </row>
    <row r="157" customFormat="false" ht="51" hidden="false" customHeight="true" outlineLevel="0" collapsed="false">
      <c r="A157" s="51" t="s">
        <v>303</v>
      </c>
      <c r="B157" s="52" t="s">
        <v>304</v>
      </c>
      <c r="C157" s="48" t="n">
        <v>0</v>
      </c>
      <c r="D157" s="48" t="n">
        <v>0</v>
      </c>
      <c r="E157" s="48" t="n">
        <v>84150000</v>
      </c>
    </row>
    <row r="158" customFormat="false" ht="48" hidden="false" customHeight="true" outlineLevel="0" collapsed="false">
      <c r="A158" s="53" t="s">
        <v>305</v>
      </c>
      <c r="B158" s="54" t="s">
        <v>306</v>
      </c>
      <c r="C158" s="48" t="n">
        <f aca="false">C159</f>
        <v>0</v>
      </c>
      <c r="D158" s="48" t="n">
        <f aca="false">D159</f>
        <v>0</v>
      </c>
      <c r="E158" s="48" t="n">
        <f aca="false">E159</f>
        <v>0</v>
      </c>
    </row>
    <row r="159" customFormat="false" ht="52.5" hidden="false" customHeight="true" outlineLevel="0" collapsed="false">
      <c r="A159" s="55" t="s">
        <v>307</v>
      </c>
      <c r="B159" s="56" t="s">
        <v>308</v>
      </c>
      <c r="C159" s="48" t="n">
        <v>0</v>
      </c>
      <c r="D159" s="48" t="n">
        <v>0</v>
      </c>
      <c r="E159" s="48" t="n">
        <v>0</v>
      </c>
    </row>
    <row r="160" customFormat="false" ht="39.75" hidden="false" customHeight="true" outlineLevel="0" collapsed="false">
      <c r="A160" s="53" t="s">
        <v>309</v>
      </c>
      <c r="B160" s="54" t="s">
        <v>310</v>
      </c>
      <c r="C160" s="43" t="n">
        <f aca="false">C161</f>
        <v>0</v>
      </c>
      <c r="D160" s="43" t="n">
        <f aca="false">D161</f>
        <v>0</v>
      </c>
      <c r="E160" s="43" t="n">
        <f aca="false">E161</f>
        <v>0</v>
      </c>
    </row>
    <row r="161" customFormat="false" ht="55.5" hidden="false" customHeight="true" outlineLevel="0" collapsed="false">
      <c r="A161" s="57" t="s">
        <v>311</v>
      </c>
      <c r="B161" s="58" t="s">
        <v>312</v>
      </c>
      <c r="C161" s="59" t="n">
        <v>0</v>
      </c>
      <c r="D161" s="59"/>
      <c r="E161" s="59"/>
    </row>
    <row r="162" s="61" customFormat="true" ht="55.5" hidden="false" customHeight="true" outlineLevel="0" collapsed="false">
      <c r="A162" s="51" t="s">
        <v>309</v>
      </c>
      <c r="B162" s="51" t="s">
        <v>313</v>
      </c>
      <c r="C162" s="60"/>
      <c r="D162" s="48" t="n">
        <v>0</v>
      </c>
      <c r="E162" s="48" t="n">
        <v>0</v>
      </c>
    </row>
    <row r="163" s="61" customFormat="true" ht="55.5" hidden="false" customHeight="true" outlineLevel="0" collapsed="false">
      <c r="A163" s="51" t="s">
        <v>311</v>
      </c>
      <c r="B163" s="51" t="s">
        <v>314</v>
      </c>
      <c r="C163" s="60"/>
      <c r="D163" s="48" t="n">
        <v>0</v>
      </c>
      <c r="E163" s="48" t="n">
        <v>0</v>
      </c>
    </row>
    <row r="164" customFormat="false" ht="45" hidden="false" customHeight="false" outlineLevel="0" collapsed="false">
      <c r="A164" s="62" t="s">
        <v>315</v>
      </c>
      <c r="B164" s="63" t="s">
        <v>316</v>
      </c>
      <c r="C164" s="64" t="n">
        <f aca="false">C165</f>
        <v>0</v>
      </c>
      <c r="D164" s="64" t="n">
        <f aca="false">D165</f>
        <v>0</v>
      </c>
      <c r="E164" s="64" t="n">
        <f aca="false">E165</f>
        <v>0</v>
      </c>
    </row>
    <row r="165" customFormat="false" ht="45" hidden="false" customHeight="false" outlineLevel="0" collapsed="false">
      <c r="A165" s="46" t="s">
        <v>317</v>
      </c>
      <c r="B165" s="47" t="s">
        <v>318</v>
      </c>
      <c r="C165" s="48" t="n">
        <v>0</v>
      </c>
      <c r="D165" s="48"/>
      <c r="E165" s="48"/>
    </row>
    <row r="166" customFormat="false" ht="45" hidden="false" customHeight="false" outlineLevel="0" collapsed="false">
      <c r="A166" s="44" t="s">
        <v>319</v>
      </c>
      <c r="B166" s="45" t="s">
        <v>320</v>
      </c>
      <c r="C166" s="48" t="n">
        <f aca="false">C167</f>
        <v>10124927.44</v>
      </c>
      <c r="D166" s="48" t="n">
        <f aca="false">D167</f>
        <v>9012528.03</v>
      </c>
      <c r="E166" s="48" t="n">
        <f aca="false">E167</f>
        <v>8614219.41</v>
      </c>
    </row>
    <row r="167" customFormat="false" ht="45" hidden="false" customHeight="false" outlineLevel="0" collapsed="false">
      <c r="A167" s="46" t="s">
        <v>321</v>
      </c>
      <c r="B167" s="47" t="s">
        <v>322</v>
      </c>
      <c r="C167" s="48" t="n">
        <v>10124927.44</v>
      </c>
      <c r="D167" s="48" t="n">
        <v>9012528.03</v>
      </c>
      <c r="E167" s="48" t="n">
        <v>8614219.41</v>
      </c>
    </row>
    <row r="168" customFormat="false" ht="60" hidden="false" customHeight="false" outlineLevel="0" collapsed="false">
      <c r="A168" s="44" t="s">
        <v>323</v>
      </c>
      <c r="B168" s="45" t="s">
        <v>324</v>
      </c>
      <c r="C168" s="43" t="n">
        <f aca="false">C169</f>
        <v>0</v>
      </c>
      <c r="D168" s="43" t="n">
        <f aca="false">D169</f>
        <v>0</v>
      </c>
      <c r="E168" s="43" t="n">
        <f aca="false">E169</f>
        <v>0</v>
      </c>
    </row>
    <row r="169" customFormat="false" ht="60" hidden="false" customHeight="false" outlineLevel="0" collapsed="false">
      <c r="A169" s="46" t="s">
        <v>325</v>
      </c>
      <c r="B169" s="47" t="s">
        <v>326</v>
      </c>
      <c r="C169" s="48" t="n">
        <v>0</v>
      </c>
      <c r="D169" s="48" t="n">
        <v>0</v>
      </c>
      <c r="E169" s="48" t="n">
        <v>0</v>
      </c>
    </row>
    <row r="170" customFormat="false" ht="45" hidden="false" customHeight="false" outlineLevel="0" collapsed="false">
      <c r="A170" s="44" t="s">
        <v>327</v>
      </c>
      <c r="B170" s="45" t="s">
        <v>328</v>
      </c>
      <c r="C170" s="43" t="n">
        <f aca="false">C171</f>
        <v>0</v>
      </c>
      <c r="D170" s="43" t="n">
        <f aca="false">D171</f>
        <v>0</v>
      </c>
      <c r="E170" s="43" t="n">
        <f aca="false">E171</f>
        <v>0</v>
      </c>
    </row>
    <row r="171" customFormat="false" ht="60" hidden="false" customHeight="false" outlineLevel="0" collapsed="false">
      <c r="A171" s="46" t="s">
        <v>329</v>
      </c>
      <c r="B171" s="47" t="s">
        <v>330</v>
      </c>
      <c r="C171" s="48" t="n">
        <v>0</v>
      </c>
      <c r="D171" s="48" t="n">
        <v>0</v>
      </c>
      <c r="E171" s="48" t="n">
        <v>0</v>
      </c>
    </row>
    <row r="172" customFormat="false" ht="45" hidden="false" customHeight="false" outlineLevel="0" collapsed="false">
      <c r="A172" s="44" t="s">
        <v>331</v>
      </c>
      <c r="B172" s="45" t="s">
        <v>332</v>
      </c>
      <c r="C172" s="43" t="n">
        <f aca="false">C173</f>
        <v>1125000</v>
      </c>
      <c r="D172" s="43" t="n">
        <f aca="false">D173</f>
        <v>1125000</v>
      </c>
      <c r="E172" s="43" t="n">
        <f aca="false">E173</f>
        <v>1125000</v>
      </c>
    </row>
    <row r="173" customFormat="false" ht="45" hidden="false" customHeight="false" outlineLevel="0" collapsed="false">
      <c r="A173" s="46" t="s">
        <v>333</v>
      </c>
      <c r="B173" s="47" t="s">
        <v>334</v>
      </c>
      <c r="C173" s="48" t="n">
        <v>1125000</v>
      </c>
      <c r="D173" s="48" t="n">
        <v>1125000</v>
      </c>
      <c r="E173" s="48" t="n">
        <v>1125000</v>
      </c>
    </row>
    <row r="174" customFormat="false" ht="15" hidden="false" customHeight="false" outlineLevel="0" collapsed="false">
      <c r="A174" s="44" t="s">
        <v>335</v>
      </c>
      <c r="B174" s="45" t="s">
        <v>336</v>
      </c>
      <c r="C174" s="43" t="n">
        <f aca="false">C175</f>
        <v>0</v>
      </c>
      <c r="D174" s="43" t="n">
        <f aca="false">D175</f>
        <v>0</v>
      </c>
      <c r="E174" s="43" t="n">
        <f aca="false">E175</f>
        <v>0</v>
      </c>
    </row>
    <row r="175" customFormat="false" ht="45" hidden="false" customHeight="false" outlineLevel="0" collapsed="false">
      <c r="A175" s="46" t="s">
        <v>337</v>
      </c>
      <c r="B175" s="47" t="s">
        <v>338</v>
      </c>
      <c r="C175" s="48" t="n">
        <v>0</v>
      </c>
      <c r="D175" s="48" t="n">
        <v>0</v>
      </c>
      <c r="E175" s="48" t="n">
        <v>0</v>
      </c>
    </row>
    <row r="176" customFormat="false" ht="30" hidden="false" customHeight="false" outlineLevel="0" collapsed="false">
      <c r="A176" s="44" t="s">
        <v>339</v>
      </c>
      <c r="B176" s="45" t="s">
        <v>340</v>
      </c>
      <c r="C176" s="43" t="n">
        <f aca="false">C177</f>
        <v>55030</v>
      </c>
      <c r="D176" s="43" t="n">
        <f aca="false">D177</f>
        <v>54510</v>
      </c>
      <c r="E176" s="43" t="n">
        <f aca="false">E177</f>
        <v>55926</v>
      </c>
    </row>
    <row r="177" customFormat="false" ht="45" hidden="false" customHeight="false" outlineLevel="0" collapsed="false">
      <c r="A177" s="46" t="s">
        <v>341</v>
      </c>
      <c r="B177" s="47" t="s">
        <v>342</v>
      </c>
      <c r="C177" s="48" t="n">
        <v>55030</v>
      </c>
      <c r="D177" s="48" t="n">
        <v>54510</v>
      </c>
      <c r="E177" s="48" t="n">
        <v>55926</v>
      </c>
    </row>
    <row r="178" customFormat="false" ht="60" hidden="false" customHeight="false" outlineLevel="0" collapsed="false">
      <c r="A178" s="44" t="s">
        <v>343</v>
      </c>
      <c r="B178" s="45" t="s">
        <v>344</v>
      </c>
      <c r="C178" s="43" t="n">
        <f aca="false">C179</f>
        <v>5633784.46</v>
      </c>
      <c r="D178" s="43" t="n">
        <f aca="false">D179</f>
        <v>5400618.68</v>
      </c>
      <c r="E178" s="43" t="n">
        <f aca="false">E179</f>
        <v>5170528.18</v>
      </c>
    </row>
    <row r="179" customFormat="false" ht="43.5" hidden="false" customHeight="true" outlineLevel="0" collapsed="false">
      <c r="A179" s="46" t="s">
        <v>345</v>
      </c>
      <c r="B179" s="47" t="s">
        <v>346</v>
      </c>
      <c r="C179" s="48" t="n">
        <v>5633784.46</v>
      </c>
      <c r="D179" s="48" t="n">
        <v>5400618.68</v>
      </c>
      <c r="E179" s="48" t="n">
        <v>5170528.18</v>
      </c>
    </row>
    <row r="180" customFormat="false" ht="42" hidden="false" customHeight="true" outlineLevel="0" collapsed="false">
      <c r="A180" s="44" t="s">
        <v>347</v>
      </c>
      <c r="B180" s="45" t="s">
        <v>348</v>
      </c>
      <c r="C180" s="43" t="n">
        <f aca="false">C181</f>
        <v>0</v>
      </c>
      <c r="D180" s="43" t="n">
        <f aca="false">D181</f>
        <v>0</v>
      </c>
      <c r="E180" s="43" t="n">
        <f aca="false">E181</f>
        <v>0</v>
      </c>
    </row>
    <row r="181" customFormat="false" ht="45" hidden="false" customHeight="false" outlineLevel="0" collapsed="false">
      <c r="A181" s="46" t="s">
        <v>349</v>
      </c>
      <c r="B181" s="47" t="s">
        <v>350</v>
      </c>
      <c r="C181" s="48" t="n">
        <v>0</v>
      </c>
      <c r="D181" s="48" t="n">
        <v>0</v>
      </c>
      <c r="E181" s="48"/>
    </row>
    <row r="182" customFormat="false" ht="54" hidden="false" customHeight="true" outlineLevel="0" collapsed="false">
      <c r="A182" s="44" t="s">
        <v>351</v>
      </c>
      <c r="B182" s="45" t="s">
        <v>352</v>
      </c>
      <c r="C182" s="43" t="n">
        <f aca="false">C183</f>
        <v>0</v>
      </c>
      <c r="D182" s="43" t="n">
        <f aca="false">D183</f>
        <v>0</v>
      </c>
      <c r="E182" s="43" t="n">
        <f aca="false">E183</f>
        <v>22000000</v>
      </c>
    </row>
    <row r="183" customFormat="false" ht="60" hidden="false" customHeight="false" outlineLevel="0" collapsed="false">
      <c r="A183" s="46" t="s">
        <v>353</v>
      </c>
      <c r="B183" s="47" t="s">
        <v>354</v>
      </c>
      <c r="C183" s="48" t="n">
        <v>0</v>
      </c>
      <c r="D183" s="48" t="n">
        <v>0</v>
      </c>
      <c r="E183" s="48" t="n">
        <v>22000000</v>
      </c>
    </row>
    <row r="184" customFormat="false" ht="15" hidden="false" customHeight="false" outlineLevel="0" collapsed="false">
      <c r="A184" s="44" t="s">
        <v>355</v>
      </c>
      <c r="B184" s="45" t="s">
        <v>356</v>
      </c>
      <c r="C184" s="48" t="n">
        <f aca="false">C185</f>
        <v>6028587</v>
      </c>
      <c r="D184" s="48" t="n">
        <f aca="false">D185</f>
        <v>6204393</v>
      </c>
      <c r="E184" s="48" t="n">
        <f aca="false">E185</f>
        <v>8787276</v>
      </c>
    </row>
    <row r="185" customFormat="false" ht="15" hidden="false" customHeight="false" outlineLevel="0" collapsed="false">
      <c r="A185" s="44" t="s">
        <v>357</v>
      </c>
      <c r="B185" s="45" t="s">
        <v>358</v>
      </c>
      <c r="C185" s="48" t="n">
        <f aca="false">C186+C187+C188+C189+C190+C192+C193+C194+C195+C197</f>
        <v>6028587</v>
      </c>
      <c r="D185" s="48" t="n">
        <f aca="false">D186+D187+D188+D189+D190+D192+D193+D194+D195+D197</f>
        <v>6204393</v>
      </c>
      <c r="E185" s="48" t="n">
        <f aca="false">E186+E187+E188+E189+E190+E192+E193+E194+E195+E197+E199</f>
        <v>8787276</v>
      </c>
    </row>
    <row r="186" customFormat="false" ht="60" hidden="true" customHeight="false" outlineLevel="0" collapsed="false">
      <c r="A186" s="46" t="s">
        <v>357</v>
      </c>
      <c r="B186" s="47" t="s">
        <v>359</v>
      </c>
      <c r="C186" s="48" t="n">
        <v>0</v>
      </c>
      <c r="D186" s="48" t="n">
        <v>0</v>
      </c>
      <c r="E186" s="48" t="n">
        <v>0</v>
      </c>
    </row>
    <row r="187" customFormat="false" ht="45" hidden="true" customHeight="false" outlineLevel="0" collapsed="false">
      <c r="A187" s="46" t="s">
        <v>357</v>
      </c>
      <c r="B187" s="47" t="s">
        <v>360</v>
      </c>
      <c r="C187" s="48" t="n">
        <v>0</v>
      </c>
      <c r="D187" s="48" t="n">
        <v>0</v>
      </c>
      <c r="E187" s="48" t="n">
        <v>0</v>
      </c>
    </row>
    <row r="188" customFormat="false" ht="45" hidden="false" customHeight="false" outlineLevel="0" collapsed="false">
      <c r="A188" s="46" t="s">
        <v>357</v>
      </c>
      <c r="B188" s="47" t="s">
        <v>361</v>
      </c>
      <c r="C188" s="48" t="n">
        <v>673200</v>
      </c>
      <c r="D188" s="48" t="n">
        <v>673200</v>
      </c>
      <c r="E188" s="48" t="n">
        <v>673200</v>
      </c>
    </row>
    <row r="189" customFormat="false" ht="60" hidden="false" customHeight="false" outlineLevel="0" collapsed="false">
      <c r="A189" s="46" t="s">
        <v>357</v>
      </c>
      <c r="B189" s="47" t="s">
        <v>362</v>
      </c>
      <c r="C189" s="48" t="n">
        <v>960000</v>
      </c>
      <c r="D189" s="48" t="n">
        <v>960000</v>
      </c>
      <c r="E189" s="48" t="n">
        <v>3360000</v>
      </c>
    </row>
    <row r="190" customFormat="false" ht="63.75" hidden="false" customHeight="true" outlineLevel="0" collapsed="false">
      <c r="A190" s="46" t="s">
        <v>357</v>
      </c>
      <c r="B190" s="47" t="s">
        <v>363</v>
      </c>
      <c r="C190" s="48" t="n">
        <v>4395387</v>
      </c>
      <c r="D190" s="48" t="n">
        <v>4571193</v>
      </c>
      <c r="E190" s="48" t="n">
        <v>4754076</v>
      </c>
    </row>
    <row r="191" customFormat="false" ht="45" hidden="true" customHeight="false" outlineLevel="0" collapsed="false">
      <c r="A191" s="46" t="s">
        <v>357</v>
      </c>
      <c r="B191" s="47" t="s">
        <v>364</v>
      </c>
      <c r="C191" s="48"/>
      <c r="D191" s="48"/>
      <c r="E191" s="48"/>
    </row>
    <row r="192" customFormat="false" ht="38.25" hidden="true" customHeight="false" outlineLevel="0" collapsed="false">
      <c r="A192" s="46" t="s">
        <v>357</v>
      </c>
      <c r="B192" s="65" t="s">
        <v>365</v>
      </c>
      <c r="C192" s="48" t="n">
        <v>0</v>
      </c>
      <c r="D192" s="48"/>
      <c r="E192" s="48"/>
    </row>
    <row r="193" customFormat="false" ht="38.25" hidden="true" customHeight="false" outlineLevel="0" collapsed="false">
      <c r="A193" s="46" t="s">
        <v>357</v>
      </c>
      <c r="B193" s="65" t="s">
        <v>366</v>
      </c>
      <c r="C193" s="48" t="n">
        <v>0</v>
      </c>
      <c r="D193" s="48"/>
      <c r="E193" s="48"/>
    </row>
    <row r="194" customFormat="false" ht="30" hidden="true" customHeight="false" outlineLevel="0" collapsed="false">
      <c r="A194" s="46" t="s">
        <v>357</v>
      </c>
      <c r="B194" s="47" t="s">
        <v>367</v>
      </c>
      <c r="C194" s="48"/>
      <c r="D194" s="48"/>
      <c r="E194" s="48"/>
    </row>
    <row r="195" customFormat="false" ht="45" hidden="true" customHeight="false" outlineLevel="0" collapsed="false">
      <c r="A195" s="46" t="s">
        <v>357</v>
      </c>
      <c r="B195" s="47" t="s">
        <v>368</v>
      </c>
      <c r="C195" s="48" t="n">
        <v>0</v>
      </c>
      <c r="D195" s="48" t="n">
        <v>0</v>
      </c>
      <c r="E195" s="48"/>
    </row>
    <row r="196" customFormat="false" ht="60" hidden="true" customHeight="false" outlineLevel="0" collapsed="false">
      <c r="A196" s="46" t="s">
        <v>357</v>
      </c>
      <c r="B196" s="47" t="s">
        <v>369</v>
      </c>
      <c r="C196" s="48"/>
      <c r="D196" s="48"/>
      <c r="E196" s="48"/>
    </row>
    <row r="197" customFormat="false" ht="75" hidden="true" customHeight="false" outlineLevel="0" collapsed="false">
      <c r="A197" s="46" t="s">
        <v>357</v>
      </c>
      <c r="B197" s="47" t="s">
        <v>370</v>
      </c>
      <c r="C197" s="48" t="n">
        <v>0</v>
      </c>
      <c r="D197" s="48" t="n">
        <v>0</v>
      </c>
      <c r="E197" s="48"/>
    </row>
    <row r="198" customFormat="false" ht="30" hidden="true" customHeight="false" outlineLevel="0" collapsed="false">
      <c r="A198" s="46" t="s">
        <v>357</v>
      </c>
      <c r="B198" s="47" t="s">
        <v>371</v>
      </c>
      <c r="C198" s="48"/>
      <c r="D198" s="48"/>
      <c r="E198" s="48"/>
    </row>
    <row r="199" customFormat="false" ht="30" hidden="true" customHeight="false" outlineLevel="0" collapsed="false">
      <c r="A199" s="46" t="s">
        <v>357</v>
      </c>
      <c r="B199" s="47" t="s">
        <v>372</v>
      </c>
      <c r="C199" s="48" t="n">
        <v>0</v>
      </c>
      <c r="D199" s="48" t="n">
        <v>0</v>
      </c>
      <c r="E199" s="48" t="n">
        <v>0</v>
      </c>
    </row>
    <row r="200" customFormat="false" ht="14.25" hidden="false" customHeight="false" outlineLevel="0" collapsed="false">
      <c r="A200" s="38" t="s">
        <v>373</v>
      </c>
      <c r="B200" s="39" t="s">
        <v>374</v>
      </c>
      <c r="C200" s="40" t="n">
        <f aca="false">C201+C213+C217+C209+C211+C215+C219</f>
        <v>227442676.1</v>
      </c>
      <c r="D200" s="40" t="n">
        <f aca="false">D201+D213+D217+D209+D211+D215+D219</f>
        <v>228024010.1</v>
      </c>
      <c r="E200" s="40" t="n">
        <f aca="false">E201+E213+E217+E209+E211+E215+E219</f>
        <v>228426708.1</v>
      </c>
    </row>
    <row r="201" customFormat="false" ht="45" hidden="false" customHeight="false" outlineLevel="0" collapsed="false">
      <c r="A201" s="44" t="s">
        <v>375</v>
      </c>
      <c r="B201" s="45" t="s">
        <v>376</v>
      </c>
      <c r="C201" s="43" t="n">
        <f aca="false">C202</f>
        <v>203605942.55</v>
      </c>
      <c r="D201" s="43" t="n">
        <f aca="false">D202</f>
        <v>203982842.55</v>
      </c>
      <c r="E201" s="43" t="n">
        <f aca="false">E202</f>
        <v>204378742.55</v>
      </c>
    </row>
    <row r="202" customFormat="false" ht="45" hidden="false" customHeight="false" outlineLevel="0" collapsed="false">
      <c r="A202" s="44" t="s">
        <v>377</v>
      </c>
      <c r="B202" s="45" t="s">
        <v>378</v>
      </c>
      <c r="C202" s="43" t="n">
        <f aca="false">C203+C204+C205+C206+C207+C208</f>
        <v>203605942.55</v>
      </c>
      <c r="D202" s="43" t="n">
        <f aca="false">D203+D204+D205+D206+D207+D208</f>
        <v>203982842.55</v>
      </c>
      <c r="E202" s="43" t="n">
        <f aca="false">E203+E204+E205+E206+E207+E208</f>
        <v>204378742.55</v>
      </c>
    </row>
    <row r="203" customFormat="false" ht="105" hidden="false" customHeight="false" outlineLevel="0" collapsed="false">
      <c r="A203" s="46" t="s">
        <v>377</v>
      </c>
      <c r="B203" s="47" t="s">
        <v>379</v>
      </c>
      <c r="C203" s="43" t="n">
        <v>63871.55</v>
      </c>
      <c r="D203" s="43" t="n">
        <v>63871.55</v>
      </c>
      <c r="E203" s="43" t="n">
        <v>63871.55</v>
      </c>
    </row>
    <row r="204" customFormat="false" ht="30" hidden="false" customHeight="false" outlineLevel="0" collapsed="false">
      <c r="A204" s="46" t="s">
        <v>377</v>
      </c>
      <c r="B204" s="47" t="s">
        <v>380</v>
      </c>
      <c r="C204" s="43" t="n">
        <v>190940003</v>
      </c>
      <c r="D204" s="43" t="n">
        <v>190940003</v>
      </c>
      <c r="E204" s="43" t="n">
        <v>190940003</v>
      </c>
    </row>
    <row r="205" customFormat="false" ht="45" hidden="false" customHeight="false" outlineLevel="0" collapsed="false">
      <c r="A205" s="46" t="s">
        <v>377</v>
      </c>
      <c r="B205" s="47" t="s">
        <v>381</v>
      </c>
      <c r="C205" s="43" t="n">
        <v>102400</v>
      </c>
      <c r="D205" s="43" t="n">
        <v>102400</v>
      </c>
      <c r="E205" s="43" t="n">
        <v>102400</v>
      </c>
    </row>
    <row r="206" customFormat="false" ht="30" hidden="false" customHeight="false" outlineLevel="0" collapsed="false">
      <c r="A206" s="46" t="s">
        <v>377</v>
      </c>
      <c r="B206" s="47" t="s">
        <v>382</v>
      </c>
      <c r="C206" s="43" t="n">
        <v>10896200</v>
      </c>
      <c r="D206" s="43" t="n">
        <v>11273100</v>
      </c>
      <c r="E206" s="43" t="n">
        <v>11669000</v>
      </c>
    </row>
    <row r="207" customFormat="false" ht="60" hidden="false" customHeight="false" outlineLevel="0" collapsed="false">
      <c r="A207" s="46" t="s">
        <v>377</v>
      </c>
      <c r="B207" s="47" t="s">
        <v>383</v>
      </c>
      <c r="C207" s="43" t="n">
        <v>320654</v>
      </c>
      <c r="D207" s="43" t="n">
        <v>320654</v>
      </c>
      <c r="E207" s="43" t="n">
        <v>320654</v>
      </c>
    </row>
    <row r="208" customFormat="false" ht="90" hidden="false" customHeight="false" outlineLevel="0" collapsed="false">
      <c r="A208" s="46" t="s">
        <v>377</v>
      </c>
      <c r="B208" s="47" t="s">
        <v>384</v>
      </c>
      <c r="C208" s="66" t="n">
        <v>1282814</v>
      </c>
      <c r="D208" s="66" t="n">
        <v>1282814</v>
      </c>
      <c r="E208" s="66" t="n">
        <v>1282814</v>
      </c>
    </row>
    <row r="209" customFormat="false" ht="75" hidden="false" customHeight="false" outlineLevel="0" collapsed="false">
      <c r="A209" s="44" t="s">
        <v>385</v>
      </c>
      <c r="B209" s="45" t="s">
        <v>386</v>
      </c>
      <c r="C209" s="43" t="n">
        <f aca="false">C210</f>
        <v>2805755</v>
      </c>
      <c r="D209" s="43" t="n">
        <f aca="false">D210</f>
        <v>2805755</v>
      </c>
      <c r="E209" s="43" t="n">
        <f aca="false">E210</f>
        <v>2805755</v>
      </c>
    </row>
    <row r="210" customFormat="false" ht="75" hidden="false" customHeight="false" outlineLevel="0" collapsed="false">
      <c r="A210" s="46" t="s">
        <v>387</v>
      </c>
      <c r="B210" s="47" t="s">
        <v>388</v>
      </c>
      <c r="C210" s="48" t="n">
        <v>2805755</v>
      </c>
      <c r="D210" s="48" t="n">
        <v>2805755</v>
      </c>
      <c r="E210" s="48" t="n">
        <v>2805755</v>
      </c>
    </row>
    <row r="211" customFormat="false" ht="60" hidden="false" customHeight="false" outlineLevel="0" collapsed="false">
      <c r="A211" s="44" t="s">
        <v>389</v>
      </c>
      <c r="B211" s="45" t="s">
        <v>390</v>
      </c>
      <c r="C211" s="43" t="n">
        <f aca="false">C212</f>
        <v>19393088.55</v>
      </c>
      <c r="D211" s="43" t="n">
        <f aca="false">D212</f>
        <v>19393088.55</v>
      </c>
      <c r="E211" s="43" t="n">
        <f aca="false">E212</f>
        <v>19393088.55</v>
      </c>
    </row>
    <row r="212" customFormat="false" ht="60" hidden="false" customHeight="false" outlineLevel="0" collapsed="false">
      <c r="A212" s="46" t="s">
        <v>391</v>
      </c>
      <c r="B212" s="47" t="s">
        <v>392</v>
      </c>
      <c r="C212" s="48" t="n">
        <v>19393088.55</v>
      </c>
      <c r="D212" s="48" t="n">
        <v>19393088.55</v>
      </c>
      <c r="E212" s="48" t="n">
        <v>19393088.55</v>
      </c>
    </row>
    <row r="213" customFormat="false" ht="45" hidden="false" customHeight="false" outlineLevel="0" collapsed="false">
      <c r="A213" s="44" t="s">
        <v>393</v>
      </c>
      <c r="B213" s="45" t="s">
        <v>394</v>
      </c>
      <c r="C213" s="43" t="n">
        <f aca="false">C214</f>
        <v>1630460</v>
      </c>
      <c r="D213" s="43" t="n">
        <f aca="false">D214</f>
        <v>1779579</v>
      </c>
      <c r="E213" s="43" t="n">
        <f aca="false">E214</f>
        <v>1842021</v>
      </c>
    </row>
    <row r="214" customFormat="false" ht="60" hidden="false" customHeight="false" outlineLevel="0" collapsed="false">
      <c r="A214" s="46" t="s">
        <v>395</v>
      </c>
      <c r="B214" s="47" t="s">
        <v>396</v>
      </c>
      <c r="C214" s="48" t="n">
        <v>1630460</v>
      </c>
      <c r="D214" s="48" t="n">
        <v>1779579</v>
      </c>
      <c r="E214" s="48" t="n">
        <v>1842021</v>
      </c>
    </row>
    <row r="215" customFormat="false" ht="60" hidden="false" customHeight="false" outlineLevel="0" collapsed="false">
      <c r="A215" s="44" t="s">
        <v>397</v>
      </c>
      <c r="B215" s="45" t="s">
        <v>398</v>
      </c>
      <c r="C215" s="43" t="n">
        <f aca="false">C216</f>
        <v>7430</v>
      </c>
      <c r="D215" s="43" t="n">
        <f aca="false">D216</f>
        <v>62745</v>
      </c>
      <c r="E215" s="43" t="n">
        <f aca="false">E216</f>
        <v>7101</v>
      </c>
    </row>
    <row r="216" customFormat="false" ht="60" hidden="false" customHeight="false" outlineLevel="0" collapsed="false">
      <c r="A216" s="46" t="s">
        <v>399</v>
      </c>
      <c r="B216" s="47" t="s">
        <v>400</v>
      </c>
      <c r="C216" s="48" t="n">
        <v>7430</v>
      </c>
      <c r="D216" s="48" t="n">
        <v>62745</v>
      </c>
      <c r="E216" s="48" t="n">
        <v>7101</v>
      </c>
    </row>
    <row r="217" customFormat="false" ht="45" hidden="false" customHeight="false" outlineLevel="0" collapsed="false">
      <c r="A217" s="44" t="s">
        <v>401</v>
      </c>
      <c r="B217" s="45" t="s">
        <v>402</v>
      </c>
      <c r="C217" s="43" t="n">
        <f aca="false">C218</f>
        <v>0</v>
      </c>
      <c r="D217" s="43" t="n">
        <f aca="false">D218</f>
        <v>0</v>
      </c>
      <c r="E217" s="43" t="n">
        <f aca="false">E218</f>
        <v>0</v>
      </c>
    </row>
    <row r="218" customFormat="false" ht="60" hidden="false" customHeight="false" outlineLevel="0" collapsed="false">
      <c r="A218" s="46" t="s">
        <v>403</v>
      </c>
      <c r="B218" s="47" t="s">
        <v>404</v>
      </c>
      <c r="C218" s="48" t="n">
        <v>0</v>
      </c>
      <c r="D218" s="48" t="n">
        <v>0</v>
      </c>
      <c r="E218" s="48" t="n">
        <v>0</v>
      </c>
    </row>
    <row r="219" customFormat="false" ht="30" hidden="false" customHeight="false" outlineLevel="0" collapsed="false">
      <c r="A219" s="44" t="s">
        <v>405</v>
      </c>
      <c r="B219" s="45" t="s">
        <v>406</v>
      </c>
      <c r="C219" s="48" t="n">
        <f aca="false">C220</f>
        <v>0</v>
      </c>
      <c r="D219" s="48" t="n">
        <f aca="false">D220</f>
        <v>0</v>
      </c>
      <c r="E219" s="48" t="n">
        <f aca="false">E220</f>
        <v>0</v>
      </c>
    </row>
    <row r="220" customFormat="false" ht="30" hidden="false" customHeight="false" outlineLevel="0" collapsed="false">
      <c r="A220" s="46" t="s">
        <v>407</v>
      </c>
      <c r="B220" s="47" t="s">
        <v>408</v>
      </c>
      <c r="C220" s="48" t="n">
        <v>0</v>
      </c>
      <c r="D220" s="48" t="n">
        <v>0</v>
      </c>
      <c r="E220" s="48" t="n">
        <v>0</v>
      </c>
    </row>
    <row r="221" customFormat="false" ht="25.5" hidden="false" customHeight="true" outlineLevel="0" collapsed="false">
      <c r="A221" s="67" t="s">
        <v>409</v>
      </c>
      <c r="B221" s="68" t="s">
        <v>410</v>
      </c>
      <c r="C221" s="40" t="n">
        <f aca="false">C228+C226+C224+C222</f>
        <v>14716377.51</v>
      </c>
      <c r="D221" s="40" t="n">
        <f aca="false">D228+D226+D224+D222</f>
        <v>15028857.51</v>
      </c>
      <c r="E221" s="40" t="n">
        <f aca="false">E228+E226+E224+E222</f>
        <v>15028857.51</v>
      </c>
    </row>
    <row r="222" customFormat="false" ht="77.25" hidden="false" customHeight="false" outlineLevel="0" collapsed="false">
      <c r="A222" s="69" t="s">
        <v>411</v>
      </c>
      <c r="B222" s="70" t="s">
        <v>412</v>
      </c>
      <c r="C222" s="40" t="n">
        <f aca="false">C223</f>
        <v>624960</v>
      </c>
      <c r="D222" s="43" t="n">
        <f aca="false">D223</f>
        <v>624960</v>
      </c>
      <c r="E222" s="43" t="n">
        <f aca="false">E223</f>
        <v>624960</v>
      </c>
    </row>
    <row r="223" customFormat="false" ht="90" hidden="false" customHeight="false" outlineLevel="0" collapsed="false">
      <c r="A223" s="46" t="s">
        <v>413</v>
      </c>
      <c r="B223" s="71" t="s">
        <v>414</v>
      </c>
      <c r="C223" s="40" t="n">
        <v>624960</v>
      </c>
      <c r="D223" s="43" t="n">
        <v>624960</v>
      </c>
      <c r="E223" s="43" t="n">
        <v>624960</v>
      </c>
    </row>
    <row r="224" customFormat="false" ht="60" hidden="false" customHeight="false" outlineLevel="0" collapsed="false">
      <c r="A224" s="69" t="s">
        <v>415</v>
      </c>
      <c r="B224" s="72" t="s">
        <v>416</v>
      </c>
      <c r="C224" s="48" t="n">
        <f aca="false">C225</f>
        <v>1279737.51</v>
      </c>
      <c r="D224" s="48" t="n">
        <f aca="false">D225</f>
        <v>1279737.51</v>
      </c>
      <c r="E224" s="48" t="n">
        <f aca="false">E225</f>
        <v>1279737.51</v>
      </c>
    </row>
    <row r="225" customFormat="false" ht="60" hidden="false" customHeight="false" outlineLevel="0" collapsed="false">
      <c r="A225" s="46" t="s">
        <v>417</v>
      </c>
      <c r="B225" s="73" t="s">
        <v>418</v>
      </c>
      <c r="C225" s="48" t="n">
        <v>1279737.51</v>
      </c>
      <c r="D225" s="48" t="n">
        <v>1279737.51</v>
      </c>
      <c r="E225" s="48" t="n">
        <v>1279737.51</v>
      </c>
    </row>
    <row r="226" customFormat="false" ht="45" hidden="false" customHeight="false" outlineLevel="0" collapsed="false">
      <c r="A226" s="69" t="s">
        <v>419</v>
      </c>
      <c r="B226" s="72" t="s">
        <v>420</v>
      </c>
      <c r="C226" s="48" t="n">
        <f aca="false">C227</f>
        <v>12811680</v>
      </c>
      <c r="D226" s="48" t="n">
        <f aca="false">D227</f>
        <v>13124160</v>
      </c>
      <c r="E226" s="48" t="n">
        <f aca="false">E227</f>
        <v>13124160</v>
      </c>
    </row>
    <row r="227" customFormat="false" ht="60" hidden="false" customHeight="false" outlineLevel="0" collapsed="false">
      <c r="A227" s="46" t="s">
        <v>421</v>
      </c>
      <c r="B227" s="73" t="s">
        <v>422</v>
      </c>
      <c r="C227" s="48" t="n">
        <v>12811680</v>
      </c>
      <c r="D227" s="48" t="n">
        <v>13124160</v>
      </c>
      <c r="E227" s="48" t="n">
        <v>13124160</v>
      </c>
    </row>
    <row r="228" customFormat="false" ht="45" hidden="false" customHeight="false" outlineLevel="0" collapsed="false">
      <c r="A228" s="69" t="s">
        <v>423</v>
      </c>
      <c r="B228" s="72" t="s">
        <v>424</v>
      </c>
      <c r="C228" s="43" t="n">
        <f aca="false">C229</f>
        <v>0</v>
      </c>
      <c r="D228" s="43" t="n">
        <f aca="false">D229</f>
        <v>0</v>
      </c>
      <c r="E228" s="43" t="n">
        <f aca="false">E229</f>
        <v>0</v>
      </c>
    </row>
    <row r="229" customFormat="false" ht="45" hidden="false" customHeight="false" outlineLevel="0" collapsed="false">
      <c r="A229" s="46" t="s">
        <v>425</v>
      </c>
      <c r="B229" s="47" t="s">
        <v>426</v>
      </c>
      <c r="C229" s="48" t="n">
        <v>0</v>
      </c>
      <c r="D229" s="48" t="n">
        <v>0</v>
      </c>
      <c r="E229" s="48" t="n">
        <v>0</v>
      </c>
    </row>
    <row r="230" customFormat="false" ht="30" hidden="false" customHeight="false" outlineLevel="0" collapsed="false">
      <c r="A230" s="69" t="s">
        <v>427</v>
      </c>
      <c r="B230" s="72" t="s">
        <v>428</v>
      </c>
      <c r="C230" s="43" t="n">
        <f aca="false">C231</f>
        <v>0</v>
      </c>
      <c r="D230" s="43" t="n">
        <f aca="false">D231</f>
        <v>0</v>
      </c>
      <c r="E230" s="43" t="n">
        <f aca="false">E231</f>
        <v>0</v>
      </c>
    </row>
    <row r="231" customFormat="false" ht="30" hidden="false" customHeight="false" outlineLevel="0" collapsed="false">
      <c r="A231" s="46" t="s">
        <v>429</v>
      </c>
      <c r="B231" s="73" t="s">
        <v>430</v>
      </c>
      <c r="C231" s="48"/>
      <c r="D231" s="48"/>
      <c r="E231" s="48"/>
    </row>
    <row r="232" customFormat="false" ht="14.25" hidden="false" customHeight="false" outlineLevel="0" collapsed="false">
      <c r="A232" s="74" t="s">
        <v>431</v>
      </c>
      <c r="B232" s="39" t="s">
        <v>432</v>
      </c>
      <c r="C232" s="75" t="n">
        <f aca="false">C233</f>
        <v>0</v>
      </c>
      <c r="D232" s="75" t="n">
        <f aca="false">D233</f>
        <v>0</v>
      </c>
      <c r="E232" s="75" t="n">
        <f aca="false">E233</f>
        <v>0</v>
      </c>
    </row>
    <row r="233" customFormat="false" ht="15" hidden="false" customHeight="false" outlineLevel="0" collapsed="false">
      <c r="A233" s="76" t="s">
        <v>433</v>
      </c>
      <c r="B233" s="72" t="s">
        <v>434</v>
      </c>
      <c r="C233" s="43" t="n">
        <f aca="false">C234</f>
        <v>0</v>
      </c>
      <c r="D233" s="43" t="n">
        <f aca="false">D234</f>
        <v>0</v>
      </c>
      <c r="E233" s="43" t="n">
        <f aca="false">E234</f>
        <v>0</v>
      </c>
    </row>
    <row r="234" customFormat="false" ht="15" hidden="false" customHeight="false" outlineLevel="0" collapsed="false">
      <c r="A234" s="46" t="s">
        <v>435</v>
      </c>
      <c r="B234" s="47" t="s">
        <v>434</v>
      </c>
      <c r="C234" s="48" t="n">
        <v>0</v>
      </c>
      <c r="D234" s="48" t="n">
        <v>0</v>
      </c>
      <c r="E234" s="48"/>
    </row>
    <row r="235" customFormat="false" ht="28.5" hidden="false" customHeight="false" outlineLevel="0" collapsed="false">
      <c r="A235" s="77" t="s">
        <v>436</v>
      </c>
      <c r="B235" s="39" t="s">
        <v>437</v>
      </c>
      <c r="C235" s="40" t="n">
        <f aca="false">C237</f>
        <v>0</v>
      </c>
      <c r="D235" s="40" t="n">
        <f aca="false">D237</f>
        <v>0</v>
      </c>
      <c r="E235" s="40" t="n">
        <f aca="false">E237</f>
        <v>0</v>
      </c>
    </row>
    <row r="236" customFormat="false" ht="30" hidden="false" customHeight="false" outlineLevel="0" collapsed="false">
      <c r="A236" s="44" t="s">
        <v>438</v>
      </c>
      <c r="B236" s="45" t="s">
        <v>439</v>
      </c>
      <c r="C236" s="40" t="n">
        <f aca="false">C237</f>
        <v>0</v>
      </c>
      <c r="D236" s="40" t="n">
        <f aca="false">D237</f>
        <v>0</v>
      </c>
      <c r="E236" s="40" t="n">
        <f aca="false">E237</f>
        <v>0</v>
      </c>
    </row>
    <row r="237" customFormat="false" ht="45" hidden="false" customHeight="false" outlineLevel="0" collapsed="false">
      <c r="A237" s="46" t="s">
        <v>440</v>
      </c>
      <c r="B237" s="47" t="s">
        <v>441</v>
      </c>
      <c r="C237" s="48" t="n">
        <v>0</v>
      </c>
      <c r="D237" s="48" t="n">
        <v>0</v>
      </c>
      <c r="E237" s="48" t="n">
        <v>0</v>
      </c>
    </row>
    <row r="238" customFormat="false" ht="15" hidden="false" customHeight="false" outlineLevel="0" collapsed="false">
      <c r="A238" s="78"/>
      <c r="B238" s="79" t="s">
        <v>442</v>
      </c>
      <c r="C238" s="80" t="n">
        <f aca="false">C8+C140</f>
        <v>555641108.51</v>
      </c>
      <c r="D238" s="80" t="n">
        <f aca="false">D8+D140</f>
        <v>550692103.32</v>
      </c>
      <c r="E238" s="80" t="n">
        <f aca="false">E8+E140</f>
        <v>674044319.2</v>
      </c>
    </row>
  </sheetData>
  <mergeCells count="4">
    <mergeCell ref="A1:E1"/>
    <mergeCell ref="B2:E2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валевская</cp:lastModifiedBy>
  <cp:lastPrinted>2024-10-30T07:59:43Z</cp:lastPrinted>
  <dcterms:modified xsi:type="dcterms:W3CDTF">2024-12-11T09:20:43Z</dcterms:modified>
  <cp:revision>0</cp:revision>
  <dc:subject/>
  <dc:title/>
</cp:coreProperties>
</file>